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po kategoriích" sheetId="1" state="visible" r:id="rId2"/>
    <sheet name="2021 absolutní pořadí" sheetId="2" state="visible" r:id="rId3"/>
    <sheet name="2021 porovnání běhu" sheetId="3" state="visible" r:id="rId4"/>
    <sheet name="2021-porovnání kola" sheetId="4" state="visible" r:id="rId5"/>
  </sheets>
  <definedNames>
    <definedName function="false" hidden="false" localSheetId="1" name="_xlnm.Print_Area" vbProcedure="false">'2021 absolutní pořadí'!$B$1:$P$64</definedName>
    <definedName function="false" hidden="false" localSheetId="1" name="_xlnm.Print_Titles" vbProcedure="false">'2021 absolutní pořadí'!$1:$5</definedName>
    <definedName function="false" hidden="false" localSheetId="2" name="_xlnm.Print_Area" vbProcedure="false">'2021 porovnání běhu'!$B$1:$J$39</definedName>
    <definedName function="false" hidden="false" localSheetId="2" name="_xlnm.Print_Titles" vbProcedure="false">'2021 porovnání běhu'!$1:$5</definedName>
    <definedName function="false" hidden="false" localSheetId="0" name="_xlnm.Print_Area" vbProcedure="false">'2021-po kategoriích'!$B$1:$P$119</definedName>
    <definedName function="false" hidden="false" localSheetId="3" name="_xlnm.Print_Area" vbProcedure="false">'2021-porovnání kola'!$B$1:$J$39</definedName>
    <definedName function="false" hidden="false" localSheetId="3" name="_xlnm.Print_Titles" vbProcedure="false">'2021-porovnání kol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186">
  <si>
    <t xml:space="preserve">po kategoriích</t>
  </si>
  <si>
    <t xml:space="preserve"> Poř.</t>
  </si>
  <si>
    <t xml:space="preserve"> St.č.</t>
  </si>
  <si>
    <t xml:space="preserve"> Jméno</t>
  </si>
  <si>
    <t xml:space="preserve">Klub</t>
  </si>
  <si>
    <t xml:space="preserve"> Roč.</t>
  </si>
  <si>
    <t xml:space="preserve">Běh1</t>
  </si>
  <si>
    <t xml:space="preserve">poř.</t>
  </si>
  <si>
    <t xml:space="preserve">Kolo</t>
  </si>
  <si>
    <t xml:space="preserve">Běh1 + Kolo</t>
  </si>
  <si>
    <t xml:space="preserve">poř.Běh1 + Kolo</t>
  </si>
  <si>
    <t xml:space="preserve">Běh2</t>
  </si>
  <si>
    <t xml:space="preserve">čas celkem</t>
  </si>
  <si>
    <t xml:space="preserve">  Muži A - do 39 let</t>
  </si>
  <si>
    <t xml:space="preserve">1.</t>
  </si>
  <si>
    <t xml:space="preserve">Urban</t>
  </si>
  <si>
    <t xml:space="preserve">Filip</t>
  </si>
  <si>
    <t xml:space="preserve">Hopman team Žatec</t>
  </si>
  <si>
    <t xml:space="preserve">2.</t>
  </si>
  <si>
    <t xml:space="preserve">Tvaroužek</t>
  </si>
  <si>
    <t xml:space="preserve">Tomík</t>
  </si>
  <si>
    <t xml:space="preserve">Kilpi KOME klub Kraslice</t>
  </si>
  <si>
    <t xml:space="preserve">3.</t>
  </si>
  <si>
    <t xml:space="preserve">Červenka</t>
  </si>
  <si>
    <t xml:space="preserve">Lukáš</t>
  </si>
  <si>
    <t xml:space="preserve">Alfa Skvadra</t>
  </si>
  <si>
    <t xml:space="preserve">5.</t>
  </si>
  <si>
    <t xml:space="preserve">4.</t>
  </si>
  <si>
    <t xml:space="preserve">Čech</t>
  </si>
  <si>
    <t xml:space="preserve">Marek</t>
  </si>
  <si>
    <t xml:space="preserve">Reiterman</t>
  </si>
  <si>
    <t xml:space="preserve">Adam</t>
  </si>
  <si>
    <t xml:space="preserve">Drugstore Team Strojetice</t>
  </si>
  <si>
    <t xml:space="preserve">8.</t>
  </si>
  <si>
    <t xml:space="preserve">6.</t>
  </si>
  <si>
    <t xml:space="preserve">Kříž</t>
  </si>
  <si>
    <t xml:space="preserve">Jiří</t>
  </si>
  <si>
    <t xml:space="preserve">HC Jelita Struhařov</t>
  </si>
  <si>
    <t xml:space="preserve">7.</t>
  </si>
  <si>
    <t xml:space="preserve">Jiráň</t>
  </si>
  <si>
    <t xml:space="preserve">Martin</t>
  </si>
  <si>
    <t xml:space="preserve">Buňatka</t>
  </si>
  <si>
    <t xml:space="preserve">Přibyl</t>
  </si>
  <si>
    <t xml:space="preserve">Patrik</t>
  </si>
  <si>
    <t xml:space="preserve">Šamaníci</t>
  </si>
  <si>
    <t xml:space="preserve">10.</t>
  </si>
  <si>
    <t xml:space="preserve">9.</t>
  </si>
  <si>
    <t xml:space="preserve">Süč</t>
  </si>
  <si>
    <t xml:space="preserve">Šaman</t>
  </si>
  <si>
    <t xml:space="preserve">Vít</t>
  </si>
  <si>
    <t xml:space="preserve">11</t>
  </si>
  <si>
    <t xml:space="preserve">Chuchlík</t>
  </si>
  <si>
    <t xml:space="preserve">Vašek</t>
  </si>
  <si>
    <t xml:space="preserve">odstoupil ze závodu</t>
  </si>
  <si>
    <t xml:space="preserve">Muži B - 40 let a starší</t>
  </si>
  <si>
    <t xml:space="preserve">Pacner</t>
  </si>
  <si>
    <t xml:space="preserve">Vláďa</t>
  </si>
  <si>
    <t xml:space="preserve">Biatlon Beroun</t>
  </si>
  <si>
    <t xml:space="preserve">Bečvář</t>
  </si>
  <si>
    <t xml:space="preserve">Jan</t>
  </si>
  <si>
    <t xml:space="preserve">Mirek</t>
  </si>
  <si>
    <t xml:space="preserve">Prošek</t>
  </si>
  <si>
    <t xml:space="preserve">Luboš</t>
  </si>
  <si>
    <t xml:space="preserve">LokoBoys</t>
  </si>
  <si>
    <t xml:space="preserve">Kalina </t>
  </si>
  <si>
    <t xml:space="preserve">Vlasta</t>
  </si>
  <si>
    <t xml:space="preserve">Bohnická šlechta</t>
  </si>
  <si>
    <t xml:space="preserve">Leoš </t>
  </si>
  <si>
    <t xml:space="preserve">TRICLUB Strojetice</t>
  </si>
  <si>
    <t xml:space="preserve">Cílek</t>
  </si>
  <si>
    <t xml:space="preserve">Petr</t>
  </si>
  <si>
    <t xml:space="preserve">Spurný</t>
  </si>
  <si>
    <t xml:space="preserve">Karel</t>
  </si>
  <si>
    <t xml:space="preserve">Hasiči Kryry</t>
  </si>
  <si>
    <t xml:space="preserve">Ženy</t>
  </si>
  <si>
    <t xml:space="preserve">Šmeráková</t>
  </si>
  <si>
    <t xml:space="preserve">Petra</t>
  </si>
  <si>
    <t xml:space="preserve">Vildmonová</t>
  </si>
  <si>
    <t xml:space="preserve">Pavla</t>
  </si>
  <si>
    <t xml:space="preserve">SK Praga</t>
  </si>
  <si>
    <t xml:space="preserve">Vlčková</t>
  </si>
  <si>
    <t xml:space="preserve">Ladislava</t>
  </si>
  <si>
    <t xml:space="preserve">Bečvářová</t>
  </si>
  <si>
    <t xml:space="preserve">Lenka</t>
  </si>
  <si>
    <t xml:space="preserve">Rambousková</t>
  </si>
  <si>
    <t xml:space="preserve">Rambíci</t>
  </si>
  <si>
    <t xml:space="preserve">Reitermanová </t>
  </si>
  <si>
    <t xml:space="preserve">Mirka</t>
  </si>
  <si>
    <t xml:space="preserve">Šimůnková</t>
  </si>
  <si>
    <t xml:space="preserve">Eliška</t>
  </si>
  <si>
    <t xml:space="preserve">Kadaň</t>
  </si>
  <si>
    <t xml:space="preserve">Marková</t>
  </si>
  <si>
    <t xml:space="preserve">Alena</t>
  </si>
  <si>
    <t xml:space="preserve">BK Beroun</t>
  </si>
  <si>
    <t xml:space="preserve">Dorostenci</t>
  </si>
  <si>
    <t xml:space="preserve">Gabčo</t>
  </si>
  <si>
    <t xml:space="preserve">Marián</t>
  </si>
  <si>
    <t xml:space="preserve">VÚ Místo</t>
  </si>
  <si>
    <t xml:space="preserve">Benda</t>
  </si>
  <si>
    <t xml:space="preserve">Miroslav</t>
  </si>
  <si>
    <t xml:space="preserve">Demeter</t>
  </si>
  <si>
    <t xml:space="preserve">Ludvík</t>
  </si>
  <si>
    <t xml:space="preserve">Dorostenky</t>
  </si>
  <si>
    <t xml:space="preserve">Šamanová</t>
  </si>
  <si>
    <t xml:space="preserve">Markéta</t>
  </si>
  <si>
    <t xml:space="preserve">Janošková</t>
  </si>
  <si>
    <t xml:space="preserve">Eva</t>
  </si>
  <si>
    <t xml:space="preserve">Děti nad 10 let - chlapci</t>
  </si>
  <si>
    <t xml:space="preserve">Cimr</t>
  </si>
  <si>
    <t xml:space="preserve">Matěj</t>
  </si>
  <si>
    <t xml:space="preserve">SK Očihovec</t>
  </si>
  <si>
    <t xml:space="preserve">Nicolas</t>
  </si>
  <si>
    <t xml:space="preserve">Křížek</t>
  </si>
  <si>
    <t xml:space="preserve">Tobiáš</t>
  </si>
  <si>
    <t xml:space="preserve">Strojetice</t>
  </si>
  <si>
    <t xml:space="preserve">Polukožka</t>
  </si>
  <si>
    <t xml:space="preserve">Vašík</t>
  </si>
  <si>
    <t xml:space="preserve">Vitásek</t>
  </si>
  <si>
    <t xml:space="preserve">Děti nad 10 let - dívky</t>
  </si>
  <si>
    <t xml:space="preserve">Štorková</t>
  </si>
  <si>
    <t xml:space="preserve">Tereza</t>
  </si>
  <si>
    <t xml:space="preserve">Veronika</t>
  </si>
  <si>
    <t xml:space="preserve">Uhlířová</t>
  </si>
  <si>
    <t xml:space="preserve">Marie</t>
  </si>
  <si>
    <t xml:space="preserve">Loko Beroun</t>
  </si>
  <si>
    <t xml:space="preserve">Děti 8-10 let - dívky</t>
  </si>
  <si>
    <t xml:space="preserve">Julinka</t>
  </si>
  <si>
    <t xml:space="preserve">Děti 8-10 let - chlapci</t>
  </si>
  <si>
    <t xml:space="preserve">Samuel</t>
  </si>
  <si>
    <t xml:space="preserve">Daniel</t>
  </si>
  <si>
    <t xml:space="preserve">Andrej</t>
  </si>
  <si>
    <t xml:space="preserve">Nejmladší děti - chlapci</t>
  </si>
  <si>
    <t xml:space="preserve">Fetter</t>
  </si>
  <si>
    <t xml:space="preserve">Vojtěch</t>
  </si>
  <si>
    <t xml:space="preserve">Šach</t>
  </si>
  <si>
    <t xml:space="preserve">Rudná</t>
  </si>
  <si>
    <t xml:space="preserve">Zbyněk</t>
  </si>
  <si>
    <t xml:space="preserve">Manželské páry</t>
  </si>
  <si>
    <t xml:space="preserve">Biatlon Klub Beroun</t>
  </si>
  <si>
    <t xml:space="preserve">Leoš</t>
  </si>
  <si>
    <t xml:space="preserve">TriClub Strojetice</t>
  </si>
  <si>
    <t xml:space="preserve">Reitermanová</t>
  </si>
  <si>
    <t xml:space="preserve">Drugstore team Strojetice</t>
  </si>
  <si>
    <t xml:space="preserve">Triclub Strojetice</t>
  </si>
  <si>
    <t xml:space="preserve">absolutní pořadí</t>
  </si>
  <si>
    <t xml:space="preserve">  Muži </t>
  </si>
  <si>
    <t xml:space="preserve">12.</t>
  </si>
  <si>
    <t xml:space="preserve">11.</t>
  </si>
  <si>
    <t xml:space="preserve">16.</t>
  </si>
  <si>
    <t xml:space="preserve">14.</t>
  </si>
  <si>
    <t xml:space="preserve">13.</t>
  </si>
  <si>
    <t xml:space="preserve">15.</t>
  </si>
  <si>
    <t xml:space="preserve">18.</t>
  </si>
  <si>
    <t xml:space="preserve">17.</t>
  </si>
  <si>
    <t xml:space="preserve">19.</t>
  </si>
  <si>
    <t xml:space="preserve">Ženy a dorost</t>
  </si>
  <si>
    <t xml:space="preserve">Děti 11-14 let</t>
  </si>
  <si>
    <t xml:space="preserve">Děti 8-10 let</t>
  </si>
  <si>
    <t xml:space="preserve">Nejmladší děti 0-7 let</t>
  </si>
  <si>
    <t xml:space="preserve">porovnání podle běhu 3,5 km  (1. běh ženy + dorost a 2. běh muži)</t>
  </si>
  <si>
    <t xml:space="preserve">(poznámka: součástí času druhý běh muži je i čas v depu po kole)</t>
  </si>
  <si>
    <t xml:space="preserve">Příjmení</t>
  </si>
  <si>
    <t xml:space="preserve">Kategorie</t>
  </si>
  <si>
    <t xml:space="preserve">Běh 3,5 km</t>
  </si>
  <si>
    <t xml:space="preserve">rozdíl</t>
  </si>
  <si>
    <t xml:space="preserve">muži A</t>
  </si>
  <si>
    <t xml:space="preserve">dorostenci</t>
  </si>
  <si>
    <t xml:space="preserve">muži B</t>
  </si>
  <si>
    <t xml:space="preserve">dorostenky</t>
  </si>
  <si>
    <t xml:space="preserve">ženy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porovnání podle kola - 21 km</t>
  </si>
  <si>
    <t xml:space="preserve">k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"/>
    <numFmt numFmtId="166" formatCode="[$-409]h:mm:ss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ina" xfId="21"/>
    <cellStyle name="normální_Strojetický duatlon 09-výsledk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74880</xdr:rowOff>
    </xdr:from>
    <xdr:to>
      <xdr:col>15</xdr:col>
      <xdr:colOff>272160</xdr:colOff>
      <xdr:row>0</xdr:row>
      <xdr:rowOff>732240</xdr:rowOff>
    </xdr:to>
    <xdr:sp>
      <xdr:nvSpPr>
        <xdr:cNvPr id="0" name="WordArt 1"/>
        <xdr:cNvSpPr txBox="1"/>
      </xdr:nvSpPr>
      <xdr:spPr>
        <a:xfrm>
          <a:off x="1005120" y="74880"/>
          <a:ext cx="7705440" cy="65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75440</xdr:colOff>
      <xdr:row>1</xdr:row>
      <xdr:rowOff>38160</xdr:rowOff>
    </xdr:from>
    <xdr:to>
      <xdr:col>13</xdr:col>
      <xdr:colOff>251640</xdr:colOff>
      <xdr:row>2</xdr:row>
      <xdr:rowOff>306360</xdr:rowOff>
    </xdr:to>
    <xdr:sp>
      <xdr:nvSpPr>
        <xdr:cNvPr id="1" name="WordArt 2"/>
        <xdr:cNvSpPr txBox="1"/>
      </xdr:nvSpPr>
      <xdr:spPr>
        <a:xfrm>
          <a:off x="1951560" y="952560"/>
          <a:ext cx="5954400" cy="56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7. ročník     2. října 2021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81080</xdr:colOff>
      <xdr:row>28</xdr:row>
      <xdr:rowOff>0</xdr:rowOff>
    </xdr:from>
    <xdr:to>
      <xdr:col>15</xdr:col>
      <xdr:colOff>262080</xdr:colOff>
      <xdr:row>29</xdr:row>
      <xdr:rowOff>28440</xdr:rowOff>
    </xdr:to>
    <xdr:sp>
      <xdr:nvSpPr>
        <xdr:cNvPr id="2" name="Text Box 62"/>
        <xdr:cNvSpPr/>
      </xdr:nvSpPr>
      <xdr:spPr>
        <a:xfrm>
          <a:off x="8619480" y="6743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86</xdr:row>
      <xdr:rowOff>28440</xdr:rowOff>
    </xdr:from>
    <xdr:to>
      <xdr:col>15</xdr:col>
      <xdr:colOff>101160</xdr:colOff>
      <xdr:row>115</xdr:row>
      <xdr:rowOff>56880</xdr:rowOff>
    </xdr:to>
    <xdr:pic>
      <xdr:nvPicPr>
        <xdr:cNvPr id="3" name="Obrázek 5" descr=""/>
        <xdr:cNvPicPr/>
      </xdr:nvPicPr>
      <xdr:blipFill>
        <a:blip r:embed="rId1"/>
        <a:stretch/>
      </xdr:blipFill>
      <xdr:spPr>
        <a:xfrm>
          <a:off x="1136160" y="16344720"/>
          <a:ext cx="7403400" cy="4724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314280</xdr:rowOff>
    </xdr:from>
    <xdr:to>
      <xdr:col>13</xdr:col>
      <xdr:colOff>221400</xdr:colOff>
      <xdr:row>0</xdr:row>
      <xdr:rowOff>732240</xdr:rowOff>
    </xdr:to>
    <xdr:sp>
      <xdr:nvSpPr>
        <xdr:cNvPr id="4" name="WordArt 1"/>
        <xdr:cNvSpPr txBox="1"/>
      </xdr:nvSpPr>
      <xdr:spPr>
        <a:xfrm>
          <a:off x="1306440" y="314280"/>
          <a:ext cx="580284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57600</xdr:rowOff>
    </xdr:from>
    <xdr:to>
      <xdr:col>12</xdr:col>
      <xdr:colOff>130680</xdr:colOff>
      <xdr:row>2</xdr:row>
      <xdr:rowOff>113760</xdr:rowOff>
    </xdr:to>
    <xdr:sp>
      <xdr:nvSpPr>
        <xdr:cNvPr id="5" name="WordArt 2"/>
        <xdr:cNvSpPr txBox="1"/>
      </xdr:nvSpPr>
      <xdr:spPr>
        <a:xfrm>
          <a:off x="2081520" y="972000"/>
          <a:ext cx="4676040" cy="35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7. ročník        2. října 202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71360</xdr:colOff>
      <xdr:row>24</xdr:row>
      <xdr:rowOff>152280</xdr:rowOff>
    </xdr:from>
    <xdr:to>
      <xdr:col>15</xdr:col>
      <xdr:colOff>252000</xdr:colOff>
      <xdr:row>26</xdr:row>
      <xdr:rowOff>18720</xdr:rowOff>
    </xdr:to>
    <xdr:sp>
      <xdr:nvSpPr>
        <xdr:cNvPr id="6" name="Text Box 62"/>
        <xdr:cNvSpPr/>
      </xdr:nvSpPr>
      <xdr:spPr>
        <a:xfrm>
          <a:off x="7802640" y="58672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360</xdr:colOff>
      <xdr:row>23</xdr:row>
      <xdr:rowOff>152640</xdr:rowOff>
    </xdr:from>
    <xdr:to>
      <xdr:col>15</xdr:col>
      <xdr:colOff>252000</xdr:colOff>
      <xdr:row>25</xdr:row>
      <xdr:rowOff>19080</xdr:rowOff>
    </xdr:to>
    <xdr:sp>
      <xdr:nvSpPr>
        <xdr:cNvPr id="7" name="Text Box 62"/>
        <xdr:cNvSpPr/>
      </xdr:nvSpPr>
      <xdr:spPr>
        <a:xfrm>
          <a:off x="7802640" y="5705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325080</xdr:rowOff>
    </xdr:from>
    <xdr:to>
      <xdr:col>9</xdr:col>
      <xdr:colOff>171360</xdr:colOff>
      <xdr:row>0</xdr:row>
      <xdr:rowOff>743040</xdr:rowOff>
    </xdr:to>
    <xdr:sp>
      <xdr:nvSpPr>
        <xdr:cNvPr id="8" name="WordArt 1"/>
        <xdr:cNvSpPr txBox="1"/>
      </xdr:nvSpPr>
      <xdr:spPr>
        <a:xfrm>
          <a:off x="774000" y="325080"/>
          <a:ext cx="569412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51640</xdr:colOff>
      <xdr:row>1</xdr:row>
      <xdr:rowOff>66960</xdr:rowOff>
    </xdr:from>
    <xdr:to>
      <xdr:col>8</xdr:col>
      <xdr:colOff>282240</xdr:colOff>
      <xdr:row>2</xdr:row>
      <xdr:rowOff>123840</xdr:rowOff>
    </xdr:to>
    <xdr:sp>
      <xdr:nvSpPr>
        <xdr:cNvPr id="9" name="WordArt 2"/>
        <xdr:cNvSpPr txBox="1"/>
      </xdr:nvSpPr>
      <xdr:spPr>
        <a:xfrm>
          <a:off x="1548360" y="981360"/>
          <a:ext cx="42559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7. ročník        2. října 202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152280</xdr:rowOff>
    </xdr:from>
    <xdr:to>
      <xdr:col>10</xdr:col>
      <xdr:colOff>81000</xdr:colOff>
      <xdr:row>26</xdr:row>
      <xdr:rowOff>19080</xdr:rowOff>
    </xdr:to>
    <xdr:sp>
      <xdr:nvSpPr>
        <xdr:cNvPr id="10" name="Text Box 62"/>
        <xdr:cNvSpPr/>
      </xdr:nvSpPr>
      <xdr:spPr>
        <a:xfrm>
          <a:off x="6799680" y="5238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52280</xdr:rowOff>
    </xdr:from>
    <xdr:to>
      <xdr:col>10</xdr:col>
      <xdr:colOff>81000</xdr:colOff>
      <xdr:row>25</xdr:row>
      <xdr:rowOff>18720</xdr:rowOff>
    </xdr:to>
    <xdr:sp>
      <xdr:nvSpPr>
        <xdr:cNvPr id="11" name="Text Box 62"/>
        <xdr:cNvSpPr/>
      </xdr:nvSpPr>
      <xdr:spPr>
        <a:xfrm>
          <a:off x="6799680" y="5076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0</xdr:row>
      <xdr:rowOff>325080</xdr:rowOff>
    </xdr:from>
    <xdr:to>
      <xdr:col>8</xdr:col>
      <xdr:colOff>101160</xdr:colOff>
      <xdr:row>0</xdr:row>
      <xdr:rowOff>743040</xdr:rowOff>
    </xdr:to>
    <xdr:sp>
      <xdr:nvSpPr>
        <xdr:cNvPr id="12" name="WordArt 1"/>
        <xdr:cNvSpPr txBox="1"/>
      </xdr:nvSpPr>
      <xdr:spPr>
        <a:xfrm>
          <a:off x="1025280" y="325080"/>
          <a:ext cx="473940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21040</xdr:colOff>
      <xdr:row>1</xdr:row>
      <xdr:rowOff>57600</xdr:rowOff>
    </xdr:from>
    <xdr:to>
      <xdr:col>7</xdr:col>
      <xdr:colOff>343080</xdr:colOff>
      <xdr:row>2</xdr:row>
      <xdr:rowOff>104760</xdr:rowOff>
    </xdr:to>
    <xdr:sp>
      <xdr:nvSpPr>
        <xdr:cNvPr id="13" name="WordArt 2"/>
        <xdr:cNvSpPr txBox="1"/>
      </xdr:nvSpPr>
      <xdr:spPr>
        <a:xfrm>
          <a:off x="1126080" y="972000"/>
          <a:ext cx="415620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7. ročník        2. října 202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6</xdr:row>
      <xdr:rowOff>28800</xdr:rowOff>
    </xdr:to>
    <xdr:sp>
      <xdr:nvSpPr>
        <xdr:cNvPr id="14" name="Text Box 62"/>
        <xdr:cNvSpPr/>
      </xdr:nvSpPr>
      <xdr:spPr>
        <a:xfrm>
          <a:off x="6186240" y="5105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9"/>
  <sheetViews>
    <sheetView showFormulas="false" showGridLines="false" showRowColHeaders="false" showZeros="true" rightToLeft="false" tabSelected="true" showOutlineSymbols="true" defaultGridColor="true" view="pageBreakPreview" topLeftCell="A1" colorId="64" zoomScale="112" zoomScaleNormal="65" zoomScalePageLayoutView="112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.28"/>
    <col collapsed="false" customWidth="true" hidden="false" outlineLevel="0" max="3" min="3" style="3" width="4.85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26.13"/>
    <col collapsed="false" customWidth="true" hidden="false" outlineLevel="0" max="7" min="7" style="1" width="5.85"/>
    <col collapsed="false" customWidth="true" hidden="false" outlineLevel="0" max="8" min="8" style="4" width="6.99"/>
    <col collapsed="false" customWidth="true" hidden="false" outlineLevel="0" max="9" min="9" style="5" width="4.14"/>
    <col collapsed="false" customWidth="true" hidden="false" outlineLevel="0" max="10" min="10" style="5" width="6.99"/>
    <col collapsed="false" customWidth="true" hidden="false" outlineLevel="0" max="11" min="11" style="5" width="4.14"/>
    <col collapsed="false" customWidth="true" hidden="false" outlineLevel="0" max="12" min="12" style="6" width="6.85"/>
    <col collapsed="false" customWidth="true" hidden="false" outlineLevel="0" max="13" min="13" style="6" width="3.56"/>
    <col collapsed="false" customWidth="true" hidden="false" outlineLevel="0" max="14" min="14" style="1" width="6.99"/>
    <col collapsed="false" customWidth="true" hidden="false" outlineLevel="0" max="15" min="15" style="1" width="4.14"/>
    <col collapsed="false" customWidth="true" hidden="false" outlineLevel="0" max="16" min="16" style="5" width="7.28"/>
    <col collapsed="false" customWidth="false" hidden="false" outlineLevel="0" max="257" min="17" style="1" width="9.14"/>
  </cols>
  <sheetData>
    <row r="1" s="7" customFormat="true" ht="72" hidden="false" customHeight="true" outlineLevel="0" collapsed="false">
      <c r="B1" s="8"/>
      <c r="C1" s="9"/>
      <c r="F1" s="10"/>
      <c r="G1" s="10"/>
      <c r="H1" s="11"/>
      <c r="I1" s="11"/>
      <c r="J1" s="10"/>
      <c r="K1" s="10"/>
      <c r="L1" s="12"/>
      <c r="M1" s="12"/>
      <c r="P1" s="10"/>
    </row>
    <row r="2" s="7" customFormat="true" ht="23.25" hidden="false" customHeight="true" outlineLevel="0" collapsed="false">
      <c r="B2" s="8"/>
      <c r="C2" s="9"/>
      <c r="D2" s="13"/>
      <c r="E2" s="14"/>
      <c r="F2" s="10"/>
      <c r="G2" s="10"/>
      <c r="H2" s="11"/>
      <c r="I2" s="11"/>
      <c r="J2" s="15"/>
      <c r="K2" s="15"/>
      <c r="L2" s="10"/>
      <c r="M2" s="10"/>
      <c r="P2" s="10"/>
    </row>
    <row r="3" customFormat="false" ht="63" hidden="false" customHeight="true" outlineLevel="0" collapsed="false">
      <c r="B3" s="16" t="s">
        <v>0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17" customFormat="true" ht="66.75" hidden="false" customHeight="true" outlineLevel="0" collapsed="false">
      <c r="B4" s="18" t="s">
        <v>1</v>
      </c>
      <c r="C4" s="18" t="s">
        <v>2</v>
      </c>
      <c r="D4" s="17" t="s">
        <v>3</v>
      </c>
      <c r="F4" s="17" t="s">
        <v>4</v>
      </c>
      <c r="G4" s="17" t="s">
        <v>5</v>
      </c>
      <c r="H4" s="19" t="s">
        <v>6</v>
      </c>
      <c r="I4" s="19" t="s">
        <v>7</v>
      </c>
      <c r="J4" s="19" t="s">
        <v>8</v>
      </c>
      <c r="K4" s="19" t="s">
        <v>7</v>
      </c>
      <c r="L4" s="20" t="s">
        <v>9</v>
      </c>
      <c r="M4" s="19" t="s">
        <v>10</v>
      </c>
      <c r="N4" s="19" t="s">
        <v>11</v>
      </c>
      <c r="O4" s="19" t="s">
        <v>7</v>
      </c>
      <c r="P4" s="19" t="s">
        <v>12</v>
      </c>
    </row>
    <row r="5" customFormat="false" ht="12.75" hidden="false" customHeight="false" outlineLevel="0" collapsed="false">
      <c r="I5" s="21"/>
      <c r="J5" s="21"/>
      <c r="K5" s="21"/>
      <c r="L5" s="22"/>
      <c r="M5" s="22"/>
    </row>
    <row r="6" s="23" customFormat="true" ht="12.75" hidden="false" customHeight="false" outlineLevel="0" collapsed="false">
      <c r="B6" s="24"/>
      <c r="C6" s="25"/>
      <c r="D6" s="26" t="s">
        <v>13</v>
      </c>
      <c r="E6" s="27"/>
      <c r="F6" s="27"/>
      <c r="G6" s="27"/>
      <c r="H6" s="28"/>
      <c r="I6" s="25"/>
      <c r="J6" s="25"/>
      <c r="K6" s="25"/>
      <c r="L6" s="29"/>
      <c r="M6" s="29"/>
      <c r="N6" s="28"/>
      <c r="O6" s="28"/>
      <c r="P6" s="25"/>
    </row>
    <row r="7" s="23" customFormat="true" ht="12.75" hidden="false" customHeight="false" outlineLevel="0" collapsed="false">
      <c r="B7" s="30" t="s">
        <v>14</v>
      </c>
      <c r="C7" s="31" t="n">
        <v>50</v>
      </c>
      <c r="D7" s="32" t="s">
        <v>15</v>
      </c>
      <c r="E7" s="32" t="s">
        <v>16</v>
      </c>
      <c r="F7" s="32" t="s">
        <v>17</v>
      </c>
      <c r="G7" s="33" t="n">
        <v>1998</v>
      </c>
      <c r="H7" s="34" t="n">
        <v>0.0135532407407407</v>
      </c>
      <c r="I7" s="35" t="s">
        <v>14</v>
      </c>
      <c r="J7" s="34" t="n">
        <v>0.0253472222222222</v>
      </c>
      <c r="K7" s="35" t="s">
        <v>18</v>
      </c>
      <c r="L7" s="34" t="n">
        <v>0.038900462962963</v>
      </c>
      <c r="M7" s="35" t="s">
        <v>14</v>
      </c>
      <c r="N7" s="34" t="n">
        <v>0.0114236111111111</v>
      </c>
      <c r="O7" s="35" t="s">
        <v>14</v>
      </c>
      <c r="P7" s="36" t="n">
        <v>0.0503240740740741</v>
      </c>
    </row>
    <row r="8" s="23" customFormat="true" ht="12.75" hidden="false" customHeight="false" outlineLevel="0" collapsed="false">
      <c r="B8" s="37" t="s">
        <v>18</v>
      </c>
      <c r="C8" s="38" t="n">
        <v>44</v>
      </c>
      <c r="D8" s="39" t="s">
        <v>19</v>
      </c>
      <c r="E8" s="39" t="s">
        <v>20</v>
      </c>
      <c r="F8" s="39" t="s">
        <v>21</v>
      </c>
      <c r="G8" s="40" t="n">
        <v>1991</v>
      </c>
      <c r="H8" s="41" t="n">
        <v>0.0140509259259259</v>
      </c>
      <c r="I8" s="42" t="s">
        <v>18</v>
      </c>
      <c r="J8" s="41" t="n">
        <v>0.025150462962963</v>
      </c>
      <c r="K8" s="42" t="s">
        <v>14</v>
      </c>
      <c r="L8" s="41" t="n">
        <v>0.0392013888888889</v>
      </c>
      <c r="M8" s="42" t="s">
        <v>18</v>
      </c>
      <c r="N8" s="41" t="n">
        <v>0.0125</v>
      </c>
      <c r="O8" s="42" t="s">
        <v>18</v>
      </c>
      <c r="P8" s="43" t="n">
        <v>0.0517013888888889</v>
      </c>
    </row>
    <row r="9" s="23" customFormat="true" ht="12.75" hidden="false" customHeight="false" outlineLevel="0" collapsed="false">
      <c r="B9" s="37" t="s">
        <v>22</v>
      </c>
      <c r="C9" s="38" t="n">
        <v>64</v>
      </c>
      <c r="D9" s="39" t="s">
        <v>23</v>
      </c>
      <c r="E9" s="39" t="s">
        <v>24</v>
      </c>
      <c r="F9" s="39" t="s">
        <v>25</v>
      </c>
      <c r="G9" s="40" t="n">
        <v>1987</v>
      </c>
      <c r="H9" s="41" t="n">
        <v>0.0168865740740741</v>
      </c>
      <c r="I9" s="42" t="s">
        <v>26</v>
      </c>
      <c r="J9" s="41" t="n">
        <v>0.0266435185185185</v>
      </c>
      <c r="K9" s="42" t="s">
        <v>22</v>
      </c>
      <c r="L9" s="41" t="n">
        <v>0.0435300925925926</v>
      </c>
      <c r="M9" s="42" t="s">
        <v>22</v>
      </c>
      <c r="N9" s="41" t="n">
        <v>0.015462962962963</v>
      </c>
      <c r="O9" s="42" t="s">
        <v>27</v>
      </c>
      <c r="P9" s="43" t="n">
        <v>0.0589930555555556</v>
      </c>
    </row>
    <row r="10" s="23" customFormat="true" ht="12.75" hidden="false" customHeight="false" outlineLevel="0" collapsed="false">
      <c r="B10" s="37" t="s">
        <v>27</v>
      </c>
      <c r="C10" s="38" t="n">
        <v>67</v>
      </c>
      <c r="D10" s="39" t="s">
        <v>28</v>
      </c>
      <c r="E10" s="39" t="s">
        <v>29</v>
      </c>
      <c r="F10" s="39"/>
      <c r="G10" s="40" t="n">
        <v>1990</v>
      </c>
      <c r="H10" s="41" t="n">
        <v>0.0164699074074074</v>
      </c>
      <c r="I10" s="42" t="s">
        <v>22</v>
      </c>
      <c r="J10" s="41" t="n">
        <v>0.0324189814814815</v>
      </c>
      <c r="K10" s="42" t="s">
        <v>27</v>
      </c>
      <c r="L10" s="41" t="n">
        <v>0.0488888888888889</v>
      </c>
      <c r="M10" s="42" t="s">
        <v>27</v>
      </c>
      <c r="N10" s="41" t="n">
        <v>0.0147106481481481</v>
      </c>
      <c r="O10" s="42" t="s">
        <v>22</v>
      </c>
      <c r="P10" s="43" t="n">
        <v>0.063599537037037</v>
      </c>
    </row>
    <row r="11" s="23" customFormat="true" ht="12.75" hidden="false" customHeight="false" outlineLevel="0" collapsed="false">
      <c r="B11" s="37" t="s">
        <v>26</v>
      </c>
      <c r="C11" s="38" t="n">
        <v>37</v>
      </c>
      <c r="D11" s="39" t="s">
        <v>30</v>
      </c>
      <c r="E11" s="39" t="s">
        <v>31</v>
      </c>
      <c r="F11" s="39" t="s">
        <v>32</v>
      </c>
      <c r="G11" s="40" t="n">
        <v>1999</v>
      </c>
      <c r="H11" s="41" t="n">
        <v>0.0178125</v>
      </c>
      <c r="I11" s="42" t="s">
        <v>33</v>
      </c>
      <c r="J11" s="41" t="n">
        <v>0.0325810185185185</v>
      </c>
      <c r="K11" s="42" t="s">
        <v>26</v>
      </c>
      <c r="L11" s="41" t="n">
        <v>0.0503935185185185</v>
      </c>
      <c r="M11" s="42" t="s">
        <v>26</v>
      </c>
      <c r="N11" s="41" t="n">
        <v>0.0157986111111111</v>
      </c>
      <c r="O11" s="42" t="s">
        <v>26</v>
      </c>
      <c r="P11" s="43" t="n">
        <v>0.0661921296296296</v>
      </c>
    </row>
    <row r="12" s="23" customFormat="true" ht="12.75" hidden="false" customHeight="false" outlineLevel="0" collapsed="false">
      <c r="B12" s="37" t="s">
        <v>34</v>
      </c>
      <c r="C12" s="38" t="n">
        <v>45</v>
      </c>
      <c r="D12" s="39" t="s">
        <v>35</v>
      </c>
      <c r="E12" s="39" t="s">
        <v>36</v>
      </c>
      <c r="F12" s="39" t="s">
        <v>37</v>
      </c>
      <c r="G12" s="40" t="n">
        <v>1990</v>
      </c>
      <c r="H12" s="41" t="n">
        <v>0.0172800925925926</v>
      </c>
      <c r="I12" s="42" t="s">
        <v>38</v>
      </c>
      <c r="J12" s="41" t="n">
        <v>0.0332523148148148</v>
      </c>
      <c r="K12" s="42" t="s">
        <v>34</v>
      </c>
      <c r="L12" s="41" t="n">
        <v>0.0505324074074074</v>
      </c>
      <c r="M12" s="42" t="s">
        <v>34</v>
      </c>
      <c r="N12" s="41" t="n">
        <v>0.0178935185185185</v>
      </c>
      <c r="O12" s="42" t="s">
        <v>34</v>
      </c>
      <c r="P12" s="43" t="n">
        <v>0.068425925925926</v>
      </c>
    </row>
    <row r="13" s="23" customFormat="true" ht="12.75" hidden="false" customHeight="false" outlineLevel="0" collapsed="false">
      <c r="B13" s="44" t="s">
        <v>38</v>
      </c>
      <c r="C13" s="45" t="n">
        <v>51</v>
      </c>
      <c r="D13" s="46" t="s">
        <v>39</v>
      </c>
      <c r="E13" s="46" t="s">
        <v>40</v>
      </c>
      <c r="F13" s="46" t="s">
        <v>41</v>
      </c>
      <c r="G13" s="47" t="n">
        <v>1991</v>
      </c>
      <c r="H13" s="48" t="n">
        <v>0.0170486111111111</v>
      </c>
      <c r="I13" s="49" t="s">
        <v>34</v>
      </c>
      <c r="J13" s="48" t="n">
        <v>0.0389236111111111</v>
      </c>
      <c r="K13" s="49" t="s">
        <v>38</v>
      </c>
      <c r="L13" s="48" t="n">
        <v>0.0559722222222222</v>
      </c>
      <c r="M13" s="49" t="s">
        <v>38</v>
      </c>
      <c r="N13" s="48" t="n">
        <v>0.0186226851851852</v>
      </c>
      <c r="O13" s="49" t="s">
        <v>38</v>
      </c>
      <c r="P13" s="50" t="n">
        <v>0.0745949074074074</v>
      </c>
    </row>
    <row r="14" s="23" customFormat="true" ht="12.75" hidden="false" customHeight="false" outlineLevel="0" collapsed="false">
      <c r="B14" s="44" t="s">
        <v>33</v>
      </c>
      <c r="C14" s="45" t="n">
        <v>42</v>
      </c>
      <c r="D14" s="46" t="s">
        <v>42</v>
      </c>
      <c r="E14" s="46" t="s">
        <v>43</v>
      </c>
      <c r="F14" s="46" t="s">
        <v>44</v>
      </c>
      <c r="G14" s="47" t="n">
        <v>2000</v>
      </c>
      <c r="H14" s="48" t="n">
        <v>0.0188541666666667</v>
      </c>
      <c r="I14" s="49" t="s">
        <v>45</v>
      </c>
      <c r="J14" s="48" t="n">
        <v>0.0394097222222222</v>
      </c>
      <c r="K14" s="49" t="s">
        <v>33</v>
      </c>
      <c r="L14" s="48" t="n">
        <v>0.0582638888888889</v>
      </c>
      <c r="M14" s="49" t="s">
        <v>33</v>
      </c>
      <c r="N14" s="48" t="n">
        <v>0.0193287037037037</v>
      </c>
      <c r="O14" s="49" t="s">
        <v>46</v>
      </c>
      <c r="P14" s="50" t="n">
        <v>0.0775925925925926</v>
      </c>
    </row>
    <row r="15" s="23" customFormat="true" ht="12.75" hidden="false" customHeight="false" outlineLevel="0" collapsed="false">
      <c r="B15" s="44" t="s">
        <v>46</v>
      </c>
      <c r="C15" s="45" t="n">
        <v>40</v>
      </c>
      <c r="D15" s="46" t="s">
        <v>47</v>
      </c>
      <c r="E15" s="46" t="s">
        <v>43</v>
      </c>
      <c r="F15" s="46" t="s">
        <v>44</v>
      </c>
      <c r="G15" s="47" t="n">
        <v>2003</v>
      </c>
      <c r="H15" s="48" t="n">
        <v>0.0167476851851852</v>
      </c>
      <c r="I15" s="49" t="s">
        <v>27</v>
      </c>
      <c r="J15" s="48" t="n">
        <v>0.0434606481481482</v>
      </c>
      <c r="K15" s="49" t="s">
        <v>45</v>
      </c>
      <c r="L15" s="48" t="n">
        <v>0.0602083333333333</v>
      </c>
      <c r="M15" s="49" t="s">
        <v>45</v>
      </c>
      <c r="N15" s="48" t="n">
        <v>0.0191666666666667</v>
      </c>
      <c r="O15" s="49" t="s">
        <v>33</v>
      </c>
      <c r="P15" s="50" t="n">
        <v>0.079375</v>
      </c>
    </row>
    <row r="16" s="23" customFormat="true" ht="12.75" hidden="false" customHeight="false" outlineLevel="0" collapsed="false">
      <c r="B16" s="44" t="s">
        <v>45</v>
      </c>
      <c r="C16" s="45" t="n">
        <v>43</v>
      </c>
      <c r="D16" s="46" t="s">
        <v>48</v>
      </c>
      <c r="E16" s="46" t="s">
        <v>49</v>
      </c>
      <c r="F16" s="46" t="s">
        <v>44</v>
      </c>
      <c r="G16" s="47" t="n">
        <v>2003</v>
      </c>
      <c r="H16" s="48" t="n">
        <v>0.0187847222222222</v>
      </c>
      <c r="I16" s="49" t="s">
        <v>46</v>
      </c>
      <c r="J16" s="48" t="n">
        <v>0.0399074074074074</v>
      </c>
      <c r="K16" s="49" t="s">
        <v>46</v>
      </c>
      <c r="L16" s="48" t="n">
        <v>0.0586921296296296</v>
      </c>
      <c r="M16" s="49" t="s">
        <v>46</v>
      </c>
      <c r="N16" s="48" t="n">
        <v>0.0231597222222222</v>
      </c>
      <c r="O16" s="49" t="s">
        <v>45</v>
      </c>
      <c r="P16" s="50" t="n">
        <v>0.0818518518518519</v>
      </c>
    </row>
    <row r="17" s="23" customFormat="true" ht="12.75" hidden="false" customHeight="false" outlineLevel="0" collapsed="false">
      <c r="B17" s="51" t="s">
        <v>50</v>
      </c>
      <c r="C17" s="52" t="n">
        <v>41</v>
      </c>
      <c r="D17" s="53" t="s">
        <v>51</v>
      </c>
      <c r="E17" s="53" t="s">
        <v>52</v>
      </c>
      <c r="F17" s="53" t="s">
        <v>44</v>
      </c>
      <c r="G17" s="54" t="n">
        <v>2004</v>
      </c>
      <c r="H17" s="55"/>
      <c r="I17" s="56"/>
      <c r="J17" s="57"/>
      <c r="K17" s="56"/>
      <c r="L17" s="57" t="s">
        <v>53</v>
      </c>
      <c r="M17" s="56"/>
      <c r="N17" s="57"/>
      <c r="O17" s="56"/>
      <c r="P17" s="58"/>
    </row>
    <row r="18" s="23" customFormat="true" ht="12.75" hidden="false" customHeight="false" outlineLevel="0" collapsed="false">
      <c r="B18" s="59"/>
      <c r="C18" s="60"/>
      <c r="F18" s="61"/>
      <c r="G18" s="62"/>
      <c r="H18" s="63"/>
      <c r="I18" s="64"/>
      <c r="J18" s="63"/>
      <c r="K18" s="65"/>
      <c r="L18" s="66"/>
      <c r="M18" s="67"/>
      <c r="N18" s="68"/>
      <c r="O18" s="69"/>
      <c r="P18" s="70"/>
    </row>
    <row r="19" s="23" customFormat="true" ht="12.75" hidden="false" customHeight="false" outlineLevel="0" collapsed="false">
      <c r="B19" s="59"/>
      <c r="C19" s="60"/>
      <c r="D19" s="71" t="s">
        <v>54</v>
      </c>
      <c r="F19" s="61"/>
      <c r="G19" s="62"/>
      <c r="H19" s="63"/>
      <c r="I19" s="64"/>
      <c r="J19" s="63"/>
      <c r="K19" s="65"/>
      <c r="L19" s="66"/>
      <c r="M19" s="67"/>
      <c r="N19" s="68"/>
      <c r="O19" s="69"/>
      <c r="P19" s="70"/>
    </row>
    <row r="20" s="23" customFormat="true" ht="12.75" hidden="false" customHeight="false" outlineLevel="0" collapsed="false">
      <c r="B20" s="72" t="s">
        <v>14</v>
      </c>
      <c r="C20" s="73" t="n">
        <v>48</v>
      </c>
      <c r="D20" s="74" t="s">
        <v>55</v>
      </c>
      <c r="E20" s="74" t="s">
        <v>56</v>
      </c>
      <c r="F20" s="74" t="s">
        <v>57</v>
      </c>
      <c r="G20" s="75" t="n">
        <v>1976</v>
      </c>
      <c r="H20" s="34" t="n">
        <v>0.0153356481481481</v>
      </c>
      <c r="I20" s="35" t="s">
        <v>14</v>
      </c>
      <c r="J20" s="34" t="n">
        <v>0.0286226851851852</v>
      </c>
      <c r="K20" s="35" t="s">
        <v>18</v>
      </c>
      <c r="L20" s="34" t="n">
        <v>0.0439583333333333</v>
      </c>
      <c r="M20" s="35" t="s">
        <v>18</v>
      </c>
      <c r="N20" s="34" t="n">
        <v>0.013287037037037</v>
      </c>
      <c r="O20" s="35" t="s">
        <v>14</v>
      </c>
      <c r="P20" s="36" t="n">
        <v>0.0572453703703704</v>
      </c>
    </row>
    <row r="21" s="23" customFormat="true" ht="12.75" hidden="false" customHeight="false" outlineLevel="0" collapsed="false">
      <c r="B21" s="76" t="s">
        <v>18</v>
      </c>
      <c r="C21" s="77" t="n">
        <v>47</v>
      </c>
      <c r="D21" s="78" t="s">
        <v>58</v>
      </c>
      <c r="E21" s="78" t="s">
        <v>59</v>
      </c>
      <c r="F21" s="78" t="s">
        <v>57</v>
      </c>
      <c r="G21" s="79" t="n">
        <v>1972</v>
      </c>
      <c r="H21" s="41" t="n">
        <v>0.0164236111111111</v>
      </c>
      <c r="I21" s="42" t="s">
        <v>22</v>
      </c>
      <c r="J21" s="41" t="n">
        <v>0.0275115740740741</v>
      </c>
      <c r="K21" s="42" t="s">
        <v>14</v>
      </c>
      <c r="L21" s="41" t="n">
        <v>0.0439351851851852</v>
      </c>
      <c r="M21" s="42" t="s">
        <v>14</v>
      </c>
      <c r="N21" s="41" t="n">
        <v>0.0141203703703704</v>
      </c>
      <c r="O21" s="42" t="s">
        <v>22</v>
      </c>
      <c r="P21" s="43" t="n">
        <v>0.0580555555555556</v>
      </c>
    </row>
    <row r="22" s="23" customFormat="true" ht="12.75" hidden="false" customHeight="false" outlineLevel="0" collapsed="false">
      <c r="B22" s="76" t="s">
        <v>22</v>
      </c>
      <c r="C22" s="77" t="n">
        <v>49</v>
      </c>
      <c r="D22" s="78" t="s">
        <v>15</v>
      </c>
      <c r="E22" s="78" t="s">
        <v>60</v>
      </c>
      <c r="F22" s="78" t="s">
        <v>17</v>
      </c>
      <c r="G22" s="79" t="n">
        <v>1969</v>
      </c>
      <c r="H22" s="41" t="n">
        <v>0.0155439814814815</v>
      </c>
      <c r="I22" s="42" t="s">
        <v>18</v>
      </c>
      <c r="J22" s="41" t="n">
        <v>0.0290509259259259</v>
      </c>
      <c r="K22" s="42" t="s">
        <v>22</v>
      </c>
      <c r="L22" s="41" t="n">
        <v>0.0445949074074074</v>
      </c>
      <c r="M22" s="42" t="s">
        <v>22</v>
      </c>
      <c r="N22" s="41" t="n">
        <v>0.0137615740740741</v>
      </c>
      <c r="O22" s="42" t="s">
        <v>18</v>
      </c>
      <c r="P22" s="43" t="n">
        <v>0.0583564814814815</v>
      </c>
    </row>
    <row r="23" s="23" customFormat="true" ht="12.75" hidden="false" customHeight="false" outlineLevel="0" collapsed="false">
      <c r="B23" s="76" t="s">
        <v>27</v>
      </c>
      <c r="C23" s="77" t="n">
        <v>46</v>
      </c>
      <c r="D23" s="78" t="s">
        <v>61</v>
      </c>
      <c r="E23" s="78" t="s">
        <v>62</v>
      </c>
      <c r="F23" s="78" t="s">
        <v>63</v>
      </c>
      <c r="G23" s="79" t="n">
        <v>1968</v>
      </c>
      <c r="H23" s="41" t="n">
        <v>0.0170949074074074</v>
      </c>
      <c r="I23" s="42" t="s">
        <v>34</v>
      </c>
      <c r="J23" s="41" t="n">
        <v>0.0310763888888889</v>
      </c>
      <c r="K23" s="42" t="s">
        <v>26</v>
      </c>
      <c r="L23" s="41" t="n">
        <v>0.0481712962962963</v>
      </c>
      <c r="M23" s="42" t="s">
        <v>27</v>
      </c>
      <c r="N23" s="41" t="n">
        <v>0.0156134259259259</v>
      </c>
      <c r="O23" s="42" t="s">
        <v>27</v>
      </c>
      <c r="P23" s="43" t="n">
        <v>0.0637847222222222</v>
      </c>
    </row>
    <row r="24" s="23" customFormat="true" ht="12.75" hidden="false" customHeight="false" outlineLevel="0" collapsed="false">
      <c r="B24" s="76" t="s">
        <v>26</v>
      </c>
      <c r="C24" s="77" t="n">
        <v>53</v>
      </c>
      <c r="D24" s="78" t="s">
        <v>64</v>
      </c>
      <c r="E24" s="78" t="s">
        <v>65</v>
      </c>
      <c r="F24" s="78" t="s">
        <v>66</v>
      </c>
      <c r="G24" s="79" t="n">
        <v>1972</v>
      </c>
      <c r="H24" s="41" t="n">
        <v>0.0170833333333333</v>
      </c>
      <c r="I24" s="42" t="s">
        <v>26</v>
      </c>
      <c r="J24" s="41" t="n">
        <v>0.031400462962963</v>
      </c>
      <c r="K24" s="42" t="s">
        <v>34</v>
      </c>
      <c r="L24" s="41" t="n">
        <v>0.0484837962962963</v>
      </c>
      <c r="M24" s="42" t="s">
        <v>34</v>
      </c>
      <c r="N24" s="41" t="n">
        <v>0.0156481481481481</v>
      </c>
      <c r="O24" s="42" t="s">
        <v>26</v>
      </c>
      <c r="P24" s="43" t="n">
        <v>0.0641319444444445</v>
      </c>
    </row>
    <row r="25" s="23" customFormat="true" ht="12.75" hidden="false" customHeight="false" outlineLevel="0" collapsed="false">
      <c r="B25" s="76" t="s">
        <v>34</v>
      </c>
      <c r="C25" s="77" t="n">
        <v>52</v>
      </c>
      <c r="D25" s="78" t="s">
        <v>30</v>
      </c>
      <c r="E25" s="78" t="s">
        <v>67</v>
      </c>
      <c r="F25" s="78" t="s">
        <v>68</v>
      </c>
      <c r="G25" s="79" t="n">
        <v>1971</v>
      </c>
      <c r="H25" s="41" t="n">
        <v>0.0182986111111111</v>
      </c>
      <c r="I25" s="42" t="s">
        <v>33</v>
      </c>
      <c r="J25" s="41" t="n">
        <v>0.0301736111111111</v>
      </c>
      <c r="K25" s="42" t="s">
        <v>27</v>
      </c>
      <c r="L25" s="41" t="n">
        <v>0.0484722222222222</v>
      </c>
      <c r="M25" s="42" t="s">
        <v>26</v>
      </c>
      <c r="N25" s="41" t="n">
        <v>0.0164814814814815</v>
      </c>
      <c r="O25" s="42" t="s">
        <v>38</v>
      </c>
      <c r="P25" s="43" t="n">
        <v>0.0649537037037037</v>
      </c>
    </row>
    <row r="26" s="23" customFormat="true" ht="12.75" hidden="false" customHeight="false" outlineLevel="0" collapsed="false">
      <c r="B26" s="76" t="s">
        <v>38</v>
      </c>
      <c r="C26" s="77" t="n">
        <v>56</v>
      </c>
      <c r="D26" s="78" t="s">
        <v>69</v>
      </c>
      <c r="E26" s="78" t="s">
        <v>70</v>
      </c>
      <c r="F26" s="78" t="s">
        <v>41</v>
      </c>
      <c r="G26" s="79" t="n">
        <v>1965</v>
      </c>
      <c r="H26" s="41" t="n">
        <v>0.0170717592592593</v>
      </c>
      <c r="I26" s="42" t="s">
        <v>27</v>
      </c>
      <c r="J26" s="41" t="n">
        <v>0.0338425925925926</v>
      </c>
      <c r="K26" s="42" t="s">
        <v>33</v>
      </c>
      <c r="L26" s="41" t="n">
        <v>0.0509143518518519</v>
      </c>
      <c r="M26" s="42" t="s">
        <v>38</v>
      </c>
      <c r="N26" s="41" t="n">
        <v>0.0156712962962963</v>
      </c>
      <c r="O26" s="42" t="s">
        <v>34</v>
      </c>
      <c r="P26" s="43" t="n">
        <v>0.0665856481481481</v>
      </c>
    </row>
    <row r="27" s="23" customFormat="true" ht="12.75" hidden="false" customHeight="false" outlineLevel="0" collapsed="false">
      <c r="B27" s="76" t="s">
        <v>33</v>
      </c>
      <c r="C27" s="77" t="n">
        <v>55</v>
      </c>
      <c r="D27" s="78" t="s">
        <v>29</v>
      </c>
      <c r="E27" s="78" t="s">
        <v>59</v>
      </c>
      <c r="F27" s="78" t="s">
        <v>68</v>
      </c>
      <c r="G27" s="79" t="n">
        <v>1961</v>
      </c>
      <c r="H27" s="41" t="n">
        <v>0.0180439814814815</v>
      </c>
      <c r="I27" s="42" t="s">
        <v>38</v>
      </c>
      <c r="J27" s="41" t="n">
        <v>0.0329398148148148</v>
      </c>
      <c r="K27" s="42" t="s">
        <v>38</v>
      </c>
      <c r="L27" s="41" t="n">
        <v>0.0509837962962963</v>
      </c>
      <c r="M27" s="42" t="s">
        <v>33</v>
      </c>
      <c r="N27" s="41" t="n">
        <v>0.0167361111111111</v>
      </c>
      <c r="O27" s="42" t="s">
        <v>33</v>
      </c>
      <c r="P27" s="43" t="n">
        <v>0.0677199074074074</v>
      </c>
    </row>
    <row r="28" s="23" customFormat="true" ht="12.75" hidden="false" customHeight="false" outlineLevel="0" collapsed="false">
      <c r="B28" s="80" t="s">
        <v>46</v>
      </c>
      <c r="C28" s="81" t="n">
        <v>39</v>
      </c>
      <c r="D28" s="82" t="s">
        <v>71</v>
      </c>
      <c r="E28" s="82" t="s">
        <v>72</v>
      </c>
      <c r="F28" s="82" t="s">
        <v>73</v>
      </c>
      <c r="G28" s="83" t="n">
        <v>1968</v>
      </c>
      <c r="H28" s="57" t="n">
        <v>0.0215509259259259</v>
      </c>
      <c r="I28" s="56" t="s">
        <v>46</v>
      </c>
      <c r="J28" s="57" t="n">
        <v>0.0369907407407407</v>
      </c>
      <c r="K28" s="56" t="s">
        <v>46</v>
      </c>
      <c r="L28" s="57" t="n">
        <v>0.0585416666666667</v>
      </c>
      <c r="M28" s="56" t="s">
        <v>46</v>
      </c>
      <c r="N28" s="57" t="n">
        <v>0.0214236111111111</v>
      </c>
      <c r="O28" s="56" t="s">
        <v>46</v>
      </c>
      <c r="P28" s="58" t="n">
        <v>0.0799652777777778</v>
      </c>
    </row>
    <row r="29" s="23" customFormat="true" ht="12.75" hidden="false" customHeight="false" outlineLevel="0" collapsed="false">
      <c r="B29" s="59"/>
      <c r="C29" s="60"/>
      <c r="F29" s="61"/>
      <c r="G29" s="62"/>
      <c r="H29" s="63"/>
      <c r="I29" s="64"/>
      <c r="J29" s="63"/>
      <c r="K29" s="65"/>
      <c r="L29" s="66"/>
      <c r="M29" s="67"/>
      <c r="N29" s="68"/>
      <c r="O29" s="69"/>
      <c r="P29" s="70"/>
    </row>
    <row r="30" s="23" customFormat="true" ht="12.75" hidden="false" customHeight="false" outlineLevel="0" collapsed="false">
      <c r="B30" s="59"/>
      <c r="C30" s="60"/>
      <c r="D30" s="71" t="s">
        <v>74</v>
      </c>
      <c r="F30" s="61"/>
      <c r="G30" s="62"/>
      <c r="H30" s="63"/>
      <c r="I30" s="64"/>
      <c r="J30" s="63"/>
      <c r="K30" s="65"/>
      <c r="L30" s="66"/>
      <c r="M30" s="67"/>
      <c r="N30" s="68"/>
      <c r="O30" s="69"/>
      <c r="P30" s="70"/>
    </row>
    <row r="31" s="23" customFormat="true" ht="12.75" hidden="false" customHeight="false" outlineLevel="0" collapsed="false">
      <c r="B31" s="72" t="s">
        <v>14</v>
      </c>
      <c r="C31" s="73" t="n">
        <v>95</v>
      </c>
      <c r="D31" s="74" t="s">
        <v>75</v>
      </c>
      <c r="E31" s="74" t="s">
        <v>76</v>
      </c>
      <c r="F31" s="74" t="s">
        <v>17</v>
      </c>
      <c r="G31" s="75" t="n">
        <v>1979</v>
      </c>
      <c r="H31" s="34" t="n">
        <v>0.0143981481481482</v>
      </c>
      <c r="I31" s="35" t="s">
        <v>18</v>
      </c>
      <c r="J31" s="34" t="n">
        <v>0.0312152777777778</v>
      </c>
      <c r="K31" s="35" t="s">
        <v>14</v>
      </c>
      <c r="L31" s="34" t="n">
        <v>0.0456134259259259</v>
      </c>
      <c r="M31" s="35" t="s">
        <v>14</v>
      </c>
      <c r="N31" s="34" t="n">
        <v>0.00732638888888888</v>
      </c>
      <c r="O31" s="35" t="s">
        <v>18</v>
      </c>
      <c r="P31" s="36" t="n">
        <v>0.0529398148148148</v>
      </c>
    </row>
    <row r="32" s="23" customFormat="true" ht="12.75" hidden="false" customHeight="false" outlineLevel="0" collapsed="false">
      <c r="B32" s="84" t="s">
        <v>18</v>
      </c>
      <c r="C32" s="85" t="n">
        <v>91</v>
      </c>
      <c r="D32" s="86" t="s">
        <v>77</v>
      </c>
      <c r="E32" s="86" t="s">
        <v>78</v>
      </c>
      <c r="F32" s="86" t="s">
        <v>79</v>
      </c>
      <c r="G32" s="87" t="n">
        <v>1974</v>
      </c>
      <c r="H32" s="48" t="n">
        <v>0.0144212962962963</v>
      </c>
      <c r="I32" s="49" t="s">
        <v>22</v>
      </c>
      <c r="J32" s="48" t="n">
        <v>0.0336458333333333</v>
      </c>
      <c r="K32" s="49" t="s">
        <v>18</v>
      </c>
      <c r="L32" s="48" t="n">
        <v>0.0480671296296296</v>
      </c>
      <c r="M32" s="49" t="s">
        <v>18</v>
      </c>
      <c r="N32" s="48" t="n">
        <v>0.0072337962962963</v>
      </c>
      <c r="O32" s="49" t="s">
        <v>14</v>
      </c>
      <c r="P32" s="50" t="n">
        <v>0.0553009259259259</v>
      </c>
    </row>
    <row r="33" s="23" customFormat="true" ht="12.75" hidden="false" customHeight="false" outlineLevel="0" collapsed="false">
      <c r="B33" s="84" t="s">
        <v>22</v>
      </c>
      <c r="C33" s="85" t="n">
        <v>94</v>
      </c>
      <c r="D33" s="86" t="s">
        <v>80</v>
      </c>
      <c r="E33" s="86" t="s">
        <v>81</v>
      </c>
      <c r="F33" s="86" t="s">
        <v>57</v>
      </c>
      <c r="G33" s="87" t="n">
        <v>1980</v>
      </c>
      <c r="H33" s="48" t="n">
        <v>0.0143634259259259</v>
      </c>
      <c r="I33" s="49" t="s">
        <v>14</v>
      </c>
      <c r="J33" s="48" t="n">
        <v>0.0341203703703704</v>
      </c>
      <c r="K33" s="49" t="s">
        <v>22</v>
      </c>
      <c r="L33" s="48" t="n">
        <v>0.0484837962962963</v>
      </c>
      <c r="M33" s="49" t="s">
        <v>22</v>
      </c>
      <c r="N33" s="48" t="n">
        <v>0.00775462962962962</v>
      </c>
      <c r="O33" s="49" t="s">
        <v>22</v>
      </c>
      <c r="P33" s="50" t="n">
        <v>0.0562384259259259</v>
      </c>
    </row>
    <row r="34" s="23" customFormat="true" ht="12.75" hidden="false" customHeight="false" outlineLevel="0" collapsed="false">
      <c r="B34" s="84" t="s">
        <v>27</v>
      </c>
      <c r="C34" s="85" t="n">
        <v>92</v>
      </c>
      <c r="D34" s="86" t="s">
        <v>82</v>
      </c>
      <c r="E34" s="86" t="s">
        <v>83</v>
      </c>
      <c r="F34" s="86" t="s">
        <v>57</v>
      </c>
      <c r="G34" s="87" t="n">
        <v>1973</v>
      </c>
      <c r="H34" s="48" t="n">
        <v>0.0153935185185185</v>
      </c>
      <c r="I34" s="49" t="s">
        <v>26</v>
      </c>
      <c r="J34" s="48" t="n">
        <v>0.0347685185185185</v>
      </c>
      <c r="K34" s="49" t="s">
        <v>27</v>
      </c>
      <c r="L34" s="48" t="n">
        <v>0.050162037037037</v>
      </c>
      <c r="M34" s="49" t="s">
        <v>27</v>
      </c>
      <c r="N34" s="48" t="n">
        <v>0.00849537037037038</v>
      </c>
      <c r="O34" s="49" t="s">
        <v>27</v>
      </c>
      <c r="P34" s="50" t="n">
        <v>0.0586574074074074</v>
      </c>
    </row>
    <row r="35" s="23" customFormat="true" ht="12.75" hidden="false" customHeight="false" outlineLevel="0" collapsed="false">
      <c r="B35" s="84" t="s">
        <v>26</v>
      </c>
      <c r="C35" s="85" t="n">
        <v>88</v>
      </c>
      <c r="D35" s="86" t="s">
        <v>84</v>
      </c>
      <c r="E35" s="86" t="s">
        <v>78</v>
      </c>
      <c r="F35" s="86" t="s">
        <v>85</v>
      </c>
      <c r="G35" s="87" t="n">
        <v>1985</v>
      </c>
      <c r="H35" s="48" t="n">
        <v>0.0148611111111111</v>
      </c>
      <c r="I35" s="49" t="s">
        <v>27</v>
      </c>
      <c r="J35" s="48" t="n">
        <v>0.0367939814814815</v>
      </c>
      <c r="K35" s="49" t="s">
        <v>26</v>
      </c>
      <c r="L35" s="48" t="n">
        <v>0.0516550925925926</v>
      </c>
      <c r="M35" s="49" t="s">
        <v>26</v>
      </c>
      <c r="N35" s="48" t="n">
        <v>0.00868055555555555</v>
      </c>
      <c r="O35" s="49" t="s">
        <v>34</v>
      </c>
      <c r="P35" s="50" t="n">
        <v>0.0603356481481481</v>
      </c>
    </row>
    <row r="36" s="23" customFormat="true" ht="12.75" hidden="false" customHeight="false" outlineLevel="0" collapsed="false">
      <c r="B36" s="84" t="s">
        <v>34</v>
      </c>
      <c r="C36" s="85" t="n">
        <v>89</v>
      </c>
      <c r="D36" s="86" t="s">
        <v>86</v>
      </c>
      <c r="E36" s="86" t="s">
        <v>87</v>
      </c>
      <c r="F36" s="86" t="s">
        <v>68</v>
      </c>
      <c r="G36" s="87" t="n">
        <v>1971</v>
      </c>
      <c r="H36" s="48" t="n">
        <v>0.0167592592592593</v>
      </c>
      <c r="I36" s="49" t="s">
        <v>34</v>
      </c>
      <c r="J36" s="48" t="n">
        <v>0.0369560185185185</v>
      </c>
      <c r="K36" s="49" t="s">
        <v>34</v>
      </c>
      <c r="L36" s="48" t="n">
        <v>0.0537152777777778</v>
      </c>
      <c r="M36" s="49" t="s">
        <v>34</v>
      </c>
      <c r="N36" s="48" t="n">
        <v>0.00864583333333333</v>
      </c>
      <c r="O36" s="49" t="s">
        <v>26</v>
      </c>
      <c r="P36" s="50" t="n">
        <v>0.0623611111111111</v>
      </c>
    </row>
    <row r="37" s="23" customFormat="true" ht="12.75" hidden="false" customHeight="false" outlineLevel="0" collapsed="false">
      <c r="B37" s="84" t="s">
        <v>38</v>
      </c>
      <c r="C37" s="85" t="n">
        <v>90</v>
      </c>
      <c r="D37" s="86" t="s">
        <v>88</v>
      </c>
      <c r="E37" s="86" t="s">
        <v>89</v>
      </c>
      <c r="F37" s="86" t="s">
        <v>90</v>
      </c>
      <c r="G37" s="87" t="n">
        <v>2001</v>
      </c>
      <c r="H37" s="48" t="n">
        <v>0.0175462962962963</v>
      </c>
      <c r="I37" s="49" t="s">
        <v>38</v>
      </c>
      <c r="J37" s="48" t="n">
        <v>0.0404166666666667</v>
      </c>
      <c r="K37" s="49" t="s">
        <v>38</v>
      </c>
      <c r="L37" s="48" t="n">
        <v>0.057962962962963</v>
      </c>
      <c r="M37" s="49" t="s">
        <v>38</v>
      </c>
      <c r="N37" s="48" t="n">
        <v>0.00909722222222222</v>
      </c>
      <c r="O37" s="49" t="s">
        <v>38</v>
      </c>
      <c r="P37" s="50" t="n">
        <v>0.0670601851851852</v>
      </c>
    </row>
    <row r="38" s="23" customFormat="true" ht="12.75" hidden="false" customHeight="false" outlineLevel="0" collapsed="false">
      <c r="B38" s="80" t="s">
        <v>33</v>
      </c>
      <c r="C38" s="81" t="n">
        <v>87</v>
      </c>
      <c r="D38" s="82" t="s">
        <v>91</v>
      </c>
      <c r="E38" s="82" t="s">
        <v>92</v>
      </c>
      <c r="F38" s="82" t="s">
        <v>93</v>
      </c>
      <c r="G38" s="83" t="n">
        <v>1962</v>
      </c>
      <c r="H38" s="57" t="n">
        <v>0.0202199074074074</v>
      </c>
      <c r="I38" s="56" t="s">
        <v>33</v>
      </c>
      <c r="J38" s="57" t="n">
        <v>0.0513078703703704</v>
      </c>
      <c r="K38" s="56" t="s">
        <v>33</v>
      </c>
      <c r="L38" s="57" t="n">
        <v>0.0715277777777778</v>
      </c>
      <c r="M38" s="56" t="s">
        <v>33</v>
      </c>
      <c r="N38" s="57" t="n">
        <v>0.0127893518518519</v>
      </c>
      <c r="O38" s="56" t="s">
        <v>33</v>
      </c>
      <c r="P38" s="58" t="n">
        <v>0.0843171296296296</v>
      </c>
    </row>
    <row r="39" customFormat="false" ht="12.75" hidden="false" customHeight="false" outlineLevel="0" collapsed="false">
      <c r="B39" s="24"/>
      <c r="C39" s="25"/>
      <c r="D39" s="27"/>
      <c r="E39" s="27"/>
      <c r="F39" s="27"/>
      <c r="G39" s="88"/>
      <c r="H39" s="89"/>
      <c r="I39" s="90"/>
      <c r="J39" s="89"/>
      <c r="K39" s="90"/>
      <c r="L39" s="89"/>
      <c r="M39" s="90"/>
      <c r="N39" s="89"/>
      <c r="O39" s="90"/>
      <c r="P39" s="91"/>
    </row>
    <row r="40" s="23" customFormat="true" ht="12.75" hidden="false" customHeight="false" outlineLevel="0" collapsed="false">
      <c r="B40" s="2"/>
      <c r="C40" s="60"/>
      <c r="D40" s="26" t="s">
        <v>94</v>
      </c>
      <c r="F40" s="61"/>
      <c r="G40" s="62"/>
      <c r="H40" s="63"/>
      <c r="I40" s="64"/>
      <c r="J40" s="63"/>
      <c r="K40" s="65"/>
      <c r="L40" s="66"/>
      <c r="M40" s="67"/>
      <c r="N40" s="68"/>
      <c r="O40" s="69"/>
      <c r="P40" s="70"/>
    </row>
    <row r="41" s="23" customFormat="true" ht="12.75" hidden="false" customHeight="false" outlineLevel="0" collapsed="false">
      <c r="B41" s="30" t="s">
        <v>14</v>
      </c>
      <c r="C41" s="73" t="n">
        <v>93</v>
      </c>
      <c r="D41" s="74" t="s">
        <v>58</v>
      </c>
      <c r="E41" s="74" t="s">
        <v>16</v>
      </c>
      <c r="F41" s="74" t="s">
        <v>57</v>
      </c>
      <c r="G41" s="75" t="n">
        <v>2006</v>
      </c>
      <c r="H41" s="34" t="n">
        <v>0.0128240740740741</v>
      </c>
      <c r="I41" s="35" t="s">
        <v>22</v>
      </c>
      <c r="J41" s="34" t="n">
        <v>0.0331481481481482</v>
      </c>
      <c r="K41" s="35" t="s">
        <v>14</v>
      </c>
      <c r="L41" s="34" t="n">
        <v>0.0459722222222222</v>
      </c>
      <c r="M41" s="35" t="s">
        <v>14</v>
      </c>
      <c r="N41" s="34" t="n">
        <v>0.00627314814814815</v>
      </c>
      <c r="O41" s="35" t="s">
        <v>14</v>
      </c>
      <c r="P41" s="36" t="n">
        <v>0.0522453703703704</v>
      </c>
    </row>
    <row r="42" s="23" customFormat="true" ht="14.25" hidden="false" customHeight="true" outlineLevel="0" collapsed="false">
      <c r="B42" s="44" t="s">
        <v>18</v>
      </c>
      <c r="C42" s="85" t="n">
        <v>83</v>
      </c>
      <c r="D42" s="86" t="s">
        <v>95</v>
      </c>
      <c r="E42" s="86" t="s">
        <v>96</v>
      </c>
      <c r="F42" s="86" t="s">
        <v>97</v>
      </c>
      <c r="G42" s="87" t="n">
        <v>2004</v>
      </c>
      <c r="H42" s="48" t="n">
        <v>0.0126851851851852</v>
      </c>
      <c r="I42" s="49" t="s">
        <v>18</v>
      </c>
      <c r="J42" s="48" t="n">
        <v>0.0385416666666667</v>
      </c>
      <c r="K42" s="49" t="s">
        <v>18</v>
      </c>
      <c r="L42" s="48" t="n">
        <v>0.0512268518518519</v>
      </c>
      <c r="M42" s="49" t="s">
        <v>22</v>
      </c>
      <c r="N42" s="48" t="n">
        <v>0.0087962962962963</v>
      </c>
      <c r="O42" s="49" t="s">
        <v>22</v>
      </c>
      <c r="P42" s="50" t="n">
        <v>0.0600231481481482</v>
      </c>
    </row>
    <row r="43" s="23" customFormat="true" ht="14.25" hidden="false" customHeight="true" outlineLevel="0" collapsed="false">
      <c r="B43" s="44" t="s">
        <v>22</v>
      </c>
      <c r="C43" s="85" t="n">
        <v>82</v>
      </c>
      <c r="D43" s="86" t="s">
        <v>98</v>
      </c>
      <c r="E43" s="86" t="s">
        <v>99</v>
      </c>
      <c r="F43" s="86" t="s">
        <v>97</v>
      </c>
      <c r="G43" s="87" t="n">
        <v>2005</v>
      </c>
      <c r="H43" s="48" t="n">
        <v>0.012650462962963</v>
      </c>
      <c r="I43" s="49" t="s">
        <v>14</v>
      </c>
      <c r="J43" s="48" t="n">
        <v>0.0404513888888889</v>
      </c>
      <c r="K43" s="49" t="s">
        <v>22</v>
      </c>
      <c r="L43" s="48" t="n">
        <v>0.0531018518518519</v>
      </c>
      <c r="M43" s="49" t="s">
        <v>18</v>
      </c>
      <c r="N43" s="48" t="n">
        <v>0.00739583333333334</v>
      </c>
      <c r="O43" s="49" t="s">
        <v>18</v>
      </c>
      <c r="P43" s="50" t="n">
        <v>0.0604976851851852</v>
      </c>
    </row>
    <row r="44" s="23" customFormat="true" ht="12.75" hidden="false" customHeight="false" outlineLevel="0" collapsed="false">
      <c r="B44" s="51" t="s">
        <v>27</v>
      </c>
      <c r="C44" s="52" t="n">
        <v>84</v>
      </c>
      <c r="D44" s="92" t="s">
        <v>100</v>
      </c>
      <c r="E44" s="92" t="s">
        <v>101</v>
      </c>
      <c r="F44" s="53" t="s">
        <v>97</v>
      </c>
      <c r="G44" s="93" t="n">
        <v>2003</v>
      </c>
      <c r="H44" s="57" t="n">
        <v>0.0167939814814815</v>
      </c>
      <c r="I44" s="56" t="s">
        <v>27</v>
      </c>
      <c r="J44" s="57" t="n">
        <v>0.0494675925925926</v>
      </c>
      <c r="K44" s="56" t="s">
        <v>27</v>
      </c>
      <c r="L44" s="57" t="n">
        <v>0.0662615740740741</v>
      </c>
      <c r="M44" s="56" t="s">
        <v>27</v>
      </c>
      <c r="N44" s="57" t="n">
        <v>0.00988425925925926</v>
      </c>
      <c r="O44" s="56" t="s">
        <v>27</v>
      </c>
      <c r="P44" s="58" t="n">
        <v>0.0761458333333333</v>
      </c>
    </row>
    <row r="45" s="23" customFormat="true" ht="12.75" hidden="false" customHeight="false" outlineLevel="0" collapsed="false">
      <c r="B45" s="2"/>
      <c r="C45" s="3"/>
      <c r="D45" s="1"/>
      <c r="E45" s="1"/>
      <c r="F45" s="94"/>
      <c r="G45" s="5"/>
      <c r="H45" s="95"/>
      <c r="I45" s="2"/>
      <c r="J45" s="95"/>
      <c r="K45" s="18"/>
      <c r="L45" s="96"/>
      <c r="M45" s="97"/>
      <c r="N45" s="98"/>
      <c r="O45" s="17"/>
      <c r="P45" s="99"/>
    </row>
    <row r="46" s="23" customFormat="true" ht="12.75" hidden="false" customHeight="false" outlineLevel="0" collapsed="false">
      <c r="B46" s="2"/>
      <c r="C46" s="60"/>
      <c r="D46" s="26" t="s">
        <v>102</v>
      </c>
      <c r="F46" s="61"/>
      <c r="G46" s="62"/>
      <c r="H46" s="63"/>
      <c r="I46" s="64"/>
      <c r="J46" s="63"/>
      <c r="K46" s="65"/>
      <c r="L46" s="66"/>
      <c r="M46" s="67"/>
      <c r="N46" s="68"/>
      <c r="O46" s="69"/>
      <c r="P46" s="70"/>
    </row>
    <row r="47" s="23" customFormat="true" ht="12.75" hidden="false" customHeight="false" outlineLevel="0" collapsed="false">
      <c r="B47" s="30" t="s">
        <v>14</v>
      </c>
      <c r="C47" s="73" t="n">
        <v>85</v>
      </c>
      <c r="D47" s="74" t="s">
        <v>103</v>
      </c>
      <c r="E47" s="74" t="s">
        <v>104</v>
      </c>
      <c r="F47" s="74" t="s">
        <v>44</v>
      </c>
      <c r="G47" s="75" t="n">
        <v>2007</v>
      </c>
      <c r="H47" s="34" t="n">
        <v>0.0143055555555556</v>
      </c>
      <c r="I47" s="35" t="s">
        <v>14</v>
      </c>
      <c r="J47" s="34" t="n">
        <v>0.043125</v>
      </c>
      <c r="K47" s="35" t="s">
        <v>14</v>
      </c>
      <c r="L47" s="34" t="n">
        <v>0.0574305555555556</v>
      </c>
      <c r="M47" s="35" t="s">
        <v>14</v>
      </c>
      <c r="N47" s="34" t="n">
        <v>0.00837962962962963</v>
      </c>
      <c r="O47" s="35" t="s">
        <v>14</v>
      </c>
      <c r="P47" s="36" t="n">
        <v>0.0658101851851852</v>
      </c>
    </row>
    <row r="48" s="23" customFormat="true" ht="12.75" hidden="false" customHeight="false" outlineLevel="0" collapsed="false">
      <c r="B48" s="51" t="s">
        <v>18</v>
      </c>
      <c r="C48" s="81" t="n">
        <v>86</v>
      </c>
      <c r="D48" s="82" t="s">
        <v>105</v>
      </c>
      <c r="E48" s="82" t="s">
        <v>106</v>
      </c>
      <c r="F48" s="82" t="s">
        <v>44</v>
      </c>
      <c r="G48" s="83" t="n">
        <v>2007</v>
      </c>
      <c r="H48" s="57" t="n">
        <v>0.0169675925925926</v>
      </c>
      <c r="I48" s="56" t="s">
        <v>18</v>
      </c>
      <c r="J48" s="57" t="n">
        <v>0.0491319444444445</v>
      </c>
      <c r="K48" s="56" t="s">
        <v>18</v>
      </c>
      <c r="L48" s="57" t="n">
        <v>0.0660995370370371</v>
      </c>
      <c r="M48" s="56" t="s">
        <v>18</v>
      </c>
      <c r="N48" s="57" t="n">
        <v>0.0099537037037037</v>
      </c>
      <c r="O48" s="56" t="s">
        <v>18</v>
      </c>
      <c r="P48" s="58" t="n">
        <v>0.0760532407407407</v>
      </c>
    </row>
    <row r="49" s="23" customFormat="true" ht="12.75" hidden="false" customHeight="false" outlineLevel="0" collapsed="false">
      <c r="B49" s="2"/>
      <c r="C49" s="3"/>
      <c r="D49" s="1"/>
      <c r="E49" s="1"/>
      <c r="F49" s="94"/>
      <c r="G49" s="5"/>
      <c r="H49" s="95"/>
      <c r="I49" s="2"/>
      <c r="J49" s="95"/>
      <c r="K49" s="18"/>
      <c r="L49" s="96"/>
      <c r="M49" s="97"/>
      <c r="N49" s="98"/>
      <c r="O49" s="17"/>
      <c r="P49" s="99"/>
    </row>
    <row r="50" s="23" customFormat="true" ht="12.75" hidden="false" customHeight="false" outlineLevel="0" collapsed="false">
      <c r="B50" s="100"/>
      <c r="C50" s="101"/>
      <c r="D50" s="102" t="s">
        <v>107</v>
      </c>
      <c r="E50" s="103"/>
      <c r="F50" s="103"/>
      <c r="G50" s="104"/>
      <c r="H50" s="105"/>
      <c r="I50" s="106"/>
      <c r="J50" s="105"/>
      <c r="K50" s="106"/>
      <c r="L50" s="105"/>
      <c r="M50" s="106"/>
      <c r="N50" s="105"/>
      <c r="O50" s="106"/>
      <c r="P50" s="107"/>
    </row>
    <row r="51" s="23" customFormat="true" ht="12.75" hidden="false" customHeight="false" outlineLevel="0" collapsed="false">
      <c r="B51" s="30" t="s">
        <v>14</v>
      </c>
      <c r="C51" s="31" t="n">
        <v>20</v>
      </c>
      <c r="D51" s="32" t="s">
        <v>108</v>
      </c>
      <c r="E51" s="32" t="s">
        <v>109</v>
      </c>
      <c r="F51" s="32" t="s">
        <v>110</v>
      </c>
      <c r="G51" s="108" t="n">
        <v>2007</v>
      </c>
      <c r="H51" s="109"/>
      <c r="I51" s="110"/>
      <c r="J51" s="109"/>
      <c r="K51" s="110"/>
      <c r="L51" s="109"/>
      <c r="M51" s="110"/>
      <c r="N51" s="109"/>
      <c r="O51" s="110"/>
      <c r="P51" s="111" t="n">
        <v>0.0172222222222222</v>
      </c>
      <c r="Q51" s="1"/>
    </row>
    <row r="52" s="23" customFormat="true" ht="12.75" hidden="false" customHeight="false" outlineLevel="0" collapsed="false">
      <c r="B52" s="44" t="s">
        <v>18</v>
      </c>
      <c r="C52" s="45" t="n">
        <v>21</v>
      </c>
      <c r="D52" s="46" t="s">
        <v>108</v>
      </c>
      <c r="E52" s="46" t="s">
        <v>111</v>
      </c>
      <c r="F52" s="46" t="s">
        <v>110</v>
      </c>
      <c r="G52" s="112" t="n">
        <v>2008</v>
      </c>
      <c r="H52" s="113"/>
      <c r="I52" s="114"/>
      <c r="J52" s="113"/>
      <c r="K52" s="114"/>
      <c r="L52" s="113"/>
      <c r="M52" s="114"/>
      <c r="N52" s="113"/>
      <c r="O52" s="114"/>
      <c r="P52" s="115" t="n">
        <v>0.0180439814814815</v>
      </c>
      <c r="Q52" s="1"/>
    </row>
    <row r="53" s="23" customFormat="true" ht="12.75" hidden="false" customHeight="false" outlineLevel="0" collapsed="false">
      <c r="B53" s="44" t="s">
        <v>22</v>
      </c>
      <c r="C53" s="45" t="n">
        <v>23</v>
      </c>
      <c r="D53" s="116" t="s">
        <v>112</v>
      </c>
      <c r="E53" s="116" t="s">
        <v>113</v>
      </c>
      <c r="F53" s="116" t="s">
        <v>114</v>
      </c>
      <c r="G53" s="117" t="n">
        <v>2007</v>
      </c>
      <c r="H53" s="113"/>
      <c r="I53" s="114"/>
      <c r="J53" s="113"/>
      <c r="K53" s="114"/>
      <c r="L53" s="113"/>
      <c r="M53" s="114"/>
      <c r="N53" s="113"/>
      <c r="O53" s="114"/>
      <c r="P53" s="115" t="n">
        <v>0.0188541666666667</v>
      </c>
      <c r="Q53" s="1"/>
    </row>
    <row r="54" s="23" customFormat="true" ht="12.75" hidden="false" customHeight="false" outlineLevel="0" collapsed="false">
      <c r="B54" s="44" t="s">
        <v>27</v>
      </c>
      <c r="C54" s="45" t="n">
        <v>27</v>
      </c>
      <c r="D54" s="116" t="s">
        <v>115</v>
      </c>
      <c r="E54" s="116" t="s">
        <v>116</v>
      </c>
      <c r="F54" s="46" t="s">
        <v>114</v>
      </c>
      <c r="G54" s="117" t="n">
        <v>2008</v>
      </c>
      <c r="H54" s="113"/>
      <c r="I54" s="114"/>
      <c r="J54" s="113"/>
      <c r="K54" s="114"/>
      <c r="L54" s="113"/>
      <c r="M54" s="114"/>
      <c r="N54" s="113"/>
      <c r="O54" s="114"/>
      <c r="P54" s="115" t="n">
        <v>0.0201967592592593</v>
      </c>
      <c r="Q54" s="1"/>
    </row>
    <row r="55" s="23" customFormat="true" ht="12.75" hidden="false" customHeight="false" outlineLevel="0" collapsed="false">
      <c r="B55" s="51" t="s">
        <v>26</v>
      </c>
      <c r="C55" s="52" t="n">
        <v>25</v>
      </c>
      <c r="D55" s="92" t="s">
        <v>117</v>
      </c>
      <c r="E55" s="92" t="s">
        <v>29</v>
      </c>
      <c r="F55" s="92" t="s">
        <v>97</v>
      </c>
      <c r="G55" s="118" t="n">
        <v>2007</v>
      </c>
      <c r="H55" s="119"/>
      <c r="I55" s="120"/>
      <c r="J55" s="119"/>
      <c r="K55" s="120"/>
      <c r="L55" s="119"/>
      <c r="M55" s="120"/>
      <c r="N55" s="119"/>
      <c r="O55" s="120"/>
      <c r="P55" s="121" t="n">
        <v>0.021724537037037</v>
      </c>
      <c r="Q55" s="1"/>
    </row>
    <row r="56" s="23" customFormat="true" ht="12.75" hidden="false" customHeight="false" outlineLevel="0" collapsed="false">
      <c r="B56" s="100"/>
      <c r="C56" s="25"/>
      <c r="D56" s="27"/>
      <c r="E56" s="27"/>
      <c r="F56" s="122"/>
      <c r="G56" s="123"/>
      <c r="H56" s="89"/>
      <c r="I56" s="90"/>
      <c r="J56" s="89"/>
      <c r="K56" s="90"/>
      <c r="L56" s="89"/>
      <c r="M56" s="90"/>
      <c r="N56" s="89"/>
      <c r="O56" s="90"/>
      <c r="P56" s="91"/>
    </row>
    <row r="57" s="23" customFormat="true" ht="15" hidden="false" customHeight="true" outlineLevel="0" collapsed="false">
      <c r="B57" s="2"/>
      <c r="C57" s="60"/>
      <c r="D57" s="26" t="s">
        <v>118</v>
      </c>
      <c r="F57" s="61"/>
      <c r="G57" s="124"/>
      <c r="H57" s="63"/>
      <c r="I57" s="64"/>
      <c r="J57" s="63"/>
      <c r="K57" s="65"/>
      <c r="L57" s="66"/>
      <c r="M57" s="67"/>
      <c r="N57" s="68"/>
      <c r="O57" s="69"/>
      <c r="P57" s="70"/>
    </row>
    <row r="58" s="23" customFormat="true" ht="15" hidden="false" customHeight="true" outlineLevel="0" collapsed="false">
      <c r="B58" s="30" t="s">
        <v>14</v>
      </c>
      <c r="C58" s="31" t="n">
        <v>22</v>
      </c>
      <c r="D58" s="32" t="s">
        <v>119</v>
      </c>
      <c r="E58" s="32" t="s">
        <v>120</v>
      </c>
      <c r="F58" s="32" t="s">
        <v>114</v>
      </c>
      <c r="G58" s="108" t="n">
        <v>2007</v>
      </c>
      <c r="H58" s="109"/>
      <c r="I58" s="110"/>
      <c r="J58" s="109"/>
      <c r="K58" s="110"/>
      <c r="L58" s="109"/>
      <c r="M58" s="110"/>
      <c r="N58" s="109"/>
      <c r="O58" s="110"/>
      <c r="P58" s="111" t="n">
        <v>0.0195833333333333</v>
      </c>
      <c r="Q58" s="1"/>
    </row>
    <row r="59" s="23" customFormat="true" ht="15" hidden="false" customHeight="true" outlineLevel="0" collapsed="false">
      <c r="B59" s="44" t="s">
        <v>18</v>
      </c>
      <c r="C59" s="45" t="n">
        <v>24</v>
      </c>
      <c r="D59" s="46" t="s">
        <v>119</v>
      </c>
      <c r="E59" s="46" t="s">
        <v>121</v>
      </c>
      <c r="F59" s="46" t="s">
        <v>114</v>
      </c>
      <c r="G59" s="112" t="n">
        <v>2010</v>
      </c>
      <c r="H59" s="113"/>
      <c r="I59" s="114"/>
      <c r="J59" s="113"/>
      <c r="K59" s="114"/>
      <c r="L59" s="113"/>
      <c r="M59" s="114"/>
      <c r="N59" s="113"/>
      <c r="O59" s="114"/>
      <c r="P59" s="115" t="n">
        <v>0.0209837962962963</v>
      </c>
      <c r="Q59" s="1"/>
    </row>
    <row r="60" s="23" customFormat="true" ht="15" hidden="false" customHeight="true" outlineLevel="0" collapsed="false">
      <c r="B60" s="51" t="s">
        <v>22</v>
      </c>
      <c r="C60" s="52" t="n">
        <v>26</v>
      </c>
      <c r="D60" s="92" t="s">
        <v>122</v>
      </c>
      <c r="E60" s="92" t="s">
        <v>123</v>
      </c>
      <c r="F60" s="92" t="s">
        <v>124</v>
      </c>
      <c r="G60" s="118" t="n">
        <v>2009</v>
      </c>
      <c r="H60" s="119"/>
      <c r="I60" s="120"/>
      <c r="J60" s="119"/>
      <c r="K60" s="120"/>
      <c r="L60" s="119"/>
      <c r="M60" s="120"/>
      <c r="N60" s="119"/>
      <c r="O60" s="120"/>
      <c r="P60" s="121" t="n">
        <v>0.0223263888888889</v>
      </c>
      <c r="Q60" s="1"/>
    </row>
    <row r="61" s="23" customFormat="true" ht="15" hidden="false" customHeight="true" outlineLevel="0" collapsed="false">
      <c r="B61" s="100"/>
      <c r="C61" s="101"/>
      <c r="D61" s="103"/>
      <c r="E61" s="103"/>
      <c r="F61" s="103"/>
      <c r="G61" s="103"/>
      <c r="H61" s="105"/>
      <c r="I61" s="106"/>
      <c r="J61" s="105"/>
      <c r="K61" s="106"/>
      <c r="L61" s="105"/>
      <c r="M61" s="106"/>
      <c r="N61" s="105"/>
      <c r="O61" s="106"/>
      <c r="P61" s="107"/>
      <c r="Q61" s="1"/>
    </row>
    <row r="62" customFormat="false" ht="12.75" hidden="false" customHeight="false" outlineLevel="0" collapsed="false">
      <c r="B62" s="125"/>
      <c r="C62" s="60"/>
      <c r="D62" s="71" t="s">
        <v>125</v>
      </c>
      <c r="E62" s="23"/>
      <c r="F62" s="61"/>
      <c r="G62" s="23"/>
      <c r="H62" s="63"/>
      <c r="I62" s="64"/>
      <c r="J62" s="63"/>
      <c r="K62" s="65"/>
      <c r="L62" s="66"/>
      <c r="M62" s="67"/>
      <c r="N62" s="68"/>
      <c r="O62" s="69"/>
      <c r="P62" s="70"/>
    </row>
    <row r="63" customFormat="false" ht="12.75" hidden="false" customHeight="false" outlineLevel="0" collapsed="false">
      <c r="B63" s="30" t="s">
        <v>14</v>
      </c>
      <c r="C63" s="73" t="n">
        <v>16</v>
      </c>
      <c r="D63" s="74" t="s">
        <v>122</v>
      </c>
      <c r="E63" s="74" t="s">
        <v>89</v>
      </c>
      <c r="F63" s="74" t="s">
        <v>124</v>
      </c>
      <c r="G63" s="75" t="n">
        <v>2011</v>
      </c>
      <c r="H63" s="34"/>
      <c r="I63" s="35"/>
      <c r="J63" s="34"/>
      <c r="K63" s="35"/>
      <c r="L63" s="34"/>
      <c r="M63" s="35"/>
      <c r="N63" s="34"/>
      <c r="O63" s="35"/>
      <c r="P63" s="36" t="n">
        <v>0.00520833333333333</v>
      </c>
    </row>
    <row r="64" customFormat="false" ht="12.75" hidden="false" customHeight="false" outlineLevel="0" collapsed="false">
      <c r="B64" s="44" t="s">
        <v>18</v>
      </c>
      <c r="C64" s="85" t="n">
        <v>15</v>
      </c>
      <c r="D64" s="86" t="s">
        <v>84</v>
      </c>
      <c r="E64" s="86" t="s">
        <v>89</v>
      </c>
      <c r="F64" s="86" t="s">
        <v>85</v>
      </c>
      <c r="G64" s="87" t="n">
        <v>2011</v>
      </c>
      <c r="H64" s="48"/>
      <c r="I64" s="49"/>
      <c r="J64" s="48"/>
      <c r="K64" s="49"/>
      <c r="L64" s="48"/>
      <c r="M64" s="49"/>
      <c r="N64" s="48"/>
      <c r="O64" s="49"/>
      <c r="P64" s="50" t="n">
        <v>0.00548611111111111</v>
      </c>
    </row>
    <row r="65" customFormat="false" ht="12.75" hidden="false" customHeight="false" outlineLevel="0" collapsed="false">
      <c r="B65" s="51" t="s">
        <v>22</v>
      </c>
      <c r="C65" s="81" t="n">
        <v>14</v>
      </c>
      <c r="D65" s="82" t="s">
        <v>84</v>
      </c>
      <c r="E65" s="82" t="s">
        <v>126</v>
      </c>
      <c r="F65" s="82" t="s">
        <v>85</v>
      </c>
      <c r="G65" s="83" t="n">
        <v>2013</v>
      </c>
      <c r="H65" s="57"/>
      <c r="I65" s="56"/>
      <c r="J65" s="57"/>
      <c r="K65" s="56"/>
      <c r="L65" s="57"/>
      <c r="M65" s="56"/>
      <c r="N65" s="57"/>
      <c r="O65" s="56"/>
      <c r="P65" s="58" t="n">
        <v>0.00579861111111111</v>
      </c>
    </row>
    <row r="66" customFormat="false" ht="12.75" hidden="false" customHeight="false" outlineLevel="0" collapsed="false">
      <c r="B66" s="100"/>
      <c r="C66" s="25"/>
      <c r="D66" s="27"/>
      <c r="E66" s="27"/>
      <c r="F66" s="27"/>
      <c r="G66" s="88"/>
      <c r="H66" s="89"/>
      <c r="I66" s="90"/>
      <c r="J66" s="89"/>
      <c r="K66" s="90"/>
      <c r="L66" s="89"/>
      <c r="M66" s="90"/>
      <c r="N66" s="89"/>
      <c r="O66" s="90"/>
      <c r="P66" s="91"/>
    </row>
    <row r="67" customFormat="false" ht="12.75" hidden="false" customHeight="false" outlineLevel="0" collapsed="false">
      <c r="B67" s="125"/>
      <c r="C67" s="60"/>
      <c r="D67" s="71" t="s">
        <v>127</v>
      </c>
      <c r="E67" s="23"/>
      <c r="F67" s="61"/>
      <c r="G67" s="23"/>
      <c r="H67" s="63"/>
      <c r="I67" s="64"/>
      <c r="J67" s="63"/>
      <c r="K67" s="65"/>
      <c r="L67" s="66"/>
      <c r="M67" s="67"/>
      <c r="N67" s="68"/>
      <c r="O67" s="69"/>
      <c r="P67" s="70"/>
    </row>
    <row r="68" customFormat="false" ht="12.75" hidden="false" customHeight="false" outlineLevel="0" collapsed="false">
      <c r="B68" s="30" t="s">
        <v>14</v>
      </c>
      <c r="C68" s="73" t="n">
        <v>12</v>
      </c>
      <c r="D68" s="74" t="s">
        <v>112</v>
      </c>
      <c r="E68" s="74" t="s">
        <v>128</v>
      </c>
      <c r="F68" s="74" t="s">
        <v>114</v>
      </c>
      <c r="G68" s="75" t="n">
        <v>2013</v>
      </c>
      <c r="H68" s="34"/>
      <c r="I68" s="35"/>
      <c r="J68" s="34"/>
      <c r="K68" s="35"/>
      <c r="L68" s="34"/>
      <c r="M68" s="35"/>
      <c r="N68" s="34"/>
      <c r="O68" s="35"/>
      <c r="P68" s="36" t="n">
        <v>0.00575231481481481</v>
      </c>
    </row>
    <row r="69" customFormat="false" ht="12.75" hidden="false" customHeight="false" outlineLevel="0" collapsed="false">
      <c r="B69" s="51" t="s">
        <v>18</v>
      </c>
      <c r="C69" s="81" t="n">
        <v>13</v>
      </c>
      <c r="D69" s="82" t="s">
        <v>129</v>
      </c>
      <c r="E69" s="82" t="s">
        <v>130</v>
      </c>
      <c r="F69" s="82" t="s">
        <v>97</v>
      </c>
      <c r="G69" s="83" t="n">
        <v>2011</v>
      </c>
      <c r="H69" s="57"/>
      <c r="I69" s="56"/>
      <c r="J69" s="57"/>
      <c r="K69" s="56"/>
      <c r="L69" s="57"/>
      <c r="M69" s="56"/>
      <c r="N69" s="57"/>
      <c r="O69" s="56"/>
      <c r="P69" s="58" t="n">
        <v>0.00693287037037037</v>
      </c>
    </row>
    <row r="70" customFormat="false" ht="12.75" hidden="false" customHeight="false" outlineLevel="0" collapsed="false">
      <c r="B70" s="100"/>
      <c r="C70" s="25"/>
      <c r="D70" s="27"/>
      <c r="E70" s="27"/>
      <c r="F70" s="27"/>
      <c r="G70" s="88"/>
      <c r="H70" s="89"/>
      <c r="I70" s="90"/>
      <c r="J70" s="89"/>
      <c r="K70" s="90"/>
      <c r="L70" s="89"/>
      <c r="M70" s="90"/>
      <c r="N70" s="89"/>
      <c r="O70" s="90"/>
      <c r="P70" s="91"/>
    </row>
    <row r="71" customFormat="false" ht="12.75" hidden="false" customHeight="false" outlineLevel="0" collapsed="false">
      <c r="C71" s="60"/>
      <c r="D71" s="26" t="s">
        <v>131</v>
      </c>
      <c r="E71" s="23"/>
      <c r="F71" s="61"/>
      <c r="G71" s="23"/>
      <c r="H71" s="63"/>
      <c r="I71" s="65"/>
      <c r="J71" s="63"/>
      <c r="K71" s="65"/>
      <c r="L71" s="66"/>
      <c r="M71" s="66"/>
      <c r="N71" s="68"/>
      <c r="O71" s="68"/>
      <c r="P71" s="70"/>
    </row>
    <row r="72" customFormat="false" ht="12.75" hidden="false" customHeight="false" outlineLevel="0" collapsed="false">
      <c r="B72" s="30" t="s">
        <v>14</v>
      </c>
      <c r="C72" s="73" t="n">
        <v>3</v>
      </c>
      <c r="D72" s="74" t="s">
        <v>132</v>
      </c>
      <c r="E72" s="74" t="s">
        <v>133</v>
      </c>
      <c r="F72" s="74" t="s">
        <v>41</v>
      </c>
      <c r="G72" s="75" t="n">
        <v>2016</v>
      </c>
      <c r="H72" s="32"/>
      <c r="I72" s="32"/>
      <c r="J72" s="32"/>
      <c r="K72" s="32"/>
      <c r="L72" s="32"/>
      <c r="M72" s="32"/>
      <c r="N72" s="32"/>
      <c r="O72" s="32"/>
      <c r="P72" s="36" t="n">
        <v>0.0021412037037037</v>
      </c>
    </row>
    <row r="73" customFormat="false" ht="12.75" hidden="false" customHeight="false" outlineLevel="0" collapsed="false">
      <c r="B73" s="44" t="s">
        <v>18</v>
      </c>
      <c r="C73" s="85" t="n">
        <v>1</v>
      </c>
      <c r="D73" s="86" t="s">
        <v>134</v>
      </c>
      <c r="E73" s="86" t="s">
        <v>70</v>
      </c>
      <c r="F73" s="86" t="s">
        <v>135</v>
      </c>
      <c r="G73" s="87" t="n">
        <v>2014</v>
      </c>
      <c r="H73" s="46"/>
      <c r="I73" s="46"/>
      <c r="J73" s="46"/>
      <c r="K73" s="46"/>
      <c r="L73" s="46"/>
      <c r="M73" s="46"/>
      <c r="N73" s="46"/>
      <c r="O73" s="46"/>
      <c r="P73" s="43" t="n">
        <v>0.00231481481481481</v>
      </c>
    </row>
    <row r="74" customFormat="false" ht="12.75" hidden="false" customHeight="false" outlineLevel="0" collapsed="false">
      <c r="B74" s="51" t="s">
        <v>22</v>
      </c>
      <c r="C74" s="81" t="n">
        <v>2</v>
      </c>
      <c r="D74" s="82" t="s">
        <v>134</v>
      </c>
      <c r="E74" s="82" t="s">
        <v>136</v>
      </c>
      <c r="F74" s="82" t="s">
        <v>135</v>
      </c>
      <c r="G74" s="83" t="n">
        <v>2016</v>
      </c>
      <c r="H74" s="126"/>
      <c r="I74" s="126"/>
      <c r="J74" s="126"/>
      <c r="K74" s="126"/>
      <c r="L74" s="126"/>
      <c r="M74" s="126"/>
      <c r="N74" s="126"/>
      <c r="O74" s="126"/>
      <c r="P74" s="127" t="n">
        <v>0.00298611111111111</v>
      </c>
    </row>
    <row r="75" customFormat="false" ht="12.75" hidden="false" customHeight="false" outlineLevel="0" collapsed="false">
      <c r="B75" s="100"/>
      <c r="C75" s="101"/>
      <c r="D75" s="103"/>
      <c r="E75" s="103"/>
      <c r="F75" s="103"/>
      <c r="G75" s="103"/>
      <c r="H75" s="105"/>
      <c r="I75" s="106"/>
      <c r="J75" s="105"/>
      <c r="K75" s="106"/>
      <c r="L75" s="105"/>
      <c r="M75" s="128"/>
      <c r="N75" s="105"/>
      <c r="O75" s="128"/>
      <c r="P75" s="105"/>
    </row>
    <row r="76" customFormat="false" ht="12.75" hidden="false" customHeight="false" outlineLevel="0" collapsed="false">
      <c r="B76" s="100"/>
      <c r="D76" s="129" t="s">
        <v>137</v>
      </c>
      <c r="E76" s="103"/>
      <c r="F76" s="103"/>
      <c r="G76" s="103"/>
      <c r="H76" s="105"/>
      <c r="I76" s="106"/>
      <c r="J76" s="105"/>
      <c r="K76" s="106"/>
      <c r="L76" s="105"/>
      <c r="M76" s="128"/>
      <c r="N76" s="105"/>
      <c r="O76" s="128"/>
      <c r="P76" s="105"/>
    </row>
    <row r="77" customFormat="false" ht="12.75" hidden="false" customHeight="false" outlineLevel="0" collapsed="false">
      <c r="B77" s="130" t="n">
        <v>1</v>
      </c>
      <c r="C77" s="73" t="n">
        <v>45</v>
      </c>
      <c r="D77" s="74" t="s">
        <v>58</v>
      </c>
      <c r="E77" s="74" t="s">
        <v>59</v>
      </c>
      <c r="F77" s="74" t="s">
        <v>57</v>
      </c>
      <c r="G77" s="75" t="n">
        <v>1972</v>
      </c>
      <c r="H77" s="34"/>
      <c r="I77" s="35"/>
      <c r="J77" s="34"/>
      <c r="K77" s="35"/>
      <c r="L77" s="34"/>
      <c r="M77" s="35"/>
      <c r="N77" s="34"/>
      <c r="O77" s="35"/>
      <c r="P77" s="131" t="n">
        <v>0.0580555555555556</v>
      </c>
    </row>
    <row r="78" customFormat="false" ht="12.75" hidden="false" customHeight="false" outlineLevel="0" collapsed="false">
      <c r="B78" s="132"/>
      <c r="C78" s="81" t="n">
        <v>86</v>
      </c>
      <c r="D78" s="82" t="s">
        <v>82</v>
      </c>
      <c r="E78" s="82" t="s">
        <v>83</v>
      </c>
      <c r="F78" s="82" t="s">
        <v>138</v>
      </c>
      <c r="G78" s="83" t="n">
        <v>1973</v>
      </c>
      <c r="H78" s="57"/>
      <c r="I78" s="56"/>
      <c r="J78" s="57"/>
      <c r="K78" s="56"/>
      <c r="L78" s="57"/>
      <c r="M78" s="56"/>
      <c r="N78" s="57"/>
      <c r="O78" s="56"/>
      <c r="P78" s="133" t="n">
        <v>0.0586574074074074</v>
      </c>
    </row>
    <row r="79" customFormat="false" ht="12.75" hidden="false" customHeight="false" outlineLevel="0" collapsed="false">
      <c r="B79" s="134"/>
      <c r="C79" s="25"/>
      <c r="D79" s="27"/>
      <c r="E79" s="27"/>
      <c r="F79" s="27"/>
      <c r="G79" s="27"/>
      <c r="H79" s="89"/>
      <c r="I79" s="90"/>
      <c r="J79" s="89"/>
      <c r="K79" s="90"/>
      <c r="L79" s="89"/>
      <c r="M79" s="135"/>
      <c r="N79" s="89"/>
      <c r="O79" s="135"/>
      <c r="P79" s="91" t="n">
        <f aca="false">SUM(P77:P78)</f>
        <v>0.116712962962963</v>
      </c>
    </row>
    <row r="80" customFormat="false" ht="12.75" hidden="false" customHeight="false" outlineLevel="0" collapsed="false">
      <c r="B80" s="130" t="n">
        <v>2</v>
      </c>
      <c r="C80" s="73" t="n">
        <v>38</v>
      </c>
      <c r="D80" s="74" t="s">
        <v>30</v>
      </c>
      <c r="E80" s="74" t="s">
        <v>139</v>
      </c>
      <c r="F80" s="74" t="s">
        <v>140</v>
      </c>
      <c r="G80" s="75" t="n">
        <v>1971</v>
      </c>
      <c r="H80" s="34"/>
      <c r="I80" s="35"/>
      <c r="J80" s="34"/>
      <c r="K80" s="35"/>
      <c r="L80" s="34"/>
      <c r="M80" s="35"/>
      <c r="N80" s="34"/>
      <c r="O80" s="35"/>
      <c r="P80" s="131" t="n">
        <v>0.0649537037037037</v>
      </c>
    </row>
    <row r="81" customFormat="false" ht="12.75" hidden="false" customHeight="false" outlineLevel="0" collapsed="false">
      <c r="B81" s="132"/>
      <c r="C81" s="81" t="n">
        <v>89</v>
      </c>
      <c r="D81" s="82" t="s">
        <v>141</v>
      </c>
      <c r="E81" s="82" t="s">
        <v>87</v>
      </c>
      <c r="F81" s="82" t="s">
        <v>142</v>
      </c>
      <c r="G81" s="83" t="n">
        <v>1971</v>
      </c>
      <c r="H81" s="57"/>
      <c r="I81" s="56"/>
      <c r="J81" s="57"/>
      <c r="K81" s="56"/>
      <c r="L81" s="57"/>
      <c r="M81" s="56"/>
      <c r="N81" s="57"/>
      <c r="O81" s="56"/>
      <c r="P81" s="133" t="n">
        <v>0.0623611111111111</v>
      </c>
    </row>
    <row r="82" customFormat="false" ht="12.75" hidden="false" customHeight="false" outlineLevel="0" collapsed="false">
      <c r="B82" s="134"/>
      <c r="C82" s="25"/>
      <c r="D82" s="27"/>
      <c r="E82" s="27"/>
      <c r="F82" s="27"/>
      <c r="G82" s="27"/>
      <c r="H82" s="89"/>
      <c r="I82" s="135"/>
      <c r="J82" s="89"/>
      <c r="K82" s="90"/>
      <c r="L82" s="89"/>
      <c r="M82" s="135"/>
      <c r="N82" s="89"/>
      <c r="O82" s="135"/>
      <c r="P82" s="91" t="n">
        <f aca="false">SUM(P80:P81)</f>
        <v>0.127314814814815</v>
      </c>
    </row>
    <row r="83" customFormat="false" ht="12.75" hidden="false" customHeight="false" outlineLevel="0" collapsed="false">
      <c r="B83" s="130" t="n">
        <v>3</v>
      </c>
      <c r="C83" s="73" t="n">
        <v>55</v>
      </c>
      <c r="D83" s="74" t="s">
        <v>29</v>
      </c>
      <c r="E83" s="74" t="s">
        <v>59</v>
      </c>
      <c r="F83" s="74" t="s">
        <v>143</v>
      </c>
      <c r="G83" s="75" t="n">
        <v>1961</v>
      </c>
      <c r="H83" s="34"/>
      <c r="I83" s="35"/>
      <c r="J83" s="34"/>
      <c r="K83" s="35"/>
      <c r="L83" s="34"/>
      <c r="M83" s="35"/>
      <c r="N83" s="34"/>
      <c r="O83" s="35"/>
      <c r="P83" s="131" t="n">
        <v>0.0677199074074074</v>
      </c>
    </row>
    <row r="84" customFormat="false" ht="12.75" hidden="false" customHeight="false" outlineLevel="0" collapsed="false">
      <c r="B84" s="132"/>
      <c r="C84" s="81" t="n">
        <v>99</v>
      </c>
      <c r="D84" s="82" t="s">
        <v>91</v>
      </c>
      <c r="E84" s="82" t="s">
        <v>92</v>
      </c>
      <c r="F84" s="82" t="s">
        <v>143</v>
      </c>
      <c r="G84" s="83" t="n">
        <v>1962</v>
      </c>
      <c r="H84" s="57"/>
      <c r="I84" s="56"/>
      <c r="J84" s="57"/>
      <c r="K84" s="56"/>
      <c r="L84" s="57"/>
      <c r="M84" s="56"/>
      <c r="N84" s="57"/>
      <c r="O84" s="56"/>
      <c r="P84" s="133" t="n">
        <v>0.0843171296296296</v>
      </c>
    </row>
    <row r="85" customFormat="false" ht="12.75" hidden="false" customHeight="false" outlineLevel="0" collapsed="false">
      <c r="B85" s="134"/>
      <c r="C85" s="25"/>
      <c r="D85" s="27"/>
      <c r="E85" s="27"/>
      <c r="F85" s="27"/>
      <c r="G85" s="27"/>
      <c r="H85" s="89"/>
      <c r="I85" s="90"/>
      <c r="J85" s="89"/>
      <c r="K85" s="90"/>
      <c r="L85" s="89"/>
      <c r="M85" s="135"/>
      <c r="N85" s="89"/>
      <c r="O85" s="135"/>
      <c r="P85" s="91" t="n">
        <f aca="false">SUM(P83:P84)</f>
        <v>0.152037037037037</v>
      </c>
    </row>
    <row r="89" customFormat="false" ht="12.75" hidden="false" customHeight="false" outlineLevel="0" collapsed="false">
      <c r="B89" s="136"/>
      <c r="C89" s="137"/>
      <c r="H89" s="98"/>
      <c r="I89" s="98"/>
      <c r="J89" s="98"/>
      <c r="K89" s="17"/>
      <c r="L89" s="98"/>
      <c r="M89" s="98"/>
      <c r="N89" s="98"/>
      <c r="O89" s="98"/>
      <c r="P89" s="107"/>
    </row>
  </sheetData>
  <mergeCells count="1">
    <mergeCell ref="B3:P3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.14"/>
    <col collapsed="false" customWidth="true" hidden="false" outlineLevel="0" max="3" min="3" style="3" width="4.56"/>
    <col collapsed="false" customWidth="true" hidden="false" outlineLevel="0" max="4" min="4" style="1" width="13.28"/>
    <col collapsed="false" customWidth="true" hidden="false" outlineLevel="0" max="5" min="5" style="1" width="8.56"/>
    <col collapsed="false" customWidth="true" hidden="false" outlineLevel="0" max="6" min="6" style="1" width="22.99"/>
    <col collapsed="false" customWidth="true" hidden="false" outlineLevel="0" max="7" min="7" style="1" width="4.99"/>
    <col collapsed="false" customWidth="true" hidden="false" outlineLevel="0" max="8" min="8" style="4" width="6.85"/>
    <col collapsed="false" customWidth="true" hidden="false" outlineLevel="0" max="9" min="9" style="5" width="3.7"/>
    <col collapsed="false" customWidth="true" hidden="false" outlineLevel="0" max="10" min="10" style="5" width="6.85"/>
    <col collapsed="false" customWidth="true" hidden="false" outlineLevel="0" max="11" min="11" style="5" width="3.7"/>
    <col collapsed="false" customWidth="true" hidden="false" outlineLevel="0" max="12" min="12" style="6" width="6.85"/>
    <col collapsed="false" customWidth="true" hidden="false" outlineLevel="0" max="13" min="13" style="6" width="3.7"/>
    <col collapsed="false" customWidth="true" hidden="false" outlineLevel="0" max="14" min="14" style="1" width="6.85"/>
    <col collapsed="false" customWidth="true" hidden="false" outlineLevel="0" max="15" min="15" style="1" width="3.7"/>
    <col collapsed="false" customWidth="true" hidden="false" outlineLevel="0" max="16" min="16" style="5" width="7.85"/>
    <col collapsed="false" customWidth="false" hidden="false" outlineLevel="0" max="257" min="17" style="1" width="9.14"/>
  </cols>
  <sheetData>
    <row r="1" s="7" customFormat="true" ht="72" hidden="false" customHeight="tru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s="7" customFormat="true" ht="23.25" hidden="false" customHeight="true" outlineLevel="0" collapsed="false">
      <c r="B2" s="8"/>
      <c r="C2" s="9"/>
      <c r="D2" s="13"/>
      <c r="E2" s="14"/>
      <c r="F2" s="10"/>
      <c r="G2" s="10"/>
      <c r="H2" s="11"/>
      <c r="I2" s="11"/>
      <c r="J2" s="15"/>
      <c r="K2" s="15"/>
      <c r="L2" s="10"/>
      <c r="M2" s="10"/>
      <c r="P2" s="10"/>
    </row>
    <row r="3" customFormat="false" ht="33.75" hidden="false" customHeight="true" outlineLevel="0" collapsed="false">
      <c r="B3" s="16" t="s">
        <v>144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17" customFormat="true" ht="66" hidden="false" customHeight="true" outlineLevel="0" collapsed="false">
      <c r="B4" s="18" t="s">
        <v>1</v>
      </c>
      <c r="C4" s="18" t="s">
        <v>2</v>
      </c>
      <c r="D4" s="17" t="s">
        <v>3</v>
      </c>
      <c r="F4" s="17" t="s">
        <v>4</v>
      </c>
      <c r="G4" s="17" t="s">
        <v>5</v>
      </c>
      <c r="H4" s="19" t="s">
        <v>6</v>
      </c>
      <c r="I4" s="19" t="s">
        <v>7</v>
      </c>
      <c r="J4" s="19" t="s">
        <v>8</v>
      </c>
      <c r="K4" s="19" t="s">
        <v>7</v>
      </c>
      <c r="L4" s="20" t="s">
        <v>9</v>
      </c>
      <c r="M4" s="19" t="s">
        <v>10</v>
      </c>
      <c r="N4" s="19" t="s">
        <v>11</v>
      </c>
      <c r="O4" s="19" t="s">
        <v>7</v>
      </c>
      <c r="P4" s="19" t="s">
        <v>12</v>
      </c>
    </row>
    <row r="5" customFormat="false" ht="12.75" hidden="false" customHeight="false" outlineLevel="0" collapsed="false">
      <c r="I5" s="21"/>
      <c r="J5" s="21"/>
      <c r="K5" s="21"/>
      <c r="L5" s="22"/>
      <c r="M5" s="22"/>
    </row>
    <row r="6" s="23" customFormat="true" ht="12.75" hidden="false" customHeight="false" outlineLevel="0" collapsed="false">
      <c r="B6" s="24"/>
      <c r="C6" s="25"/>
      <c r="D6" s="71" t="s">
        <v>145</v>
      </c>
      <c r="E6" s="27"/>
      <c r="F6" s="27"/>
      <c r="G6" s="27"/>
      <c r="H6" s="28"/>
      <c r="I6" s="25"/>
      <c r="J6" s="25"/>
      <c r="K6" s="25"/>
      <c r="L6" s="29"/>
      <c r="M6" s="29"/>
      <c r="N6" s="28"/>
      <c r="O6" s="28"/>
      <c r="P6" s="25"/>
    </row>
    <row r="7" s="23" customFormat="true" ht="12.75" hidden="false" customHeight="false" outlineLevel="0" collapsed="false">
      <c r="B7" s="139" t="s">
        <v>14</v>
      </c>
      <c r="C7" s="31" t="n">
        <v>50</v>
      </c>
      <c r="D7" s="32" t="s">
        <v>15</v>
      </c>
      <c r="E7" s="32" t="s">
        <v>16</v>
      </c>
      <c r="F7" s="32" t="s">
        <v>17</v>
      </c>
      <c r="G7" s="140" t="n">
        <v>1998</v>
      </c>
      <c r="H7" s="34" t="n">
        <v>0.0135532407407407</v>
      </c>
      <c r="I7" s="35" t="s">
        <v>14</v>
      </c>
      <c r="J7" s="34" t="n">
        <v>0.0253472222222222</v>
      </c>
      <c r="K7" s="35" t="s">
        <v>18</v>
      </c>
      <c r="L7" s="34" t="n">
        <v>0.038900462962963</v>
      </c>
      <c r="M7" s="35" t="s">
        <v>14</v>
      </c>
      <c r="N7" s="34" t="n">
        <v>0.0114236111111111</v>
      </c>
      <c r="O7" s="35" t="s">
        <v>14</v>
      </c>
      <c r="P7" s="36" t="n">
        <v>0.0503240740740741</v>
      </c>
    </row>
    <row r="8" s="23" customFormat="true" ht="12.75" hidden="false" customHeight="false" outlineLevel="0" collapsed="false">
      <c r="B8" s="141" t="s">
        <v>18</v>
      </c>
      <c r="C8" s="38" t="n">
        <v>44</v>
      </c>
      <c r="D8" s="39" t="s">
        <v>19</v>
      </c>
      <c r="E8" s="39" t="s">
        <v>20</v>
      </c>
      <c r="F8" s="39" t="s">
        <v>21</v>
      </c>
      <c r="G8" s="142" t="n">
        <v>1991</v>
      </c>
      <c r="H8" s="41" t="n">
        <v>0.0140509259259259</v>
      </c>
      <c r="I8" s="42" t="s">
        <v>18</v>
      </c>
      <c r="J8" s="41" t="n">
        <v>0.025150462962963</v>
      </c>
      <c r="K8" s="42" t="s">
        <v>14</v>
      </c>
      <c r="L8" s="41" t="n">
        <v>0.0392013888888889</v>
      </c>
      <c r="M8" s="42" t="s">
        <v>18</v>
      </c>
      <c r="N8" s="41" t="n">
        <v>0.0125</v>
      </c>
      <c r="O8" s="42" t="s">
        <v>18</v>
      </c>
      <c r="P8" s="43" t="n">
        <v>0.0517013888888889</v>
      </c>
    </row>
    <row r="9" s="23" customFormat="true" ht="12.75" hidden="false" customHeight="false" outlineLevel="0" collapsed="false">
      <c r="B9" s="143" t="s">
        <v>22</v>
      </c>
      <c r="C9" s="77" t="n">
        <v>48</v>
      </c>
      <c r="D9" s="78" t="s">
        <v>55</v>
      </c>
      <c r="E9" s="78" t="s">
        <v>56</v>
      </c>
      <c r="F9" s="78" t="s">
        <v>57</v>
      </c>
      <c r="G9" s="79" t="n">
        <v>1976</v>
      </c>
      <c r="H9" s="41" t="n">
        <v>0.0153356481481481</v>
      </c>
      <c r="I9" s="42" t="s">
        <v>22</v>
      </c>
      <c r="J9" s="41" t="n">
        <v>0.0286226851851852</v>
      </c>
      <c r="K9" s="42" t="s">
        <v>26</v>
      </c>
      <c r="L9" s="41" t="n">
        <v>0.0439583333333333</v>
      </c>
      <c r="M9" s="42" t="s">
        <v>26</v>
      </c>
      <c r="N9" s="41" t="n">
        <v>0.013287037037037</v>
      </c>
      <c r="O9" s="42" t="s">
        <v>22</v>
      </c>
      <c r="P9" s="43" t="n">
        <v>0.0572453703703704</v>
      </c>
    </row>
    <row r="10" s="23" customFormat="true" ht="12.75" hidden="false" customHeight="false" outlineLevel="0" collapsed="false">
      <c r="B10" s="141" t="s">
        <v>27</v>
      </c>
      <c r="C10" s="77" t="n">
        <v>47</v>
      </c>
      <c r="D10" s="78" t="s">
        <v>58</v>
      </c>
      <c r="E10" s="78" t="s">
        <v>59</v>
      </c>
      <c r="F10" s="78" t="s">
        <v>57</v>
      </c>
      <c r="G10" s="79" t="n">
        <v>1972</v>
      </c>
      <c r="H10" s="41" t="n">
        <v>0.0164236111111111</v>
      </c>
      <c r="I10" s="42" t="s">
        <v>26</v>
      </c>
      <c r="J10" s="41" t="n">
        <v>0.0275115740740741</v>
      </c>
      <c r="K10" s="42" t="s">
        <v>27</v>
      </c>
      <c r="L10" s="41" t="n">
        <v>0.0439351851851852</v>
      </c>
      <c r="M10" s="42" t="s">
        <v>27</v>
      </c>
      <c r="N10" s="41" t="n">
        <v>0.0141203703703704</v>
      </c>
      <c r="O10" s="42" t="s">
        <v>26</v>
      </c>
      <c r="P10" s="43" t="n">
        <v>0.0580555555555556</v>
      </c>
    </row>
    <row r="11" s="23" customFormat="true" ht="12.75" hidden="false" customHeight="false" outlineLevel="0" collapsed="false">
      <c r="B11" s="143" t="s">
        <v>26</v>
      </c>
      <c r="C11" s="77" t="n">
        <v>49</v>
      </c>
      <c r="D11" s="78" t="s">
        <v>15</v>
      </c>
      <c r="E11" s="78" t="s">
        <v>60</v>
      </c>
      <c r="F11" s="78" t="s">
        <v>17</v>
      </c>
      <c r="G11" s="79" t="n">
        <v>1969</v>
      </c>
      <c r="H11" s="41" t="n">
        <v>0.0155439814814815</v>
      </c>
      <c r="I11" s="42" t="s">
        <v>27</v>
      </c>
      <c r="J11" s="41" t="n">
        <v>0.0290509259259259</v>
      </c>
      <c r="K11" s="42" t="s">
        <v>34</v>
      </c>
      <c r="L11" s="41" t="n">
        <v>0.0445949074074074</v>
      </c>
      <c r="M11" s="42" t="s">
        <v>34</v>
      </c>
      <c r="N11" s="41" t="n">
        <v>0.0137615740740741</v>
      </c>
      <c r="O11" s="42" t="s">
        <v>27</v>
      </c>
      <c r="P11" s="43" t="n">
        <v>0.0583564814814815</v>
      </c>
    </row>
    <row r="12" s="23" customFormat="true" ht="12.75" hidden="false" customHeight="false" outlineLevel="0" collapsed="false">
      <c r="B12" s="141" t="s">
        <v>34</v>
      </c>
      <c r="C12" s="38" t="n">
        <v>64</v>
      </c>
      <c r="D12" s="39" t="s">
        <v>23</v>
      </c>
      <c r="E12" s="39" t="s">
        <v>24</v>
      </c>
      <c r="F12" s="39" t="s">
        <v>25</v>
      </c>
      <c r="G12" s="142" t="n">
        <v>1987</v>
      </c>
      <c r="H12" s="41" t="n">
        <v>0.0168865740740741</v>
      </c>
      <c r="I12" s="42" t="s">
        <v>33</v>
      </c>
      <c r="J12" s="41" t="n">
        <v>0.0266435185185185</v>
      </c>
      <c r="K12" s="42" t="s">
        <v>22</v>
      </c>
      <c r="L12" s="41" t="n">
        <v>0.0435300925925926</v>
      </c>
      <c r="M12" s="42" t="s">
        <v>22</v>
      </c>
      <c r="N12" s="41" t="n">
        <v>0.015462962962963</v>
      </c>
      <c r="O12" s="42" t="s">
        <v>38</v>
      </c>
      <c r="P12" s="43" t="n">
        <v>0.0589930555555556</v>
      </c>
    </row>
    <row r="13" s="23" customFormat="true" ht="12.75" hidden="false" customHeight="false" outlineLevel="0" collapsed="false">
      <c r="B13" s="143" t="s">
        <v>38</v>
      </c>
      <c r="C13" s="45" t="n">
        <v>67</v>
      </c>
      <c r="D13" s="46" t="s">
        <v>28</v>
      </c>
      <c r="E13" s="46" t="s">
        <v>29</v>
      </c>
      <c r="F13" s="46"/>
      <c r="G13" s="144" t="n">
        <v>1990</v>
      </c>
      <c r="H13" s="48" t="n">
        <v>0.0164699074074074</v>
      </c>
      <c r="I13" s="42" t="s">
        <v>34</v>
      </c>
      <c r="J13" s="48" t="n">
        <v>0.0324189814814815</v>
      </c>
      <c r="K13" s="42" t="s">
        <v>45</v>
      </c>
      <c r="L13" s="48" t="n">
        <v>0.0488888888888889</v>
      </c>
      <c r="M13" s="42" t="s">
        <v>45</v>
      </c>
      <c r="N13" s="48" t="n">
        <v>0.0147106481481481</v>
      </c>
      <c r="O13" s="42" t="s">
        <v>34</v>
      </c>
      <c r="P13" s="50" t="n">
        <v>0.063599537037037</v>
      </c>
    </row>
    <row r="14" s="23" customFormat="true" ht="12.75" hidden="false" customHeight="false" outlineLevel="0" collapsed="false">
      <c r="B14" s="141" t="s">
        <v>33</v>
      </c>
      <c r="C14" s="85" t="n">
        <v>46</v>
      </c>
      <c r="D14" s="86" t="s">
        <v>61</v>
      </c>
      <c r="E14" s="86" t="s">
        <v>62</v>
      </c>
      <c r="F14" s="86" t="s">
        <v>63</v>
      </c>
      <c r="G14" s="87" t="n">
        <v>1968</v>
      </c>
      <c r="H14" s="48" t="n">
        <v>0.0170949074074074</v>
      </c>
      <c r="I14" s="42" t="s">
        <v>146</v>
      </c>
      <c r="J14" s="48" t="n">
        <v>0.0310763888888889</v>
      </c>
      <c r="K14" s="42" t="s">
        <v>33</v>
      </c>
      <c r="L14" s="48" t="n">
        <v>0.0481712962962963</v>
      </c>
      <c r="M14" s="42" t="s">
        <v>38</v>
      </c>
      <c r="N14" s="48" t="n">
        <v>0.0156134259259259</v>
      </c>
      <c r="O14" s="42" t="s">
        <v>33</v>
      </c>
      <c r="P14" s="50" t="n">
        <v>0.0637847222222222</v>
      </c>
    </row>
    <row r="15" s="23" customFormat="true" ht="12.75" hidden="false" customHeight="false" outlineLevel="0" collapsed="false">
      <c r="B15" s="143" t="s">
        <v>46</v>
      </c>
      <c r="C15" s="85" t="n">
        <v>53</v>
      </c>
      <c r="D15" s="86" t="s">
        <v>64</v>
      </c>
      <c r="E15" s="86" t="s">
        <v>65</v>
      </c>
      <c r="F15" s="86" t="s">
        <v>66</v>
      </c>
      <c r="G15" s="87" t="n">
        <v>1972</v>
      </c>
      <c r="H15" s="48" t="n">
        <v>0.0170833333333333</v>
      </c>
      <c r="I15" s="42" t="s">
        <v>147</v>
      </c>
      <c r="J15" s="48" t="n">
        <v>0.031400462962963</v>
      </c>
      <c r="K15" s="42" t="s">
        <v>46</v>
      </c>
      <c r="L15" s="48" t="n">
        <v>0.0484837962962963</v>
      </c>
      <c r="M15" s="42" t="s">
        <v>46</v>
      </c>
      <c r="N15" s="48" t="n">
        <v>0.0156481481481481</v>
      </c>
      <c r="O15" s="42" t="s">
        <v>46</v>
      </c>
      <c r="P15" s="50" t="n">
        <v>0.0641319444444445</v>
      </c>
    </row>
    <row r="16" s="23" customFormat="true" ht="12.75" hidden="false" customHeight="false" outlineLevel="0" collapsed="false">
      <c r="B16" s="141" t="s">
        <v>45</v>
      </c>
      <c r="C16" s="77" t="n">
        <v>52</v>
      </c>
      <c r="D16" s="78" t="s">
        <v>30</v>
      </c>
      <c r="E16" s="78" t="s">
        <v>67</v>
      </c>
      <c r="F16" s="78" t="s">
        <v>68</v>
      </c>
      <c r="G16" s="79" t="n">
        <v>1971</v>
      </c>
      <c r="H16" s="41" t="n">
        <v>0.0182986111111111</v>
      </c>
      <c r="I16" s="42" t="s">
        <v>148</v>
      </c>
      <c r="J16" s="41" t="n">
        <v>0.0301736111111111</v>
      </c>
      <c r="K16" s="42" t="s">
        <v>38</v>
      </c>
      <c r="L16" s="41" t="n">
        <v>0.0484722222222222</v>
      </c>
      <c r="M16" s="42" t="s">
        <v>33</v>
      </c>
      <c r="N16" s="41" t="n">
        <v>0.0164814814814815</v>
      </c>
      <c r="O16" s="42" t="s">
        <v>146</v>
      </c>
      <c r="P16" s="43" t="n">
        <v>0.0649537037037037</v>
      </c>
    </row>
    <row r="17" s="23" customFormat="true" ht="12.75" hidden="false" customHeight="false" outlineLevel="0" collapsed="false">
      <c r="B17" s="143" t="s">
        <v>147</v>
      </c>
      <c r="C17" s="77" t="n">
        <v>37</v>
      </c>
      <c r="D17" s="78" t="s">
        <v>30</v>
      </c>
      <c r="E17" s="78" t="s">
        <v>31</v>
      </c>
      <c r="F17" s="78" t="s">
        <v>32</v>
      </c>
      <c r="G17" s="79" t="n">
        <v>1999</v>
      </c>
      <c r="H17" s="41" t="n">
        <v>0.0178125</v>
      </c>
      <c r="I17" s="42" t="s">
        <v>149</v>
      </c>
      <c r="J17" s="41" t="n">
        <v>0.0325810185185185</v>
      </c>
      <c r="K17" s="42" t="s">
        <v>147</v>
      </c>
      <c r="L17" s="41" t="n">
        <v>0.0503935185185185</v>
      </c>
      <c r="M17" s="42" t="s">
        <v>147</v>
      </c>
      <c r="N17" s="41" t="n">
        <v>0.0157986111111111</v>
      </c>
      <c r="O17" s="42" t="s">
        <v>147</v>
      </c>
      <c r="P17" s="43" t="n">
        <v>0.0661921296296296</v>
      </c>
    </row>
    <row r="18" s="23" customFormat="true" ht="12.75" hidden="false" customHeight="false" outlineLevel="0" collapsed="false">
      <c r="B18" s="141" t="s">
        <v>146</v>
      </c>
      <c r="C18" s="77" t="n">
        <v>56</v>
      </c>
      <c r="D18" s="78" t="s">
        <v>69</v>
      </c>
      <c r="E18" s="78" t="s">
        <v>70</v>
      </c>
      <c r="F18" s="78" t="s">
        <v>41</v>
      </c>
      <c r="G18" s="79" t="n">
        <v>1965</v>
      </c>
      <c r="H18" s="41" t="n">
        <v>0.0170717592592593</v>
      </c>
      <c r="I18" s="42" t="s">
        <v>45</v>
      </c>
      <c r="J18" s="41" t="n">
        <v>0.0338425925925926</v>
      </c>
      <c r="K18" s="42" t="s">
        <v>149</v>
      </c>
      <c r="L18" s="41" t="n">
        <v>0.0509143518518519</v>
      </c>
      <c r="M18" s="42" t="s">
        <v>150</v>
      </c>
      <c r="N18" s="41" t="n">
        <v>0.0156712962962963</v>
      </c>
      <c r="O18" s="42" t="s">
        <v>45</v>
      </c>
      <c r="P18" s="43" t="n">
        <v>0.0665856481481481</v>
      </c>
    </row>
    <row r="19" s="23" customFormat="true" ht="12.75" hidden="false" customHeight="false" outlineLevel="0" collapsed="false">
      <c r="B19" s="143" t="s">
        <v>150</v>
      </c>
      <c r="C19" s="77" t="n">
        <v>55</v>
      </c>
      <c r="D19" s="78" t="s">
        <v>29</v>
      </c>
      <c r="E19" s="78" t="s">
        <v>59</v>
      </c>
      <c r="F19" s="78" t="s">
        <v>68</v>
      </c>
      <c r="G19" s="79" t="n">
        <v>1961</v>
      </c>
      <c r="H19" s="41" t="n">
        <v>0.0180439814814815</v>
      </c>
      <c r="I19" s="42" t="s">
        <v>151</v>
      </c>
      <c r="J19" s="41" t="n">
        <v>0.0329398148148148</v>
      </c>
      <c r="K19" s="42" t="s">
        <v>146</v>
      </c>
      <c r="L19" s="41" t="n">
        <v>0.0509837962962963</v>
      </c>
      <c r="M19" s="42" t="s">
        <v>149</v>
      </c>
      <c r="N19" s="41" t="n">
        <v>0.0167361111111111</v>
      </c>
      <c r="O19" s="42" t="s">
        <v>150</v>
      </c>
      <c r="P19" s="43" t="n">
        <v>0.0677199074074074</v>
      </c>
    </row>
    <row r="20" s="23" customFormat="true" ht="12.75" hidden="false" customHeight="false" outlineLevel="0" collapsed="false">
      <c r="B20" s="141" t="s">
        <v>149</v>
      </c>
      <c r="C20" s="38" t="n">
        <v>45</v>
      </c>
      <c r="D20" s="39" t="s">
        <v>35</v>
      </c>
      <c r="E20" s="39" t="s">
        <v>36</v>
      </c>
      <c r="F20" s="39" t="s">
        <v>37</v>
      </c>
      <c r="G20" s="142" t="n">
        <v>1990</v>
      </c>
      <c r="H20" s="41" t="n">
        <v>0.0172800925925926</v>
      </c>
      <c r="I20" s="42" t="s">
        <v>150</v>
      </c>
      <c r="J20" s="41" t="n">
        <v>0.0332523148148148</v>
      </c>
      <c r="K20" s="42" t="s">
        <v>150</v>
      </c>
      <c r="L20" s="41" t="n">
        <v>0.0505324074074074</v>
      </c>
      <c r="M20" s="42" t="s">
        <v>146</v>
      </c>
      <c r="N20" s="41" t="n">
        <v>0.0178935185185185</v>
      </c>
      <c r="O20" s="42" t="s">
        <v>149</v>
      </c>
      <c r="P20" s="43" t="n">
        <v>0.068425925925926</v>
      </c>
    </row>
    <row r="21" s="23" customFormat="true" ht="12.75" hidden="false" customHeight="false" outlineLevel="0" collapsed="false">
      <c r="B21" s="143" t="s">
        <v>151</v>
      </c>
      <c r="C21" s="38" t="n">
        <v>51</v>
      </c>
      <c r="D21" s="39" t="s">
        <v>39</v>
      </c>
      <c r="E21" s="39" t="s">
        <v>40</v>
      </c>
      <c r="F21" s="39" t="s">
        <v>41</v>
      </c>
      <c r="G21" s="39" t="n">
        <v>1991</v>
      </c>
      <c r="H21" s="41" t="n">
        <v>0.0170486111111111</v>
      </c>
      <c r="I21" s="42" t="s">
        <v>46</v>
      </c>
      <c r="J21" s="41" t="n">
        <v>0.0389236111111111</v>
      </c>
      <c r="K21" s="42" t="s">
        <v>151</v>
      </c>
      <c r="L21" s="41" t="n">
        <v>0.0559722222222222</v>
      </c>
      <c r="M21" s="42" t="s">
        <v>151</v>
      </c>
      <c r="N21" s="41" t="n">
        <v>0.0186226851851852</v>
      </c>
      <c r="O21" s="42" t="s">
        <v>151</v>
      </c>
      <c r="P21" s="43" t="n">
        <v>0.0745949074074074</v>
      </c>
    </row>
    <row r="22" s="23" customFormat="true" ht="12.75" hidden="false" customHeight="false" outlineLevel="0" collapsed="false">
      <c r="B22" s="141" t="s">
        <v>148</v>
      </c>
      <c r="C22" s="38" t="n">
        <v>42</v>
      </c>
      <c r="D22" s="39" t="s">
        <v>42</v>
      </c>
      <c r="E22" s="39" t="s">
        <v>43</v>
      </c>
      <c r="F22" s="39" t="s">
        <v>44</v>
      </c>
      <c r="G22" s="39" t="n">
        <v>2000</v>
      </c>
      <c r="H22" s="41" t="n">
        <v>0.0188541666666667</v>
      </c>
      <c r="I22" s="42" t="s">
        <v>152</v>
      </c>
      <c r="J22" s="41" t="n">
        <v>0.0394097222222222</v>
      </c>
      <c r="K22" s="42" t="s">
        <v>148</v>
      </c>
      <c r="L22" s="41" t="n">
        <v>0.0582638888888889</v>
      </c>
      <c r="M22" s="42" t="s">
        <v>148</v>
      </c>
      <c r="N22" s="41" t="n">
        <v>0.0193287037037037</v>
      </c>
      <c r="O22" s="42" t="s">
        <v>153</v>
      </c>
      <c r="P22" s="43" t="n">
        <v>0.0775925925925926</v>
      </c>
    </row>
    <row r="23" s="23" customFormat="true" ht="12.75" hidden="false" customHeight="false" outlineLevel="0" collapsed="false">
      <c r="B23" s="143" t="s">
        <v>153</v>
      </c>
      <c r="C23" s="38" t="n">
        <v>40</v>
      </c>
      <c r="D23" s="39" t="s">
        <v>47</v>
      </c>
      <c r="E23" s="39" t="s">
        <v>43</v>
      </c>
      <c r="F23" s="39" t="s">
        <v>44</v>
      </c>
      <c r="G23" s="142" t="n">
        <v>2003</v>
      </c>
      <c r="H23" s="41" t="n">
        <v>0.0167476851851852</v>
      </c>
      <c r="I23" s="42" t="s">
        <v>38</v>
      </c>
      <c r="J23" s="41" t="n">
        <v>0.0434606481481482</v>
      </c>
      <c r="K23" s="42" t="s">
        <v>152</v>
      </c>
      <c r="L23" s="41" t="n">
        <v>0.0602083333333333</v>
      </c>
      <c r="M23" s="42" t="s">
        <v>154</v>
      </c>
      <c r="N23" s="41" t="n">
        <v>0.0191666666666667</v>
      </c>
      <c r="O23" s="42" t="s">
        <v>148</v>
      </c>
      <c r="P23" s="43" t="n">
        <v>0.079375</v>
      </c>
    </row>
    <row r="24" s="23" customFormat="true" ht="12.75" hidden="false" customHeight="false" outlineLevel="0" collapsed="false">
      <c r="B24" s="141" t="s">
        <v>152</v>
      </c>
      <c r="C24" s="77" t="n">
        <v>39</v>
      </c>
      <c r="D24" s="78" t="s">
        <v>71</v>
      </c>
      <c r="E24" s="78" t="s">
        <v>72</v>
      </c>
      <c r="F24" s="78" t="s">
        <v>73</v>
      </c>
      <c r="G24" s="79" t="n">
        <v>1968</v>
      </c>
      <c r="H24" s="41" t="n">
        <v>0.0215509259259259</v>
      </c>
      <c r="I24" s="42" t="s">
        <v>154</v>
      </c>
      <c r="J24" s="41" t="n">
        <v>0.0369907407407407</v>
      </c>
      <c r="K24" s="42" t="s">
        <v>154</v>
      </c>
      <c r="L24" s="41" t="n">
        <v>0.0585416666666667</v>
      </c>
      <c r="M24" s="42" t="s">
        <v>153</v>
      </c>
      <c r="N24" s="41" t="n">
        <v>0.0214236111111111</v>
      </c>
      <c r="O24" s="42" t="s">
        <v>152</v>
      </c>
      <c r="P24" s="43" t="n">
        <v>0.0799652777777778</v>
      </c>
    </row>
    <row r="25" s="23" customFormat="true" ht="12.75" hidden="false" customHeight="false" outlineLevel="0" collapsed="false">
      <c r="B25" s="143" t="s">
        <v>154</v>
      </c>
      <c r="C25" s="38" t="n">
        <v>43</v>
      </c>
      <c r="D25" s="39" t="s">
        <v>48</v>
      </c>
      <c r="E25" s="39" t="s">
        <v>49</v>
      </c>
      <c r="F25" s="39" t="s">
        <v>44</v>
      </c>
      <c r="G25" s="142" t="n">
        <v>2003</v>
      </c>
      <c r="H25" s="41" t="n">
        <v>0.0187847222222222</v>
      </c>
      <c r="I25" s="42" t="s">
        <v>153</v>
      </c>
      <c r="J25" s="41" t="n">
        <v>0.0399074074074074</v>
      </c>
      <c r="K25" s="42" t="s">
        <v>153</v>
      </c>
      <c r="L25" s="41" t="n">
        <v>0.0586921296296296</v>
      </c>
      <c r="M25" s="42" t="s">
        <v>152</v>
      </c>
      <c r="N25" s="41" t="n">
        <v>0.0231597222222222</v>
      </c>
      <c r="O25" s="42" t="s">
        <v>154</v>
      </c>
      <c r="P25" s="43" t="n">
        <v>0.0818518518518519</v>
      </c>
    </row>
    <row r="26" s="23" customFormat="true" ht="12.75" hidden="false" customHeight="false" outlineLevel="0" collapsed="false">
      <c r="B26" s="141" t="n">
        <v>20</v>
      </c>
      <c r="C26" s="77" t="n">
        <v>41</v>
      </c>
      <c r="D26" s="78" t="s">
        <v>51</v>
      </c>
      <c r="E26" s="78" t="s">
        <v>52</v>
      </c>
      <c r="F26" s="78" t="s">
        <v>44</v>
      </c>
      <c r="G26" s="79" t="n">
        <v>2004</v>
      </c>
      <c r="H26" s="41"/>
      <c r="I26" s="42"/>
      <c r="J26" s="41"/>
      <c r="K26" s="42"/>
      <c r="L26" s="145" t="s">
        <v>53</v>
      </c>
      <c r="M26" s="42"/>
      <c r="N26" s="41"/>
      <c r="O26" s="42"/>
      <c r="P26" s="43"/>
    </row>
    <row r="27" s="23" customFormat="true" ht="12.75" hidden="false" customHeight="false" outlineLevel="0" collapsed="false">
      <c r="B27" s="59"/>
      <c r="C27" s="60"/>
      <c r="F27" s="61"/>
      <c r="H27" s="63"/>
      <c r="I27" s="64"/>
      <c r="J27" s="63"/>
      <c r="K27" s="65"/>
      <c r="L27" s="66"/>
      <c r="M27" s="67"/>
      <c r="N27" s="68"/>
      <c r="O27" s="69"/>
      <c r="P27" s="70"/>
    </row>
    <row r="28" s="23" customFormat="true" ht="12.75" hidden="false" customHeight="false" outlineLevel="0" collapsed="false">
      <c r="B28" s="59"/>
      <c r="C28" s="60"/>
      <c r="D28" s="146" t="s">
        <v>155</v>
      </c>
      <c r="F28" s="61"/>
      <c r="H28" s="63"/>
      <c r="I28" s="64"/>
      <c r="J28" s="63"/>
      <c r="K28" s="65"/>
      <c r="L28" s="66"/>
      <c r="M28" s="67"/>
      <c r="N28" s="68"/>
      <c r="O28" s="69"/>
      <c r="P28" s="70"/>
    </row>
    <row r="29" s="23" customFormat="true" ht="12.75" hidden="false" customHeight="false" outlineLevel="0" collapsed="false">
      <c r="B29" s="139" t="s">
        <v>14</v>
      </c>
      <c r="C29" s="73" t="n">
        <v>93</v>
      </c>
      <c r="D29" s="74" t="s">
        <v>58</v>
      </c>
      <c r="E29" s="74" t="s">
        <v>16</v>
      </c>
      <c r="F29" s="74" t="s">
        <v>57</v>
      </c>
      <c r="G29" s="74" t="n">
        <v>2006</v>
      </c>
      <c r="H29" s="34" t="n">
        <v>0.0128240740740741</v>
      </c>
      <c r="I29" s="35" t="s">
        <v>22</v>
      </c>
      <c r="J29" s="34" t="n">
        <v>0.0331481481481482</v>
      </c>
      <c r="K29" s="35" t="s">
        <v>18</v>
      </c>
      <c r="L29" s="34" t="n">
        <v>0.0459722222222222</v>
      </c>
      <c r="M29" s="35" t="s">
        <v>18</v>
      </c>
      <c r="N29" s="34" t="n">
        <v>0.00627314814814815</v>
      </c>
      <c r="O29" s="35" t="s">
        <v>14</v>
      </c>
      <c r="P29" s="36" t="n">
        <v>0.0522453703703704</v>
      </c>
    </row>
    <row r="30" s="23" customFormat="true" ht="12.75" hidden="false" customHeight="false" outlineLevel="0" collapsed="false">
      <c r="B30" s="147" t="s">
        <v>18</v>
      </c>
      <c r="C30" s="85" t="n">
        <v>95</v>
      </c>
      <c r="D30" s="86" t="s">
        <v>75</v>
      </c>
      <c r="E30" s="86" t="s">
        <v>76</v>
      </c>
      <c r="F30" s="86" t="s">
        <v>17</v>
      </c>
      <c r="G30" s="87" t="n">
        <v>1979</v>
      </c>
      <c r="H30" s="48" t="n">
        <v>0.0143981481481482</v>
      </c>
      <c r="I30" s="49" t="s">
        <v>34</v>
      </c>
      <c r="J30" s="48" t="n">
        <v>0.0312152777777778</v>
      </c>
      <c r="K30" s="49" t="s">
        <v>14</v>
      </c>
      <c r="L30" s="48" t="n">
        <v>0.0456134259259259</v>
      </c>
      <c r="M30" s="49" t="s">
        <v>14</v>
      </c>
      <c r="N30" s="48" t="n">
        <v>0.00732638888888888</v>
      </c>
      <c r="O30" s="49" t="s">
        <v>22</v>
      </c>
      <c r="P30" s="50" t="n">
        <v>0.0529398148148148</v>
      </c>
    </row>
    <row r="31" s="23" customFormat="true" ht="12.75" hidden="false" customHeight="false" outlineLevel="0" collapsed="false">
      <c r="B31" s="148" t="s">
        <v>22</v>
      </c>
      <c r="C31" s="85" t="n">
        <v>91</v>
      </c>
      <c r="D31" s="86" t="s">
        <v>77</v>
      </c>
      <c r="E31" s="86" t="s">
        <v>78</v>
      </c>
      <c r="F31" s="86" t="s">
        <v>79</v>
      </c>
      <c r="G31" s="87" t="n">
        <v>1974</v>
      </c>
      <c r="H31" s="48" t="n">
        <v>0.0144212962962963</v>
      </c>
      <c r="I31" s="49" t="s">
        <v>38</v>
      </c>
      <c r="J31" s="48" t="n">
        <v>0.0336458333333333</v>
      </c>
      <c r="K31" s="49" t="s">
        <v>22</v>
      </c>
      <c r="L31" s="48" t="n">
        <v>0.0480671296296296</v>
      </c>
      <c r="M31" s="49" t="s">
        <v>22</v>
      </c>
      <c r="N31" s="48" t="n">
        <v>0.0072337962962963</v>
      </c>
      <c r="O31" s="49" t="s">
        <v>18</v>
      </c>
      <c r="P31" s="50" t="n">
        <v>0.0553009259259259</v>
      </c>
    </row>
    <row r="32" s="23" customFormat="true" ht="12.75" hidden="false" customHeight="false" outlineLevel="0" collapsed="false">
      <c r="B32" s="148" t="s">
        <v>27</v>
      </c>
      <c r="C32" s="85" t="n">
        <v>94</v>
      </c>
      <c r="D32" s="86" t="s">
        <v>80</v>
      </c>
      <c r="E32" s="86" t="s">
        <v>81</v>
      </c>
      <c r="F32" s="86" t="s">
        <v>57</v>
      </c>
      <c r="G32" s="87" t="n">
        <v>1980</v>
      </c>
      <c r="H32" s="48" t="n">
        <v>0.0143634259259259</v>
      </c>
      <c r="I32" s="49" t="s">
        <v>26</v>
      </c>
      <c r="J32" s="48" t="n">
        <v>0.0341203703703704</v>
      </c>
      <c r="K32" s="49" t="s">
        <v>27</v>
      </c>
      <c r="L32" s="48" t="n">
        <v>0.0484837962962963</v>
      </c>
      <c r="M32" s="49" t="s">
        <v>27</v>
      </c>
      <c r="N32" s="48" t="n">
        <v>0.00775462962962962</v>
      </c>
      <c r="O32" s="49" t="s">
        <v>26</v>
      </c>
      <c r="P32" s="50" t="n">
        <v>0.0562384259259259</v>
      </c>
    </row>
    <row r="33" s="23" customFormat="true" ht="12.75" hidden="false" customHeight="false" outlineLevel="0" collapsed="false">
      <c r="B33" s="148" t="s">
        <v>26</v>
      </c>
      <c r="C33" s="85" t="n">
        <v>92</v>
      </c>
      <c r="D33" s="86" t="s">
        <v>82</v>
      </c>
      <c r="E33" s="86" t="s">
        <v>83</v>
      </c>
      <c r="F33" s="86" t="s">
        <v>57</v>
      </c>
      <c r="G33" s="87" t="n">
        <v>1973</v>
      </c>
      <c r="H33" s="48" t="n">
        <v>0.0153935185185185</v>
      </c>
      <c r="I33" s="49" t="s">
        <v>46</v>
      </c>
      <c r="J33" s="48" t="n">
        <v>0.0347685185185185</v>
      </c>
      <c r="K33" s="49" t="s">
        <v>26</v>
      </c>
      <c r="L33" s="48" t="n">
        <v>0.050162037037037</v>
      </c>
      <c r="M33" s="49" t="s">
        <v>26</v>
      </c>
      <c r="N33" s="48" t="n">
        <v>0.00849537037037038</v>
      </c>
      <c r="O33" s="49" t="s">
        <v>38</v>
      </c>
      <c r="P33" s="50" t="n">
        <v>0.0586574074074074</v>
      </c>
    </row>
    <row r="34" s="23" customFormat="true" ht="12.75" hidden="false" customHeight="false" outlineLevel="0" collapsed="false">
      <c r="B34" s="148" t="s">
        <v>34</v>
      </c>
      <c r="C34" s="85" t="n">
        <v>83</v>
      </c>
      <c r="D34" s="86" t="s">
        <v>95</v>
      </c>
      <c r="E34" s="86" t="s">
        <v>96</v>
      </c>
      <c r="F34" s="86" t="s">
        <v>97</v>
      </c>
      <c r="G34" s="86" t="n">
        <v>2004</v>
      </c>
      <c r="H34" s="48" t="n">
        <v>0.0126851851851852</v>
      </c>
      <c r="I34" s="49" t="s">
        <v>18</v>
      </c>
      <c r="J34" s="48" t="n">
        <v>0.0385416666666667</v>
      </c>
      <c r="K34" s="49" t="s">
        <v>33</v>
      </c>
      <c r="L34" s="48" t="n">
        <v>0.0512268518518519</v>
      </c>
      <c r="M34" s="49" t="s">
        <v>34</v>
      </c>
      <c r="N34" s="48" t="n">
        <v>0.0087962962962963</v>
      </c>
      <c r="O34" s="49" t="s">
        <v>45</v>
      </c>
      <c r="P34" s="50" t="n">
        <v>0.0600231481481482</v>
      </c>
    </row>
    <row r="35" s="23" customFormat="true" ht="12.75" hidden="false" customHeight="false" outlineLevel="0" collapsed="false">
      <c r="B35" s="148" t="s">
        <v>38</v>
      </c>
      <c r="C35" s="85" t="n">
        <v>88</v>
      </c>
      <c r="D35" s="86" t="s">
        <v>84</v>
      </c>
      <c r="E35" s="86" t="s">
        <v>78</v>
      </c>
      <c r="F35" s="86" t="s">
        <v>85</v>
      </c>
      <c r="G35" s="87" t="n">
        <v>1985</v>
      </c>
      <c r="H35" s="48" t="n">
        <v>0.0148611111111111</v>
      </c>
      <c r="I35" s="49" t="s">
        <v>33</v>
      </c>
      <c r="J35" s="48" t="n">
        <v>0.0367939814814815</v>
      </c>
      <c r="K35" s="49" t="s">
        <v>34</v>
      </c>
      <c r="L35" s="48" t="n">
        <v>0.0516550925925926</v>
      </c>
      <c r="M35" s="49" t="s">
        <v>38</v>
      </c>
      <c r="N35" s="48" t="n">
        <v>0.00868055555555555</v>
      </c>
      <c r="O35" s="49" t="s">
        <v>46</v>
      </c>
      <c r="P35" s="50" t="n">
        <v>0.0603356481481481</v>
      </c>
    </row>
    <row r="36" s="23" customFormat="true" ht="12.75" hidden="false" customHeight="false" outlineLevel="0" collapsed="false">
      <c r="B36" s="148" t="s">
        <v>33</v>
      </c>
      <c r="C36" s="85" t="n">
        <v>82</v>
      </c>
      <c r="D36" s="86" t="s">
        <v>98</v>
      </c>
      <c r="E36" s="86" t="s">
        <v>99</v>
      </c>
      <c r="F36" s="86" t="s">
        <v>97</v>
      </c>
      <c r="G36" s="86" t="n">
        <v>2005</v>
      </c>
      <c r="H36" s="48" t="n">
        <v>0.012650462962963</v>
      </c>
      <c r="I36" s="49" t="s">
        <v>14</v>
      </c>
      <c r="J36" s="48" t="n">
        <v>0.0404513888888889</v>
      </c>
      <c r="K36" s="49" t="s">
        <v>45</v>
      </c>
      <c r="L36" s="48" t="n">
        <v>0.0531018518518519</v>
      </c>
      <c r="M36" s="49" t="s">
        <v>33</v>
      </c>
      <c r="N36" s="48" t="n">
        <v>0.00739583333333334</v>
      </c>
      <c r="O36" s="49" t="s">
        <v>27</v>
      </c>
      <c r="P36" s="50" t="n">
        <v>0.0604976851851852</v>
      </c>
    </row>
    <row r="37" s="23" customFormat="true" ht="12.75" hidden="false" customHeight="false" outlineLevel="0" collapsed="false">
      <c r="B37" s="148" t="s">
        <v>46</v>
      </c>
      <c r="C37" s="85" t="n">
        <v>89</v>
      </c>
      <c r="D37" s="86" t="s">
        <v>86</v>
      </c>
      <c r="E37" s="86" t="s">
        <v>87</v>
      </c>
      <c r="F37" s="86" t="s">
        <v>68</v>
      </c>
      <c r="G37" s="87" t="n">
        <v>1971</v>
      </c>
      <c r="H37" s="48" t="n">
        <v>0.0167592592592593</v>
      </c>
      <c r="I37" s="49" t="s">
        <v>45</v>
      </c>
      <c r="J37" s="48" t="n">
        <v>0.0369560185185185</v>
      </c>
      <c r="K37" s="49" t="s">
        <v>38</v>
      </c>
      <c r="L37" s="48" t="n">
        <v>0.0537152777777778</v>
      </c>
      <c r="M37" s="49" t="s">
        <v>46</v>
      </c>
      <c r="N37" s="48" t="n">
        <v>0.00864583333333333</v>
      </c>
      <c r="O37" s="49" t="s">
        <v>33</v>
      </c>
      <c r="P37" s="50" t="n">
        <v>0.0623611111111111</v>
      </c>
    </row>
    <row r="38" s="23" customFormat="true" ht="14.25" hidden="false" customHeight="true" outlineLevel="0" collapsed="false">
      <c r="B38" s="148" t="s">
        <v>45</v>
      </c>
      <c r="C38" s="85" t="n">
        <v>85</v>
      </c>
      <c r="D38" s="86" t="s">
        <v>103</v>
      </c>
      <c r="E38" s="86" t="s">
        <v>104</v>
      </c>
      <c r="F38" s="86" t="s">
        <v>44</v>
      </c>
      <c r="G38" s="86" t="n">
        <v>2007</v>
      </c>
      <c r="H38" s="48" t="n">
        <v>0.0143055555555556</v>
      </c>
      <c r="I38" s="49" t="s">
        <v>27</v>
      </c>
      <c r="J38" s="48" t="n">
        <v>0.043125</v>
      </c>
      <c r="K38" s="49" t="s">
        <v>147</v>
      </c>
      <c r="L38" s="48" t="n">
        <v>0.0574305555555556</v>
      </c>
      <c r="M38" s="49" t="s">
        <v>45</v>
      </c>
      <c r="N38" s="48" t="n">
        <v>0.00837962962962963</v>
      </c>
      <c r="O38" s="49" t="s">
        <v>34</v>
      </c>
      <c r="P38" s="50" t="n">
        <v>0.0658101851851852</v>
      </c>
    </row>
    <row r="39" s="23" customFormat="true" ht="14.25" hidden="false" customHeight="true" outlineLevel="0" collapsed="false">
      <c r="B39" s="148" t="s">
        <v>147</v>
      </c>
      <c r="C39" s="85" t="n">
        <v>90</v>
      </c>
      <c r="D39" s="86" t="s">
        <v>88</v>
      </c>
      <c r="E39" s="86" t="s">
        <v>89</v>
      </c>
      <c r="F39" s="86" t="s">
        <v>90</v>
      </c>
      <c r="G39" s="87" t="n">
        <v>2001</v>
      </c>
      <c r="H39" s="48" t="n">
        <v>0.0175462962962963</v>
      </c>
      <c r="I39" s="49" t="s">
        <v>150</v>
      </c>
      <c r="J39" s="48" t="n">
        <v>0.0404166666666667</v>
      </c>
      <c r="K39" s="49" t="s">
        <v>46</v>
      </c>
      <c r="L39" s="48" t="n">
        <v>0.057962962962963</v>
      </c>
      <c r="M39" s="49" t="s">
        <v>147</v>
      </c>
      <c r="N39" s="48" t="n">
        <v>0.00909722222222222</v>
      </c>
      <c r="O39" s="49" t="s">
        <v>147</v>
      </c>
      <c r="P39" s="50" t="n">
        <v>0.0670601851851852</v>
      </c>
    </row>
    <row r="40" s="23" customFormat="true" ht="12.75" hidden="false" customHeight="false" outlineLevel="0" collapsed="false">
      <c r="B40" s="148" t="s">
        <v>146</v>
      </c>
      <c r="C40" s="85" t="n">
        <v>86</v>
      </c>
      <c r="D40" s="86" t="s">
        <v>105</v>
      </c>
      <c r="E40" s="86" t="s">
        <v>106</v>
      </c>
      <c r="F40" s="86" t="s">
        <v>44</v>
      </c>
      <c r="G40" s="87" t="n">
        <v>2007</v>
      </c>
      <c r="H40" s="48" t="n">
        <v>0.0169675925925926</v>
      </c>
      <c r="I40" s="49" t="s">
        <v>146</v>
      </c>
      <c r="J40" s="48" t="n">
        <v>0.0491319444444445</v>
      </c>
      <c r="K40" s="49" t="s">
        <v>146</v>
      </c>
      <c r="L40" s="48" t="n">
        <v>0.0660995370370371</v>
      </c>
      <c r="M40" s="49" t="s">
        <v>146</v>
      </c>
      <c r="N40" s="48" t="n">
        <v>0.0099537037037037</v>
      </c>
      <c r="O40" s="49" t="s">
        <v>150</v>
      </c>
      <c r="P40" s="50" t="n">
        <v>0.0760532407407407</v>
      </c>
    </row>
    <row r="41" s="23" customFormat="true" ht="12.75" hidden="false" customHeight="false" outlineLevel="0" collapsed="false">
      <c r="B41" s="148" t="s">
        <v>150</v>
      </c>
      <c r="C41" s="45" t="n">
        <v>84</v>
      </c>
      <c r="D41" s="116" t="s">
        <v>100</v>
      </c>
      <c r="E41" s="116" t="s">
        <v>101</v>
      </c>
      <c r="F41" s="46" t="s">
        <v>97</v>
      </c>
      <c r="G41" s="116" t="n">
        <v>2003</v>
      </c>
      <c r="H41" s="48" t="n">
        <v>0.0167939814814815</v>
      </c>
      <c r="I41" s="49" t="s">
        <v>147</v>
      </c>
      <c r="J41" s="48" t="n">
        <v>0.0494675925925926</v>
      </c>
      <c r="K41" s="49" t="s">
        <v>150</v>
      </c>
      <c r="L41" s="48" t="n">
        <v>0.0662615740740741</v>
      </c>
      <c r="M41" s="49" t="s">
        <v>150</v>
      </c>
      <c r="N41" s="48" t="n">
        <v>0.00988425925925926</v>
      </c>
      <c r="O41" s="49" t="s">
        <v>146</v>
      </c>
      <c r="P41" s="50" t="n">
        <v>0.0761458333333333</v>
      </c>
    </row>
    <row r="42" s="23" customFormat="true" ht="12.75" hidden="false" customHeight="false" outlineLevel="0" collapsed="false">
      <c r="B42" s="148" t="s">
        <v>149</v>
      </c>
      <c r="C42" s="45" t="n">
        <v>87</v>
      </c>
      <c r="D42" s="116" t="s">
        <v>91</v>
      </c>
      <c r="E42" s="116" t="s">
        <v>92</v>
      </c>
      <c r="F42" s="46" t="s">
        <v>93</v>
      </c>
      <c r="G42" s="116" t="n">
        <v>1962</v>
      </c>
      <c r="H42" s="48" t="n">
        <v>0.0202199074074074</v>
      </c>
      <c r="I42" s="49" t="s">
        <v>149</v>
      </c>
      <c r="J42" s="48" t="n">
        <v>0.0513078703703704</v>
      </c>
      <c r="K42" s="49" t="s">
        <v>149</v>
      </c>
      <c r="L42" s="48" t="n">
        <v>0.0715277777777778</v>
      </c>
      <c r="M42" s="49" t="s">
        <v>149</v>
      </c>
      <c r="N42" s="48" t="n">
        <v>0.0127893518518519</v>
      </c>
      <c r="O42" s="49" t="s">
        <v>149</v>
      </c>
      <c r="P42" s="50" t="n">
        <v>0.0843171296296296</v>
      </c>
    </row>
    <row r="43" s="23" customFormat="true" ht="12.75" hidden="false" customHeight="false" outlineLevel="0" collapsed="false">
      <c r="B43" s="149"/>
      <c r="C43" s="3"/>
      <c r="D43" s="1"/>
      <c r="E43" s="1"/>
      <c r="F43" s="94"/>
      <c r="G43" s="1"/>
      <c r="H43" s="95"/>
      <c r="I43" s="2"/>
      <c r="J43" s="95"/>
      <c r="K43" s="18"/>
      <c r="L43" s="96"/>
      <c r="M43" s="97"/>
      <c r="N43" s="98"/>
      <c r="O43" s="17"/>
      <c r="P43" s="99"/>
    </row>
    <row r="44" s="23" customFormat="true" ht="12.75" hidden="false" customHeight="false" outlineLevel="0" collapsed="false">
      <c r="B44" s="150"/>
      <c r="C44" s="101"/>
      <c r="D44" s="151" t="s">
        <v>156</v>
      </c>
      <c r="E44" s="103"/>
      <c r="F44" s="103"/>
      <c r="G44" s="103"/>
      <c r="H44" s="105"/>
      <c r="I44" s="106"/>
      <c r="J44" s="105"/>
      <c r="K44" s="106"/>
      <c r="L44" s="105"/>
      <c r="M44" s="106"/>
      <c r="N44" s="105"/>
      <c r="O44" s="106"/>
      <c r="P44" s="107"/>
    </row>
    <row r="45" s="23" customFormat="true" ht="12.75" hidden="false" customHeight="false" outlineLevel="0" collapsed="false">
      <c r="B45" s="139" t="s">
        <v>14</v>
      </c>
      <c r="C45" s="31" t="n">
        <v>20</v>
      </c>
      <c r="D45" s="32" t="s">
        <v>108</v>
      </c>
      <c r="E45" s="32" t="s">
        <v>109</v>
      </c>
      <c r="F45" s="32" t="s">
        <v>110</v>
      </c>
      <c r="G45" s="152" t="n">
        <v>2007</v>
      </c>
      <c r="H45" s="109"/>
      <c r="I45" s="110"/>
      <c r="J45" s="109"/>
      <c r="K45" s="110"/>
      <c r="L45" s="109"/>
      <c r="M45" s="110"/>
      <c r="N45" s="109"/>
      <c r="O45" s="110"/>
      <c r="P45" s="111" t="n">
        <v>0.0172222222222222</v>
      </c>
      <c r="Q45" s="1"/>
    </row>
    <row r="46" s="23" customFormat="true" ht="12.75" hidden="false" customHeight="false" outlineLevel="0" collapsed="false">
      <c r="B46" s="148" t="s">
        <v>18</v>
      </c>
      <c r="C46" s="45" t="n">
        <v>21</v>
      </c>
      <c r="D46" s="46" t="s">
        <v>108</v>
      </c>
      <c r="E46" s="46" t="s">
        <v>111</v>
      </c>
      <c r="F46" s="46" t="s">
        <v>110</v>
      </c>
      <c r="G46" s="153" t="n">
        <v>2008</v>
      </c>
      <c r="H46" s="113"/>
      <c r="I46" s="114"/>
      <c r="J46" s="113"/>
      <c r="K46" s="114"/>
      <c r="L46" s="113"/>
      <c r="M46" s="114"/>
      <c r="N46" s="113"/>
      <c r="O46" s="114"/>
      <c r="P46" s="115" t="n">
        <v>0.0180439814814815</v>
      </c>
      <c r="Q46" s="1"/>
    </row>
    <row r="47" s="23" customFormat="true" ht="12.75" hidden="false" customHeight="false" outlineLevel="0" collapsed="false">
      <c r="B47" s="148" t="s">
        <v>22</v>
      </c>
      <c r="C47" s="45" t="n">
        <v>23</v>
      </c>
      <c r="D47" s="116" t="s">
        <v>112</v>
      </c>
      <c r="E47" s="116" t="s">
        <v>113</v>
      </c>
      <c r="F47" s="116" t="s">
        <v>114</v>
      </c>
      <c r="G47" s="116" t="n">
        <v>2007</v>
      </c>
      <c r="H47" s="113"/>
      <c r="I47" s="114"/>
      <c r="J47" s="113"/>
      <c r="K47" s="114"/>
      <c r="L47" s="113"/>
      <c r="M47" s="114"/>
      <c r="N47" s="113"/>
      <c r="O47" s="114"/>
      <c r="P47" s="115" t="n">
        <v>0.0188541666666667</v>
      </c>
      <c r="Q47" s="1"/>
    </row>
    <row r="48" s="23" customFormat="true" ht="12.75" hidden="false" customHeight="false" outlineLevel="0" collapsed="false">
      <c r="B48" s="148" t="s">
        <v>27</v>
      </c>
      <c r="C48" s="45" t="n">
        <v>22</v>
      </c>
      <c r="D48" s="46" t="s">
        <v>119</v>
      </c>
      <c r="E48" s="46" t="s">
        <v>120</v>
      </c>
      <c r="F48" s="46" t="s">
        <v>114</v>
      </c>
      <c r="G48" s="153" t="n">
        <v>2007</v>
      </c>
      <c r="H48" s="113"/>
      <c r="I48" s="114"/>
      <c r="J48" s="113"/>
      <c r="K48" s="114"/>
      <c r="L48" s="113"/>
      <c r="M48" s="114"/>
      <c r="N48" s="113"/>
      <c r="O48" s="114"/>
      <c r="P48" s="115" t="n">
        <v>0.0195833333333333</v>
      </c>
      <c r="Q48" s="1"/>
    </row>
    <row r="49" s="23" customFormat="true" ht="12.75" hidden="false" customHeight="false" outlineLevel="0" collapsed="false">
      <c r="B49" s="148" t="s">
        <v>26</v>
      </c>
      <c r="C49" s="45" t="n">
        <v>27</v>
      </c>
      <c r="D49" s="116" t="s">
        <v>115</v>
      </c>
      <c r="E49" s="116" t="s">
        <v>116</v>
      </c>
      <c r="F49" s="116" t="s">
        <v>114</v>
      </c>
      <c r="G49" s="116" t="n">
        <v>2008</v>
      </c>
      <c r="H49" s="113"/>
      <c r="I49" s="114"/>
      <c r="J49" s="113"/>
      <c r="K49" s="114"/>
      <c r="L49" s="113"/>
      <c r="M49" s="114"/>
      <c r="N49" s="113"/>
      <c r="O49" s="114"/>
      <c r="P49" s="115" t="n">
        <v>0.0201967592592593</v>
      </c>
      <c r="Q49" s="1"/>
    </row>
    <row r="50" s="23" customFormat="true" ht="12.75" hidden="false" customHeight="true" outlineLevel="0" collapsed="false">
      <c r="B50" s="148" t="s">
        <v>34</v>
      </c>
      <c r="C50" s="45" t="n">
        <v>24</v>
      </c>
      <c r="D50" s="46" t="s">
        <v>119</v>
      </c>
      <c r="E50" s="46" t="s">
        <v>121</v>
      </c>
      <c r="F50" s="46" t="s">
        <v>114</v>
      </c>
      <c r="G50" s="153" t="n">
        <v>2010</v>
      </c>
      <c r="H50" s="113"/>
      <c r="I50" s="114"/>
      <c r="J50" s="113"/>
      <c r="K50" s="114"/>
      <c r="L50" s="113"/>
      <c r="M50" s="114"/>
      <c r="N50" s="113"/>
      <c r="O50" s="114"/>
      <c r="P50" s="115" t="n">
        <v>0.0209837962962963</v>
      </c>
      <c r="Q50" s="1"/>
    </row>
    <row r="51" s="23" customFormat="true" ht="12.75" hidden="false" customHeight="true" outlineLevel="0" collapsed="false">
      <c r="B51" s="148" t="s">
        <v>38</v>
      </c>
      <c r="C51" s="45" t="n">
        <v>25</v>
      </c>
      <c r="D51" s="116" t="s">
        <v>117</v>
      </c>
      <c r="E51" s="116" t="s">
        <v>29</v>
      </c>
      <c r="F51" s="116" t="s">
        <v>97</v>
      </c>
      <c r="G51" s="154" t="n">
        <v>2007</v>
      </c>
      <c r="H51" s="113"/>
      <c r="I51" s="114"/>
      <c r="J51" s="113"/>
      <c r="K51" s="114"/>
      <c r="L51" s="113"/>
      <c r="M51" s="114"/>
      <c r="N51" s="113"/>
      <c r="O51" s="114"/>
      <c r="P51" s="115" t="n">
        <v>0.021724537037037</v>
      </c>
      <c r="Q51" s="1"/>
    </row>
    <row r="52" s="23" customFormat="true" ht="12.75" hidden="false" customHeight="true" outlineLevel="0" collapsed="false">
      <c r="B52" s="155" t="s">
        <v>33</v>
      </c>
      <c r="C52" s="52" t="n">
        <v>26</v>
      </c>
      <c r="D52" s="92" t="s">
        <v>122</v>
      </c>
      <c r="E52" s="92" t="s">
        <v>123</v>
      </c>
      <c r="F52" s="92" t="s">
        <v>124</v>
      </c>
      <c r="G52" s="92" t="n">
        <v>2009</v>
      </c>
      <c r="H52" s="119"/>
      <c r="I52" s="120"/>
      <c r="J52" s="119"/>
      <c r="K52" s="120"/>
      <c r="L52" s="119"/>
      <c r="M52" s="120"/>
      <c r="N52" s="119"/>
      <c r="O52" s="120"/>
      <c r="P52" s="121" t="n">
        <v>0.0223263888888889</v>
      </c>
      <c r="Q52" s="1"/>
    </row>
    <row r="53" customFormat="false" ht="12.75" hidden="false" customHeight="false" outlineLevel="0" collapsed="false">
      <c r="B53" s="150"/>
      <c r="C53" s="25"/>
      <c r="D53" s="27"/>
      <c r="E53" s="27"/>
      <c r="F53" s="27"/>
      <c r="G53" s="27"/>
      <c r="H53" s="89"/>
      <c r="I53" s="90"/>
      <c r="J53" s="89"/>
      <c r="K53" s="90"/>
      <c r="L53" s="89"/>
      <c r="M53" s="90"/>
      <c r="N53" s="89"/>
      <c r="O53" s="90"/>
      <c r="P53" s="91"/>
    </row>
    <row r="54" customFormat="false" ht="12.75" hidden="false" customHeight="false" outlineLevel="0" collapsed="false">
      <c r="B54" s="156"/>
      <c r="C54" s="60"/>
      <c r="D54" s="71" t="s">
        <v>157</v>
      </c>
      <c r="E54" s="23"/>
      <c r="F54" s="61"/>
      <c r="G54" s="23"/>
      <c r="H54" s="63"/>
      <c r="I54" s="64"/>
      <c r="J54" s="63"/>
      <c r="K54" s="65"/>
      <c r="L54" s="66"/>
      <c r="M54" s="67"/>
      <c r="N54" s="68"/>
      <c r="O54" s="69"/>
      <c r="P54" s="70"/>
    </row>
    <row r="55" customFormat="false" ht="12.75" hidden="false" customHeight="false" outlineLevel="0" collapsed="false">
      <c r="B55" s="139" t="s">
        <v>14</v>
      </c>
      <c r="C55" s="73" t="n">
        <v>16</v>
      </c>
      <c r="D55" s="74" t="s">
        <v>122</v>
      </c>
      <c r="E55" s="74" t="s">
        <v>89</v>
      </c>
      <c r="F55" s="74" t="s">
        <v>124</v>
      </c>
      <c r="G55" s="75" t="n">
        <v>2011</v>
      </c>
      <c r="H55" s="34"/>
      <c r="I55" s="35"/>
      <c r="J55" s="34"/>
      <c r="K55" s="35"/>
      <c r="L55" s="34"/>
      <c r="M55" s="35"/>
      <c r="N55" s="34"/>
      <c r="O55" s="35"/>
      <c r="P55" s="36" t="n">
        <v>0.00520833333333333</v>
      </c>
    </row>
    <row r="56" customFormat="false" ht="12.75" hidden="false" customHeight="false" outlineLevel="0" collapsed="false">
      <c r="B56" s="148" t="s">
        <v>18</v>
      </c>
      <c r="C56" s="157" t="n">
        <v>15</v>
      </c>
      <c r="D56" s="158" t="s">
        <v>84</v>
      </c>
      <c r="E56" s="158" t="s">
        <v>89</v>
      </c>
      <c r="F56" s="158" t="s">
        <v>85</v>
      </c>
      <c r="G56" s="159" t="n">
        <v>2011</v>
      </c>
      <c r="H56" s="160"/>
      <c r="I56" s="161"/>
      <c r="J56" s="160"/>
      <c r="K56" s="161"/>
      <c r="L56" s="160"/>
      <c r="M56" s="161"/>
      <c r="N56" s="160"/>
      <c r="O56" s="161"/>
      <c r="P56" s="162" t="n">
        <v>0.00548611111111111</v>
      </c>
    </row>
    <row r="57" customFormat="false" ht="12.75" hidden="false" customHeight="false" outlineLevel="0" collapsed="false">
      <c r="B57" s="163" t="s">
        <v>22</v>
      </c>
      <c r="C57" s="85" t="n">
        <v>12</v>
      </c>
      <c r="D57" s="86" t="s">
        <v>112</v>
      </c>
      <c r="E57" s="86" t="s">
        <v>128</v>
      </c>
      <c r="F57" s="86" t="s">
        <v>114</v>
      </c>
      <c r="G57" s="87" t="n">
        <v>2013</v>
      </c>
      <c r="H57" s="48"/>
      <c r="I57" s="49"/>
      <c r="J57" s="48"/>
      <c r="K57" s="49"/>
      <c r="L57" s="48"/>
      <c r="M57" s="49"/>
      <c r="N57" s="48"/>
      <c r="O57" s="49"/>
      <c r="P57" s="50" t="n">
        <v>0.00575231481481481</v>
      </c>
    </row>
    <row r="58" customFormat="false" ht="12.75" hidden="false" customHeight="false" outlineLevel="0" collapsed="false">
      <c r="B58" s="148" t="s">
        <v>27</v>
      </c>
      <c r="C58" s="85" t="n">
        <v>14</v>
      </c>
      <c r="D58" s="86" t="s">
        <v>84</v>
      </c>
      <c r="E58" s="86" t="s">
        <v>126</v>
      </c>
      <c r="F58" s="86" t="s">
        <v>85</v>
      </c>
      <c r="G58" s="87" t="n">
        <v>2013</v>
      </c>
      <c r="H58" s="48"/>
      <c r="I58" s="49"/>
      <c r="J58" s="48"/>
      <c r="K58" s="49"/>
      <c r="L58" s="48"/>
      <c r="M58" s="49"/>
      <c r="N58" s="48"/>
      <c r="O58" s="49"/>
      <c r="P58" s="50" t="n">
        <v>0.00579861111111111</v>
      </c>
    </row>
    <row r="59" customFormat="false" ht="12.75" hidden="false" customHeight="false" outlineLevel="0" collapsed="false">
      <c r="B59" s="155" t="s">
        <v>26</v>
      </c>
      <c r="C59" s="81" t="n">
        <v>13</v>
      </c>
      <c r="D59" s="82" t="s">
        <v>129</v>
      </c>
      <c r="E59" s="82" t="s">
        <v>130</v>
      </c>
      <c r="F59" s="82" t="s">
        <v>97</v>
      </c>
      <c r="G59" s="83" t="n">
        <v>2011</v>
      </c>
      <c r="H59" s="57"/>
      <c r="I59" s="56"/>
      <c r="J59" s="57"/>
      <c r="K59" s="56"/>
      <c r="L59" s="57"/>
      <c r="M59" s="56"/>
      <c r="N59" s="57"/>
      <c r="O59" s="56"/>
      <c r="P59" s="58" t="n">
        <v>0.00693287037037037</v>
      </c>
    </row>
    <row r="60" customFormat="false" ht="12.75" hidden="false" customHeight="false" outlineLevel="0" collapsed="false">
      <c r="B60" s="164"/>
      <c r="C60" s="25"/>
      <c r="D60" s="27"/>
      <c r="E60" s="27"/>
      <c r="F60" s="27"/>
      <c r="G60" s="27"/>
      <c r="H60" s="89"/>
      <c r="I60" s="90"/>
      <c r="J60" s="89"/>
      <c r="K60" s="90"/>
      <c r="L60" s="89"/>
      <c r="M60" s="90"/>
      <c r="N60" s="89"/>
      <c r="O60" s="90"/>
      <c r="P60" s="91"/>
    </row>
    <row r="61" customFormat="false" ht="12.75" hidden="false" customHeight="false" outlineLevel="0" collapsed="false">
      <c r="B61" s="149"/>
      <c r="C61" s="60"/>
      <c r="D61" s="71" t="s">
        <v>158</v>
      </c>
      <c r="F61" s="61"/>
      <c r="G61" s="23"/>
      <c r="H61" s="63"/>
      <c r="I61" s="65"/>
      <c r="J61" s="63"/>
      <c r="K61" s="65"/>
      <c r="L61" s="66"/>
      <c r="M61" s="66"/>
      <c r="N61" s="68"/>
      <c r="O61" s="68"/>
      <c r="P61" s="70"/>
    </row>
    <row r="62" customFormat="false" ht="12.75" hidden="false" customHeight="false" outlineLevel="0" collapsed="false">
      <c r="B62" s="139" t="s">
        <v>14</v>
      </c>
      <c r="C62" s="73" t="n">
        <v>3</v>
      </c>
      <c r="D62" s="74" t="s">
        <v>132</v>
      </c>
      <c r="E62" s="74" t="s">
        <v>133</v>
      </c>
      <c r="F62" s="74" t="s">
        <v>41</v>
      </c>
      <c r="G62" s="75" t="n">
        <v>2016</v>
      </c>
      <c r="H62" s="34"/>
      <c r="I62" s="35"/>
      <c r="J62" s="34"/>
      <c r="K62" s="35"/>
      <c r="L62" s="34"/>
      <c r="M62" s="35"/>
      <c r="N62" s="34"/>
      <c r="O62" s="35"/>
      <c r="P62" s="36" t="n">
        <v>0.0021412037037037</v>
      </c>
    </row>
    <row r="63" customFormat="false" ht="12.75" hidden="false" customHeight="false" outlineLevel="0" collapsed="false">
      <c r="B63" s="148" t="s">
        <v>18</v>
      </c>
      <c r="C63" s="85" t="n">
        <v>1</v>
      </c>
      <c r="D63" s="86" t="s">
        <v>134</v>
      </c>
      <c r="E63" s="86" t="s">
        <v>70</v>
      </c>
      <c r="F63" s="86" t="s">
        <v>135</v>
      </c>
      <c r="G63" s="87" t="n">
        <v>2014</v>
      </c>
      <c r="H63" s="48"/>
      <c r="I63" s="49"/>
      <c r="J63" s="48"/>
      <c r="K63" s="49"/>
      <c r="L63" s="48"/>
      <c r="M63" s="49"/>
      <c r="N63" s="48"/>
      <c r="O63" s="49"/>
      <c r="P63" s="50" t="n">
        <v>0.00231481481481481</v>
      </c>
    </row>
    <row r="64" customFormat="false" ht="12.75" hidden="false" customHeight="false" outlineLevel="0" collapsed="false">
      <c r="B64" s="155" t="s">
        <v>22</v>
      </c>
      <c r="C64" s="81" t="n">
        <v>2</v>
      </c>
      <c r="D64" s="82" t="s">
        <v>134</v>
      </c>
      <c r="E64" s="82" t="s">
        <v>136</v>
      </c>
      <c r="F64" s="82" t="s">
        <v>135</v>
      </c>
      <c r="G64" s="83" t="n">
        <v>2016</v>
      </c>
      <c r="H64" s="57"/>
      <c r="I64" s="56"/>
      <c r="J64" s="57"/>
      <c r="K64" s="56"/>
      <c r="L64" s="57"/>
      <c r="M64" s="56"/>
      <c r="N64" s="57"/>
      <c r="O64" s="56"/>
      <c r="P64" s="58" t="n">
        <v>0.00298611111111111</v>
      </c>
    </row>
    <row r="65" customFormat="false" ht="12.75" hidden="false" customHeight="false" outlineLevel="0" collapsed="false">
      <c r="B65" s="100"/>
      <c r="C65" s="101"/>
      <c r="D65" s="103"/>
      <c r="E65" s="103"/>
      <c r="F65" s="103"/>
      <c r="G65" s="103"/>
      <c r="H65" s="105"/>
      <c r="I65" s="106"/>
      <c r="J65" s="105"/>
      <c r="K65" s="106"/>
      <c r="L65" s="105"/>
      <c r="M65" s="128"/>
      <c r="N65" s="105"/>
      <c r="O65" s="128"/>
      <c r="P65" s="105"/>
    </row>
    <row r="68" customFormat="false" ht="12.75" hidden="false" customHeight="false" outlineLevel="0" collapsed="false">
      <c r="B68" s="136"/>
      <c r="C68" s="137"/>
      <c r="H68" s="98"/>
      <c r="I68" s="98"/>
      <c r="J68" s="98"/>
      <c r="K68" s="17"/>
      <c r="L68" s="98"/>
      <c r="M68" s="98"/>
      <c r="N68" s="98"/>
      <c r="O68" s="98"/>
      <c r="P68" s="107"/>
    </row>
  </sheetData>
  <mergeCells count="2">
    <mergeCell ref="B1:P1"/>
    <mergeCell ref="B3:P3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fals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.28"/>
    <col collapsed="false" customWidth="true" hidden="false" outlineLevel="0" max="3" min="3" style="3" width="5.56"/>
    <col collapsed="false" customWidth="true" hidden="false" outlineLevel="0" max="4" min="4" style="1" width="12.7"/>
    <col collapsed="false" customWidth="true" hidden="false" outlineLevel="0" max="5" min="5" style="1" width="8.56"/>
    <col collapsed="false" customWidth="true" hidden="false" outlineLevel="0" max="6" min="6" style="1" width="22.99"/>
    <col collapsed="false" customWidth="true" hidden="false" outlineLevel="0" max="7" min="7" style="1" width="5.56"/>
    <col collapsed="false" customWidth="true" hidden="false" outlineLevel="0" max="8" min="8" style="5" width="10.13"/>
    <col collapsed="false" customWidth="true" hidden="false" outlineLevel="0" max="9" min="9" style="4" width="10.99"/>
    <col collapsed="false" customWidth="true" hidden="false" outlineLevel="0" max="10" min="10" style="5" width="7.14"/>
    <col collapsed="false" customWidth="false" hidden="false" outlineLevel="0" max="257" min="11" style="1" width="9.14"/>
  </cols>
  <sheetData>
    <row r="1" s="7" customFormat="true" ht="72" hidden="false" customHeight="true" outlineLevel="0" collapsed="false">
      <c r="B1" s="138"/>
      <c r="C1" s="138"/>
      <c r="D1" s="138"/>
      <c r="E1" s="138"/>
      <c r="F1" s="138"/>
      <c r="G1" s="138"/>
      <c r="H1" s="138"/>
      <c r="I1" s="138"/>
      <c r="J1" s="138"/>
    </row>
    <row r="2" s="7" customFormat="true" ht="23.25" hidden="false" customHeight="true" outlineLevel="0" collapsed="false">
      <c r="B2" s="8"/>
      <c r="C2" s="9"/>
      <c r="D2" s="13"/>
      <c r="E2" s="14"/>
      <c r="F2" s="10"/>
      <c r="G2" s="10"/>
      <c r="H2" s="10"/>
      <c r="I2" s="11"/>
      <c r="J2" s="15"/>
    </row>
    <row r="3" customFormat="false" ht="33.75" hidden="false" customHeight="true" outlineLevel="0" collapsed="false">
      <c r="B3" s="165" t="s">
        <v>159</v>
      </c>
      <c r="C3" s="165"/>
      <c r="D3" s="165"/>
      <c r="E3" s="165"/>
      <c r="F3" s="165"/>
      <c r="G3" s="165"/>
      <c r="H3" s="165"/>
      <c r="I3" s="165"/>
      <c r="J3" s="165"/>
    </row>
    <row r="4" customFormat="false" ht="15" hidden="false" customHeight="false" outlineLevel="0" collapsed="false">
      <c r="A4" s="166"/>
      <c r="B4" s="167" t="s">
        <v>160</v>
      </c>
      <c r="C4" s="167"/>
      <c r="D4" s="167"/>
      <c r="E4" s="167"/>
      <c r="F4" s="167"/>
      <c r="G4" s="167"/>
      <c r="H4" s="167"/>
      <c r="I4" s="167"/>
      <c r="J4" s="167"/>
    </row>
    <row r="5" customFormat="false" ht="13.5" hidden="false" customHeight="false" outlineLevel="0" collapsed="false">
      <c r="J5" s="21"/>
    </row>
    <row r="6" s="23" customFormat="true" ht="13.5" hidden="false" customHeight="false" outlineLevel="0" collapsed="false">
      <c r="B6" s="168" t="s">
        <v>1</v>
      </c>
      <c r="C6" s="169" t="s">
        <v>2</v>
      </c>
      <c r="D6" s="170" t="s">
        <v>161</v>
      </c>
      <c r="E6" s="170" t="s">
        <v>3</v>
      </c>
      <c r="F6" s="170" t="s">
        <v>4</v>
      </c>
      <c r="G6" s="169" t="s">
        <v>5</v>
      </c>
      <c r="H6" s="169" t="s">
        <v>162</v>
      </c>
      <c r="I6" s="169" t="s">
        <v>163</v>
      </c>
      <c r="J6" s="171" t="s">
        <v>164</v>
      </c>
    </row>
    <row r="7" s="23" customFormat="true" ht="12.75" hidden="false" customHeight="false" outlineLevel="0" collapsed="false">
      <c r="B7" s="172" t="s">
        <v>14</v>
      </c>
      <c r="C7" s="173" t="n">
        <v>50</v>
      </c>
      <c r="D7" s="174" t="s">
        <v>15</v>
      </c>
      <c r="E7" s="174" t="s">
        <v>16</v>
      </c>
      <c r="F7" s="174" t="s">
        <v>17</v>
      </c>
      <c r="G7" s="175" t="n">
        <v>1998</v>
      </c>
      <c r="H7" s="173" t="s">
        <v>165</v>
      </c>
      <c r="I7" s="176" t="n">
        <v>0.0114236111111111</v>
      </c>
      <c r="J7" s="177" t="n">
        <v>0</v>
      </c>
    </row>
    <row r="8" s="23" customFormat="true" ht="12.75" hidden="false" customHeight="false" outlineLevel="0" collapsed="false">
      <c r="B8" s="178" t="s">
        <v>18</v>
      </c>
      <c r="C8" s="179" t="n">
        <v>44</v>
      </c>
      <c r="D8" s="180" t="s">
        <v>19</v>
      </c>
      <c r="E8" s="180" t="s">
        <v>20</v>
      </c>
      <c r="F8" s="180" t="s">
        <v>21</v>
      </c>
      <c r="G8" s="181" t="n">
        <v>1991</v>
      </c>
      <c r="H8" s="182" t="s">
        <v>165</v>
      </c>
      <c r="I8" s="183" t="n">
        <v>0.0125</v>
      </c>
      <c r="J8" s="184" t="n">
        <v>0.00107638888888888</v>
      </c>
    </row>
    <row r="9" s="23" customFormat="true" ht="12.75" hidden="false" customHeight="false" outlineLevel="0" collapsed="false">
      <c r="B9" s="185" t="s">
        <v>22</v>
      </c>
      <c r="C9" s="182" t="n">
        <v>82</v>
      </c>
      <c r="D9" s="186" t="s">
        <v>98</v>
      </c>
      <c r="E9" s="186" t="s">
        <v>99</v>
      </c>
      <c r="F9" s="186" t="s">
        <v>97</v>
      </c>
      <c r="G9" s="187" t="n">
        <v>2005</v>
      </c>
      <c r="H9" s="182" t="s">
        <v>166</v>
      </c>
      <c r="I9" s="183" t="n">
        <v>0.012650462962963</v>
      </c>
      <c r="J9" s="184" t="n">
        <v>0.00122685185185185</v>
      </c>
    </row>
    <row r="10" s="23" customFormat="true" ht="12.75" hidden="false" customHeight="false" outlineLevel="0" collapsed="false">
      <c r="B10" s="178" t="s">
        <v>27</v>
      </c>
      <c r="C10" s="182" t="n">
        <v>83</v>
      </c>
      <c r="D10" s="186" t="s">
        <v>95</v>
      </c>
      <c r="E10" s="186" t="s">
        <v>96</v>
      </c>
      <c r="F10" s="186" t="s">
        <v>97</v>
      </c>
      <c r="G10" s="187" t="n">
        <v>2004</v>
      </c>
      <c r="H10" s="182" t="s">
        <v>166</v>
      </c>
      <c r="I10" s="183" t="n">
        <v>0.0126851851851852</v>
      </c>
      <c r="J10" s="184" t="n">
        <v>0.00126157407407407</v>
      </c>
    </row>
    <row r="11" s="23" customFormat="true" ht="12.75" hidden="false" customHeight="false" outlineLevel="0" collapsed="false">
      <c r="B11" s="185" t="s">
        <v>26</v>
      </c>
      <c r="C11" s="182" t="n">
        <v>93</v>
      </c>
      <c r="D11" s="186" t="s">
        <v>58</v>
      </c>
      <c r="E11" s="186" t="s">
        <v>16</v>
      </c>
      <c r="F11" s="186" t="s">
        <v>57</v>
      </c>
      <c r="G11" s="187" t="n">
        <v>2006</v>
      </c>
      <c r="H11" s="182" t="s">
        <v>166</v>
      </c>
      <c r="I11" s="183" t="n">
        <v>0.0128240740740741</v>
      </c>
      <c r="J11" s="184" t="n">
        <v>0.00140046296296296</v>
      </c>
    </row>
    <row r="12" s="23" customFormat="true" ht="12.75" hidden="false" customHeight="false" outlineLevel="0" collapsed="false">
      <c r="B12" s="178" t="s">
        <v>34</v>
      </c>
      <c r="C12" s="182" t="n">
        <v>48</v>
      </c>
      <c r="D12" s="186" t="s">
        <v>55</v>
      </c>
      <c r="E12" s="186" t="s">
        <v>56</v>
      </c>
      <c r="F12" s="186" t="s">
        <v>57</v>
      </c>
      <c r="G12" s="187" t="n">
        <v>1976</v>
      </c>
      <c r="H12" s="182" t="s">
        <v>167</v>
      </c>
      <c r="I12" s="183" t="n">
        <v>0.013287037037037</v>
      </c>
      <c r="J12" s="184" t="n">
        <v>0.00186342592592593</v>
      </c>
    </row>
    <row r="13" s="23" customFormat="true" ht="12.75" hidden="false" customHeight="false" outlineLevel="0" collapsed="false">
      <c r="B13" s="185" t="s">
        <v>38</v>
      </c>
      <c r="C13" s="182" t="n">
        <v>49</v>
      </c>
      <c r="D13" s="186" t="s">
        <v>15</v>
      </c>
      <c r="E13" s="186" t="s">
        <v>60</v>
      </c>
      <c r="F13" s="186" t="s">
        <v>17</v>
      </c>
      <c r="G13" s="187" t="n">
        <v>1969</v>
      </c>
      <c r="H13" s="182" t="s">
        <v>167</v>
      </c>
      <c r="I13" s="183" t="n">
        <v>0.0137615740740741</v>
      </c>
      <c r="J13" s="184" t="n">
        <v>0.00233796296296296</v>
      </c>
    </row>
    <row r="14" s="23" customFormat="true" ht="12.75" hidden="false" customHeight="false" outlineLevel="0" collapsed="false">
      <c r="B14" s="178" t="s">
        <v>33</v>
      </c>
      <c r="C14" s="182" t="n">
        <v>47</v>
      </c>
      <c r="D14" s="186" t="s">
        <v>58</v>
      </c>
      <c r="E14" s="186" t="s">
        <v>59</v>
      </c>
      <c r="F14" s="186" t="s">
        <v>57</v>
      </c>
      <c r="G14" s="187" t="n">
        <v>1972</v>
      </c>
      <c r="H14" s="182" t="s">
        <v>167</v>
      </c>
      <c r="I14" s="183" t="n">
        <v>0.0141203703703704</v>
      </c>
      <c r="J14" s="184" t="n">
        <v>0.00269675925925925</v>
      </c>
    </row>
    <row r="15" s="23" customFormat="true" ht="12.75" hidden="false" customHeight="false" outlineLevel="0" collapsed="false">
      <c r="B15" s="185" t="s">
        <v>46</v>
      </c>
      <c r="C15" s="182" t="n">
        <v>85</v>
      </c>
      <c r="D15" s="186" t="s">
        <v>103</v>
      </c>
      <c r="E15" s="186" t="s">
        <v>104</v>
      </c>
      <c r="F15" s="186" t="s">
        <v>44</v>
      </c>
      <c r="G15" s="187" t="n">
        <v>2007</v>
      </c>
      <c r="H15" s="182" t="s">
        <v>168</v>
      </c>
      <c r="I15" s="183" t="n">
        <v>0.0143055555555556</v>
      </c>
      <c r="J15" s="184" t="n">
        <v>0.00288194444444445</v>
      </c>
    </row>
    <row r="16" s="23" customFormat="true" ht="12.75" hidden="false" customHeight="false" outlineLevel="0" collapsed="false">
      <c r="B16" s="178" t="s">
        <v>45</v>
      </c>
      <c r="C16" s="182" t="n">
        <v>94</v>
      </c>
      <c r="D16" s="186" t="s">
        <v>80</v>
      </c>
      <c r="E16" s="186" t="s">
        <v>81</v>
      </c>
      <c r="F16" s="186" t="s">
        <v>57</v>
      </c>
      <c r="G16" s="187" t="n">
        <v>1980</v>
      </c>
      <c r="H16" s="182" t="s">
        <v>169</v>
      </c>
      <c r="I16" s="183" t="n">
        <v>0.0143634259259259</v>
      </c>
      <c r="J16" s="184" t="n">
        <v>0.00293981481481482</v>
      </c>
    </row>
    <row r="17" s="23" customFormat="true" ht="12.75" hidden="false" customHeight="false" outlineLevel="0" collapsed="false">
      <c r="B17" s="185" t="s">
        <v>147</v>
      </c>
      <c r="C17" s="182" t="n">
        <v>95</v>
      </c>
      <c r="D17" s="186" t="s">
        <v>75</v>
      </c>
      <c r="E17" s="186" t="s">
        <v>76</v>
      </c>
      <c r="F17" s="186" t="s">
        <v>17</v>
      </c>
      <c r="G17" s="187" t="n">
        <v>1979</v>
      </c>
      <c r="H17" s="182" t="s">
        <v>169</v>
      </c>
      <c r="I17" s="183" t="n">
        <v>0.0143981481481482</v>
      </c>
      <c r="J17" s="184" t="n">
        <v>0.00297453703703704</v>
      </c>
    </row>
    <row r="18" s="23" customFormat="true" ht="12.75" hidden="false" customHeight="false" outlineLevel="0" collapsed="false">
      <c r="B18" s="178" t="s">
        <v>146</v>
      </c>
      <c r="C18" s="182" t="n">
        <v>91</v>
      </c>
      <c r="D18" s="186" t="s">
        <v>77</v>
      </c>
      <c r="E18" s="186" t="s">
        <v>78</v>
      </c>
      <c r="F18" s="186" t="s">
        <v>79</v>
      </c>
      <c r="G18" s="187" t="n">
        <v>1974</v>
      </c>
      <c r="H18" s="182" t="s">
        <v>169</v>
      </c>
      <c r="I18" s="183" t="n">
        <v>0.0144212962962963</v>
      </c>
      <c r="J18" s="184" t="n">
        <v>0.00299768518518519</v>
      </c>
    </row>
    <row r="19" s="23" customFormat="true" ht="12.75" hidden="false" customHeight="false" outlineLevel="0" collapsed="false">
      <c r="B19" s="185" t="s">
        <v>150</v>
      </c>
      <c r="C19" s="179" t="n">
        <v>67</v>
      </c>
      <c r="D19" s="180" t="s">
        <v>28</v>
      </c>
      <c r="E19" s="180" t="s">
        <v>29</v>
      </c>
      <c r="F19" s="180"/>
      <c r="G19" s="181" t="n">
        <v>1990</v>
      </c>
      <c r="H19" s="182" t="s">
        <v>165</v>
      </c>
      <c r="I19" s="183" t="n">
        <v>0.0147106481481481</v>
      </c>
      <c r="J19" s="184" t="n">
        <v>0.00328703703703703</v>
      </c>
    </row>
    <row r="20" s="23" customFormat="true" ht="12.75" hidden="false" customHeight="false" outlineLevel="0" collapsed="false">
      <c r="B20" s="178" t="s">
        <v>149</v>
      </c>
      <c r="C20" s="182" t="n">
        <v>88</v>
      </c>
      <c r="D20" s="186" t="s">
        <v>84</v>
      </c>
      <c r="E20" s="186" t="s">
        <v>78</v>
      </c>
      <c r="F20" s="186" t="s">
        <v>85</v>
      </c>
      <c r="G20" s="187" t="n">
        <v>1985</v>
      </c>
      <c r="H20" s="182" t="s">
        <v>169</v>
      </c>
      <c r="I20" s="183" t="n">
        <v>0.0148611111111111</v>
      </c>
      <c r="J20" s="184" t="n">
        <v>0.0034375</v>
      </c>
    </row>
    <row r="21" s="23" customFormat="true" ht="12.75" hidden="false" customHeight="false" outlineLevel="0" collapsed="false">
      <c r="B21" s="185" t="s">
        <v>151</v>
      </c>
      <c r="C21" s="182" t="n">
        <v>92</v>
      </c>
      <c r="D21" s="186" t="s">
        <v>82</v>
      </c>
      <c r="E21" s="186" t="s">
        <v>83</v>
      </c>
      <c r="F21" s="186" t="s">
        <v>57</v>
      </c>
      <c r="G21" s="187" t="n">
        <v>1973</v>
      </c>
      <c r="H21" s="182" t="s">
        <v>169</v>
      </c>
      <c r="I21" s="183" t="n">
        <v>0.0153935185185185</v>
      </c>
      <c r="J21" s="184" t="n">
        <v>0.00396990740740741</v>
      </c>
    </row>
    <row r="22" s="23" customFormat="true" ht="12.75" hidden="false" customHeight="false" outlineLevel="0" collapsed="false">
      <c r="B22" s="178" t="s">
        <v>148</v>
      </c>
      <c r="C22" s="179" t="n">
        <v>64</v>
      </c>
      <c r="D22" s="180" t="s">
        <v>23</v>
      </c>
      <c r="E22" s="180" t="s">
        <v>24</v>
      </c>
      <c r="F22" s="180" t="s">
        <v>25</v>
      </c>
      <c r="G22" s="181" t="n">
        <v>1987</v>
      </c>
      <c r="H22" s="182" t="s">
        <v>165</v>
      </c>
      <c r="I22" s="183" t="n">
        <v>0.015462962962963</v>
      </c>
      <c r="J22" s="184" t="n">
        <v>0.00403935185185184</v>
      </c>
    </row>
    <row r="23" s="23" customFormat="true" ht="12.75" hidden="false" customHeight="false" outlineLevel="0" collapsed="false">
      <c r="B23" s="185" t="s">
        <v>153</v>
      </c>
      <c r="C23" s="182" t="n">
        <v>46</v>
      </c>
      <c r="D23" s="186" t="s">
        <v>61</v>
      </c>
      <c r="E23" s="186" t="s">
        <v>62</v>
      </c>
      <c r="F23" s="186" t="s">
        <v>63</v>
      </c>
      <c r="G23" s="187" t="n">
        <v>1968</v>
      </c>
      <c r="H23" s="182" t="s">
        <v>167</v>
      </c>
      <c r="I23" s="183" t="n">
        <v>0.0156134259259259</v>
      </c>
      <c r="J23" s="184" t="n">
        <v>0.00418981481481481</v>
      </c>
    </row>
    <row r="24" s="23" customFormat="true" ht="12.75" hidden="false" customHeight="false" outlineLevel="0" collapsed="false">
      <c r="B24" s="178" t="s">
        <v>152</v>
      </c>
      <c r="C24" s="182" t="n">
        <v>53</v>
      </c>
      <c r="D24" s="186" t="s">
        <v>64</v>
      </c>
      <c r="E24" s="186" t="s">
        <v>65</v>
      </c>
      <c r="F24" s="186" t="s">
        <v>66</v>
      </c>
      <c r="G24" s="187" t="n">
        <v>1972</v>
      </c>
      <c r="H24" s="182" t="s">
        <v>167</v>
      </c>
      <c r="I24" s="183" t="n">
        <v>0.0156481481481481</v>
      </c>
      <c r="J24" s="184" t="n">
        <v>0.00422453703703703</v>
      </c>
    </row>
    <row r="25" s="23" customFormat="true" ht="12.75" hidden="false" customHeight="false" outlineLevel="0" collapsed="false">
      <c r="B25" s="178" t="s">
        <v>154</v>
      </c>
      <c r="C25" s="179" t="n">
        <v>56</v>
      </c>
      <c r="D25" s="180" t="s">
        <v>69</v>
      </c>
      <c r="E25" s="180" t="s">
        <v>70</v>
      </c>
      <c r="F25" s="180" t="s">
        <v>41</v>
      </c>
      <c r="G25" s="181" t="n">
        <v>1965</v>
      </c>
      <c r="H25" s="182" t="s">
        <v>167</v>
      </c>
      <c r="I25" s="183" t="n">
        <v>0.0156712962962963</v>
      </c>
      <c r="J25" s="184" t="n">
        <v>0.00424768518518517</v>
      </c>
    </row>
    <row r="26" s="23" customFormat="true" ht="12.75" hidden="false" customHeight="false" outlineLevel="0" collapsed="false">
      <c r="B26" s="185" t="s">
        <v>170</v>
      </c>
      <c r="C26" s="182" t="n">
        <v>37</v>
      </c>
      <c r="D26" s="186" t="s">
        <v>30</v>
      </c>
      <c r="E26" s="186" t="s">
        <v>31</v>
      </c>
      <c r="F26" s="186" t="s">
        <v>32</v>
      </c>
      <c r="G26" s="187" t="n">
        <v>1999</v>
      </c>
      <c r="H26" s="182" t="s">
        <v>165</v>
      </c>
      <c r="I26" s="183" t="n">
        <v>0.0157986111111111</v>
      </c>
      <c r="J26" s="184" t="n">
        <v>0.004375</v>
      </c>
    </row>
    <row r="27" s="23" customFormat="true" ht="12.75" hidden="false" customHeight="false" outlineLevel="0" collapsed="false">
      <c r="B27" s="178" t="s">
        <v>171</v>
      </c>
      <c r="C27" s="182" t="n">
        <v>52</v>
      </c>
      <c r="D27" s="186" t="s">
        <v>30</v>
      </c>
      <c r="E27" s="186" t="s">
        <v>67</v>
      </c>
      <c r="F27" s="186" t="s">
        <v>68</v>
      </c>
      <c r="G27" s="187" t="n">
        <v>1971</v>
      </c>
      <c r="H27" s="182" t="s">
        <v>167</v>
      </c>
      <c r="I27" s="183" t="n">
        <v>0.0164814814814815</v>
      </c>
      <c r="J27" s="184" t="n">
        <v>0.00505787037037036</v>
      </c>
    </row>
    <row r="28" s="23" customFormat="true" ht="12.75" hidden="false" customHeight="false" outlineLevel="0" collapsed="false">
      <c r="B28" s="178" t="s">
        <v>172</v>
      </c>
      <c r="C28" s="182" t="n">
        <v>55</v>
      </c>
      <c r="D28" s="186" t="s">
        <v>29</v>
      </c>
      <c r="E28" s="186" t="s">
        <v>59</v>
      </c>
      <c r="F28" s="186" t="s">
        <v>68</v>
      </c>
      <c r="G28" s="187" t="n">
        <v>1961</v>
      </c>
      <c r="H28" s="182" t="s">
        <v>167</v>
      </c>
      <c r="I28" s="183" t="n">
        <v>0.0167361111111111</v>
      </c>
      <c r="J28" s="184" t="n">
        <v>0.00531250000000001</v>
      </c>
    </row>
    <row r="29" s="23" customFormat="true" ht="12.75" hidden="false" customHeight="false" outlineLevel="0" collapsed="false">
      <c r="B29" s="185" t="s">
        <v>173</v>
      </c>
      <c r="C29" s="182" t="n">
        <v>89</v>
      </c>
      <c r="D29" s="186" t="s">
        <v>86</v>
      </c>
      <c r="E29" s="186" t="s">
        <v>87</v>
      </c>
      <c r="F29" s="186" t="s">
        <v>68</v>
      </c>
      <c r="G29" s="187" t="n">
        <v>1971</v>
      </c>
      <c r="H29" s="182" t="s">
        <v>169</v>
      </c>
      <c r="I29" s="183" t="n">
        <v>0.0167592592592593</v>
      </c>
      <c r="J29" s="184" t="n">
        <v>0.00533564814814815</v>
      </c>
    </row>
    <row r="30" s="23" customFormat="true" ht="12.75" hidden="false" customHeight="false" outlineLevel="0" collapsed="false">
      <c r="B30" s="178" t="s">
        <v>174</v>
      </c>
      <c r="C30" s="179" t="n">
        <v>84</v>
      </c>
      <c r="D30" s="180" t="s">
        <v>100</v>
      </c>
      <c r="E30" s="180" t="s">
        <v>101</v>
      </c>
      <c r="F30" s="180" t="s">
        <v>97</v>
      </c>
      <c r="G30" s="181" t="n">
        <v>2003</v>
      </c>
      <c r="H30" s="179" t="s">
        <v>166</v>
      </c>
      <c r="I30" s="183" t="n">
        <v>0.0167939814814815</v>
      </c>
      <c r="J30" s="184" t="n">
        <v>0.00537037037037037</v>
      </c>
    </row>
    <row r="31" s="23" customFormat="true" ht="12.75" hidden="false" customHeight="false" outlineLevel="0" collapsed="false">
      <c r="B31" s="185" t="s">
        <v>175</v>
      </c>
      <c r="C31" s="182" t="n">
        <v>86</v>
      </c>
      <c r="D31" s="186" t="s">
        <v>105</v>
      </c>
      <c r="E31" s="186" t="s">
        <v>106</v>
      </c>
      <c r="F31" s="186" t="s">
        <v>44</v>
      </c>
      <c r="G31" s="187" t="n">
        <v>2007</v>
      </c>
      <c r="H31" s="182" t="s">
        <v>168</v>
      </c>
      <c r="I31" s="183" t="n">
        <v>0.0169675925925926</v>
      </c>
      <c r="J31" s="184" t="n">
        <v>0.00554398148148148</v>
      </c>
    </row>
    <row r="32" s="23" customFormat="true" ht="12.75" hidden="false" customHeight="false" outlineLevel="0" collapsed="false">
      <c r="B32" s="178" t="s">
        <v>176</v>
      </c>
      <c r="C32" s="182" t="n">
        <v>90</v>
      </c>
      <c r="D32" s="186" t="s">
        <v>88</v>
      </c>
      <c r="E32" s="186" t="s">
        <v>89</v>
      </c>
      <c r="F32" s="186" t="s">
        <v>90</v>
      </c>
      <c r="G32" s="187" t="n">
        <v>2001</v>
      </c>
      <c r="H32" s="182" t="s">
        <v>169</v>
      </c>
      <c r="I32" s="183" t="n">
        <v>0.0175462962962963</v>
      </c>
      <c r="J32" s="184" t="n">
        <v>0.00612268518518519</v>
      </c>
    </row>
    <row r="33" s="23" customFormat="true" ht="12.75" hidden="false" customHeight="false" outlineLevel="0" collapsed="false">
      <c r="B33" s="185" t="s">
        <v>177</v>
      </c>
      <c r="C33" s="179" t="n">
        <v>45</v>
      </c>
      <c r="D33" s="180" t="s">
        <v>35</v>
      </c>
      <c r="E33" s="180" t="s">
        <v>36</v>
      </c>
      <c r="F33" s="180" t="s">
        <v>37</v>
      </c>
      <c r="G33" s="181" t="n">
        <v>1990</v>
      </c>
      <c r="H33" s="182" t="s">
        <v>165</v>
      </c>
      <c r="I33" s="183" t="n">
        <v>0.0178935185185185</v>
      </c>
      <c r="J33" s="184" t="n">
        <v>0.00646990740740741</v>
      </c>
    </row>
    <row r="34" s="23" customFormat="true" ht="12.75" hidden="false" customHeight="false" outlineLevel="0" collapsed="false">
      <c r="B34" s="178" t="s">
        <v>178</v>
      </c>
      <c r="C34" s="179" t="n">
        <v>51</v>
      </c>
      <c r="D34" s="180" t="s">
        <v>39</v>
      </c>
      <c r="E34" s="180" t="s">
        <v>40</v>
      </c>
      <c r="F34" s="180" t="s">
        <v>41</v>
      </c>
      <c r="G34" s="181" t="n">
        <v>1991</v>
      </c>
      <c r="H34" s="182" t="s">
        <v>165</v>
      </c>
      <c r="I34" s="183" t="n">
        <v>0.0186226851851852</v>
      </c>
      <c r="J34" s="184" t="n">
        <v>0.00719907407407408</v>
      </c>
    </row>
    <row r="35" s="23" customFormat="true" ht="14.25" hidden="false" customHeight="true" outlineLevel="0" collapsed="false">
      <c r="B35" s="185" t="s">
        <v>179</v>
      </c>
      <c r="C35" s="179" t="n">
        <v>40</v>
      </c>
      <c r="D35" s="180" t="s">
        <v>47</v>
      </c>
      <c r="E35" s="180" t="s">
        <v>43</v>
      </c>
      <c r="F35" s="180" t="s">
        <v>44</v>
      </c>
      <c r="G35" s="181" t="n">
        <v>2003</v>
      </c>
      <c r="H35" s="182" t="s">
        <v>165</v>
      </c>
      <c r="I35" s="183" t="n">
        <v>0.0191666666666667</v>
      </c>
      <c r="J35" s="184" t="n">
        <v>0.00774305555555554</v>
      </c>
    </row>
    <row r="36" s="23" customFormat="true" ht="14.25" hidden="false" customHeight="true" outlineLevel="0" collapsed="false">
      <c r="B36" s="178" t="s">
        <v>180</v>
      </c>
      <c r="C36" s="179" t="n">
        <v>42</v>
      </c>
      <c r="D36" s="180" t="s">
        <v>42</v>
      </c>
      <c r="E36" s="180" t="s">
        <v>43</v>
      </c>
      <c r="F36" s="180" t="s">
        <v>44</v>
      </c>
      <c r="G36" s="181" t="n">
        <v>2000</v>
      </c>
      <c r="H36" s="182" t="s">
        <v>165</v>
      </c>
      <c r="I36" s="183" t="n">
        <v>0.0193287037037037</v>
      </c>
      <c r="J36" s="184" t="n">
        <v>0.00790509259259258</v>
      </c>
    </row>
    <row r="37" s="23" customFormat="true" ht="12.75" hidden="false" customHeight="false" outlineLevel="0" collapsed="false">
      <c r="B37" s="185" t="s">
        <v>181</v>
      </c>
      <c r="C37" s="179" t="n">
        <v>87</v>
      </c>
      <c r="D37" s="180" t="s">
        <v>91</v>
      </c>
      <c r="E37" s="180" t="s">
        <v>92</v>
      </c>
      <c r="F37" s="180" t="s">
        <v>93</v>
      </c>
      <c r="G37" s="181" t="n">
        <v>1962</v>
      </c>
      <c r="H37" s="179" t="s">
        <v>169</v>
      </c>
      <c r="I37" s="183" t="n">
        <v>0.0202199074074074</v>
      </c>
      <c r="J37" s="184" t="n">
        <v>0.0087962962962963</v>
      </c>
    </row>
    <row r="38" s="23" customFormat="true" ht="12.75" hidden="false" customHeight="false" outlineLevel="0" collapsed="false">
      <c r="B38" s="178" t="s">
        <v>182</v>
      </c>
      <c r="C38" s="182" t="n">
        <v>39</v>
      </c>
      <c r="D38" s="186" t="s">
        <v>71</v>
      </c>
      <c r="E38" s="186" t="s">
        <v>72</v>
      </c>
      <c r="F38" s="186" t="s">
        <v>73</v>
      </c>
      <c r="G38" s="187" t="n">
        <v>1968</v>
      </c>
      <c r="H38" s="182" t="s">
        <v>167</v>
      </c>
      <c r="I38" s="183" t="n">
        <v>0.0214236111111111</v>
      </c>
      <c r="J38" s="184" t="n">
        <v>0.01</v>
      </c>
    </row>
    <row r="39" s="23" customFormat="true" ht="13.5" hidden="false" customHeight="false" outlineLevel="0" collapsed="false">
      <c r="B39" s="188" t="s">
        <v>183</v>
      </c>
      <c r="C39" s="189" t="n">
        <v>43</v>
      </c>
      <c r="D39" s="190" t="s">
        <v>48</v>
      </c>
      <c r="E39" s="190" t="s">
        <v>49</v>
      </c>
      <c r="F39" s="190" t="s">
        <v>44</v>
      </c>
      <c r="G39" s="191" t="n">
        <v>2003</v>
      </c>
      <c r="H39" s="189" t="s">
        <v>165</v>
      </c>
      <c r="I39" s="192" t="n">
        <v>0.0231597222222222</v>
      </c>
      <c r="J39" s="193" t="n">
        <v>0.0117361111111111</v>
      </c>
    </row>
    <row r="40" s="23" customFormat="true" ht="12.75" hidden="false" customHeight="false" outlineLevel="0" collapsed="false">
      <c r="B40" s="149"/>
      <c r="C40" s="3"/>
      <c r="D40" s="1"/>
      <c r="E40" s="1"/>
      <c r="F40" s="94"/>
      <c r="G40" s="1"/>
      <c r="H40" s="5"/>
      <c r="I40" s="95"/>
      <c r="J40" s="95"/>
    </row>
    <row r="41" customFormat="false" ht="12.75" hidden="false" customHeight="false" outlineLevel="0" collapsed="false">
      <c r="B41" s="136"/>
      <c r="C41" s="137"/>
      <c r="I41" s="98"/>
      <c r="J41" s="98"/>
    </row>
  </sheetData>
  <mergeCells count="2">
    <mergeCell ref="B1:J1"/>
    <mergeCell ref="B3:J3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fals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.28"/>
    <col collapsed="false" customWidth="true" hidden="false" outlineLevel="0" max="3" min="3" style="3" width="5.56"/>
    <col collapsed="false" customWidth="true" hidden="false" outlineLevel="0" max="4" min="4" style="1" width="13.28"/>
    <col collapsed="false" customWidth="false" hidden="false" outlineLevel="0" max="5" min="5" style="1" width="9.14"/>
    <col collapsed="false" customWidth="true" hidden="false" outlineLevel="0" max="6" min="6" style="1" width="23.7"/>
    <col collapsed="false" customWidth="true" hidden="false" outlineLevel="0" max="7" min="7" style="5" width="5.56"/>
    <col collapsed="false" customWidth="true" hidden="false" outlineLevel="0" max="8" min="8" style="194" width="10.28"/>
    <col collapsed="false" customWidth="true" hidden="false" outlineLevel="0" max="9" min="9" style="5" width="7.42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s="7" customFormat="true" ht="72" hidden="false" customHeight="true" outlineLevel="0" collapsed="false">
      <c r="B1" s="8"/>
      <c r="C1" s="9"/>
      <c r="F1" s="10"/>
      <c r="G1" s="10"/>
      <c r="H1" s="195"/>
      <c r="I1" s="10"/>
    </row>
    <row r="2" s="7" customFormat="true" ht="23.25" hidden="false" customHeight="true" outlineLevel="0" collapsed="false">
      <c r="B2" s="8"/>
      <c r="C2" s="9"/>
      <c r="D2" s="13"/>
      <c r="E2" s="14"/>
      <c r="F2" s="10"/>
      <c r="G2" s="10"/>
      <c r="H2" s="195"/>
      <c r="I2" s="15"/>
    </row>
    <row r="3" customFormat="false" ht="14.25" hidden="false" customHeight="true" outlineLevel="0" collapsed="false">
      <c r="B3" s="16"/>
      <c r="C3" s="16"/>
      <c r="D3" s="16"/>
      <c r="E3" s="16"/>
      <c r="F3" s="16"/>
      <c r="G3" s="16"/>
      <c r="H3" s="16"/>
      <c r="I3" s="16"/>
    </row>
    <row r="4" customFormat="false" ht="18" hidden="false" customHeight="false" outlineLevel="0" collapsed="false">
      <c r="B4" s="196" t="s">
        <v>184</v>
      </c>
      <c r="C4" s="196"/>
      <c r="D4" s="196"/>
      <c r="E4" s="196"/>
      <c r="F4" s="196"/>
      <c r="G4" s="196"/>
      <c r="H4" s="196"/>
      <c r="I4" s="196"/>
      <c r="J4" s="196"/>
    </row>
    <row r="5" customFormat="false" ht="18.75" hidden="false" customHeight="false" outlineLevel="0" collapsed="false">
      <c r="B5" s="197"/>
      <c r="C5" s="197"/>
      <c r="D5" s="197"/>
      <c r="E5" s="198"/>
      <c r="F5" s="198"/>
      <c r="G5" s="198"/>
      <c r="H5" s="198"/>
      <c r="I5" s="198"/>
    </row>
    <row r="6" s="199" customFormat="true" ht="13.5" hidden="false" customHeight="false" outlineLevel="0" collapsed="false">
      <c r="B6" s="168" t="s">
        <v>1</v>
      </c>
      <c r="C6" s="169" t="s">
        <v>2</v>
      </c>
      <c r="D6" s="170" t="s">
        <v>161</v>
      </c>
      <c r="E6" s="170" t="s">
        <v>3</v>
      </c>
      <c r="F6" s="170" t="s">
        <v>4</v>
      </c>
      <c r="G6" s="169" t="s">
        <v>5</v>
      </c>
      <c r="H6" s="169" t="s">
        <v>162</v>
      </c>
      <c r="I6" s="169" t="s">
        <v>185</v>
      </c>
      <c r="J6" s="171" t="s">
        <v>164</v>
      </c>
    </row>
    <row r="7" s="23" customFormat="true" ht="12.75" hidden="false" customHeight="false" outlineLevel="0" collapsed="false">
      <c r="B7" s="200" t="s">
        <v>14</v>
      </c>
      <c r="C7" s="201" t="n">
        <v>44</v>
      </c>
      <c r="D7" s="202" t="s">
        <v>19</v>
      </c>
      <c r="E7" s="202" t="s">
        <v>20</v>
      </c>
      <c r="F7" s="202" t="s">
        <v>21</v>
      </c>
      <c r="G7" s="201" t="n">
        <v>1991</v>
      </c>
      <c r="H7" s="203" t="s">
        <v>165</v>
      </c>
      <c r="I7" s="204" t="n">
        <v>0.025150462962963</v>
      </c>
      <c r="J7" s="205" t="n">
        <v>0</v>
      </c>
    </row>
    <row r="8" s="23" customFormat="true" ht="12.75" hidden="false" customHeight="false" outlineLevel="0" collapsed="false">
      <c r="B8" s="206" t="s">
        <v>18</v>
      </c>
      <c r="C8" s="207" t="n">
        <v>50</v>
      </c>
      <c r="D8" s="208" t="s">
        <v>15</v>
      </c>
      <c r="E8" s="208" t="s">
        <v>16</v>
      </c>
      <c r="F8" s="208" t="s">
        <v>17</v>
      </c>
      <c r="G8" s="207" t="n">
        <v>1998</v>
      </c>
      <c r="H8" s="209" t="s">
        <v>165</v>
      </c>
      <c r="I8" s="210" t="n">
        <v>0.0253472222222222</v>
      </c>
      <c r="J8" s="211" t="n">
        <v>0.000196759259259258</v>
      </c>
    </row>
    <row r="9" s="23" customFormat="true" ht="12.75" hidden="false" customHeight="false" outlineLevel="0" collapsed="false">
      <c r="B9" s="206" t="s">
        <v>22</v>
      </c>
      <c r="C9" s="207" t="n">
        <v>64</v>
      </c>
      <c r="D9" s="208" t="s">
        <v>23</v>
      </c>
      <c r="E9" s="208" t="s">
        <v>24</v>
      </c>
      <c r="F9" s="208" t="s">
        <v>25</v>
      </c>
      <c r="G9" s="207" t="n">
        <v>1987</v>
      </c>
      <c r="H9" s="209" t="s">
        <v>165</v>
      </c>
      <c r="I9" s="210" t="n">
        <v>0.0266435185185185</v>
      </c>
      <c r="J9" s="211" t="n">
        <v>0.00149305555555556</v>
      </c>
    </row>
    <row r="10" s="23" customFormat="true" ht="12.75" hidden="false" customHeight="false" outlineLevel="0" collapsed="false">
      <c r="B10" s="206" t="s">
        <v>27</v>
      </c>
      <c r="C10" s="212" t="n">
        <v>47</v>
      </c>
      <c r="D10" s="213" t="s">
        <v>58</v>
      </c>
      <c r="E10" s="213" t="s">
        <v>59</v>
      </c>
      <c r="F10" s="213" t="s">
        <v>57</v>
      </c>
      <c r="G10" s="212" t="n">
        <v>1972</v>
      </c>
      <c r="H10" s="209" t="s">
        <v>167</v>
      </c>
      <c r="I10" s="210" t="n">
        <v>0.0275115740740741</v>
      </c>
      <c r="J10" s="211" t="n">
        <v>0.00236111111111111</v>
      </c>
    </row>
    <row r="11" s="23" customFormat="true" ht="12.75" hidden="false" customHeight="false" outlineLevel="0" collapsed="false">
      <c r="B11" s="206" t="s">
        <v>26</v>
      </c>
      <c r="C11" s="207" t="n">
        <v>48</v>
      </c>
      <c r="D11" s="208" t="s">
        <v>55</v>
      </c>
      <c r="E11" s="208" t="s">
        <v>56</v>
      </c>
      <c r="F11" s="208" t="s">
        <v>57</v>
      </c>
      <c r="G11" s="207" t="n">
        <v>1976</v>
      </c>
      <c r="H11" s="209" t="s">
        <v>167</v>
      </c>
      <c r="I11" s="210" t="n">
        <v>0.0286226851851852</v>
      </c>
      <c r="J11" s="211" t="n">
        <v>0.00347222222222222</v>
      </c>
    </row>
    <row r="12" s="23" customFormat="true" ht="12.75" hidden="false" customHeight="false" outlineLevel="0" collapsed="false">
      <c r="B12" s="206" t="s">
        <v>34</v>
      </c>
      <c r="C12" s="212" t="n">
        <v>49</v>
      </c>
      <c r="D12" s="213" t="s">
        <v>15</v>
      </c>
      <c r="E12" s="213" t="s">
        <v>60</v>
      </c>
      <c r="F12" s="213" t="s">
        <v>17</v>
      </c>
      <c r="G12" s="212" t="n">
        <v>1969</v>
      </c>
      <c r="H12" s="209" t="s">
        <v>167</v>
      </c>
      <c r="I12" s="210" t="n">
        <v>0.0290509259259259</v>
      </c>
      <c r="J12" s="211" t="n">
        <v>0.00390046296296297</v>
      </c>
    </row>
    <row r="13" s="23" customFormat="true" ht="12.75" hidden="false" customHeight="false" outlineLevel="0" collapsed="false">
      <c r="B13" s="206" t="s">
        <v>38</v>
      </c>
      <c r="C13" s="212" t="n">
        <v>52</v>
      </c>
      <c r="D13" s="213" t="s">
        <v>30</v>
      </c>
      <c r="E13" s="213" t="s">
        <v>67</v>
      </c>
      <c r="F13" s="213" t="s">
        <v>68</v>
      </c>
      <c r="G13" s="212" t="n">
        <v>1971</v>
      </c>
      <c r="H13" s="209" t="s">
        <v>167</v>
      </c>
      <c r="I13" s="210" t="n">
        <v>0.0301736111111111</v>
      </c>
      <c r="J13" s="211" t="n">
        <v>0.00502314814814815</v>
      </c>
    </row>
    <row r="14" s="23" customFormat="true" ht="12.75" hidden="false" customHeight="false" outlineLevel="0" collapsed="false">
      <c r="B14" s="206" t="s">
        <v>33</v>
      </c>
      <c r="C14" s="212" t="n">
        <v>46</v>
      </c>
      <c r="D14" s="213" t="s">
        <v>61</v>
      </c>
      <c r="E14" s="213" t="s">
        <v>62</v>
      </c>
      <c r="F14" s="213" t="s">
        <v>63</v>
      </c>
      <c r="G14" s="212" t="n">
        <v>1968</v>
      </c>
      <c r="H14" s="209" t="s">
        <v>167</v>
      </c>
      <c r="I14" s="210" t="n">
        <v>0.0310763888888889</v>
      </c>
      <c r="J14" s="211" t="n">
        <v>0.00592592592592592</v>
      </c>
    </row>
    <row r="15" s="23" customFormat="true" ht="12.75" hidden="false" customHeight="false" outlineLevel="0" collapsed="false">
      <c r="B15" s="206" t="s">
        <v>46</v>
      </c>
      <c r="C15" s="207" t="n">
        <v>95</v>
      </c>
      <c r="D15" s="208" t="s">
        <v>75</v>
      </c>
      <c r="E15" s="208" t="s">
        <v>76</v>
      </c>
      <c r="F15" s="208" t="s">
        <v>17</v>
      </c>
      <c r="G15" s="207" t="n">
        <v>1979</v>
      </c>
      <c r="H15" s="209" t="s">
        <v>169</v>
      </c>
      <c r="I15" s="210" t="n">
        <v>0.0312152777777778</v>
      </c>
      <c r="J15" s="211" t="n">
        <v>0.00606481481481481</v>
      </c>
    </row>
    <row r="16" s="23" customFormat="true" ht="12.75" hidden="false" customHeight="false" outlineLevel="0" collapsed="false">
      <c r="B16" s="206" t="s">
        <v>45</v>
      </c>
      <c r="C16" s="212" t="n">
        <v>53</v>
      </c>
      <c r="D16" s="213" t="s">
        <v>64</v>
      </c>
      <c r="E16" s="213" t="s">
        <v>65</v>
      </c>
      <c r="F16" s="213" t="s">
        <v>66</v>
      </c>
      <c r="G16" s="212" t="n">
        <v>1972</v>
      </c>
      <c r="H16" s="209" t="s">
        <v>167</v>
      </c>
      <c r="I16" s="210" t="n">
        <v>0.031400462962963</v>
      </c>
      <c r="J16" s="211" t="n">
        <v>0.00625</v>
      </c>
    </row>
    <row r="17" s="23" customFormat="true" ht="12.75" hidden="false" customHeight="false" outlineLevel="0" collapsed="false">
      <c r="B17" s="206" t="s">
        <v>147</v>
      </c>
      <c r="C17" s="207" t="n">
        <v>67</v>
      </c>
      <c r="D17" s="208" t="s">
        <v>28</v>
      </c>
      <c r="E17" s="208" t="s">
        <v>29</v>
      </c>
      <c r="F17" s="208"/>
      <c r="G17" s="207" t="n">
        <v>1990</v>
      </c>
      <c r="H17" s="209" t="s">
        <v>165</v>
      </c>
      <c r="I17" s="210" t="n">
        <v>0.0324189814814815</v>
      </c>
      <c r="J17" s="211" t="n">
        <v>0.00726851851851852</v>
      </c>
    </row>
    <row r="18" s="23" customFormat="true" ht="12.75" hidden="false" customHeight="false" outlineLevel="0" collapsed="false">
      <c r="B18" s="206" t="s">
        <v>146</v>
      </c>
      <c r="C18" s="207" t="n">
        <v>37</v>
      </c>
      <c r="D18" s="208" t="s">
        <v>30</v>
      </c>
      <c r="E18" s="208" t="s">
        <v>31</v>
      </c>
      <c r="F18" s="208" t="s">
        <v>32</v>
      </c>
      <c r="G18" s="207" t="n">
        <v>1999</v>
      </c>
      <c r="H18" s="209" t="s">
        <v>165</v>
      </c>
      <c r="I18" s="210" t="n">
        <v>0.0325810185185185</v>
      </c>
      <c r="J18" s="211" t="n">
        <v>0.00743055555555554</v>
      </c>
    </row>
    <row r="19" s="23" customFormat="true" ht="12.75" hidden="false" customHeight="false" outlineLevel="0" collapsed="false">
      <c r="B19" s="206" t="s">
        <v>150</v>
      </c>
      <c r="C19" s="212" t="n">
        <v>55</v>
      </c>
      <c r="D19" s="213" t="s">
        <v>29</v>
      </c>
      <c r="E19" s="213" t="s">
        <v>59</v>
      </c>
      <c r="F19" s="213" t="s">
        <v>68</v>
      </c>
      <c r="G19" s="212" t="n">
        <v>1961</v>
      </c>
      <c r="H19" s="209" t="s">
        <v>167</v>
      </c>
      <c r="I19" s="210" t="n">
        <v>0.0329398148148148</v>
      </c>
      <c r="J19" s="211" t="n">
        <v>0.00778935185185185</v>
      </c>
    </row>
    <row r="20" s="23" customFormat="true" ht="12.75" hidden="false" customHeight="false" outlineLevel="0" collapsed="false">
      <c r="B20" s="206" t="s">
        <v>149</v>
      </c>
      <c r="C20" s="207" t="n">
        <v>93</v>
      </c>
      <c r="D20" s="208" t="s">
        <v>58</v>
      </c>
      <c r="E20" s="208" t="s">
        <v>16</v>
      </c>
      <c r="F20" s="208" t="s">
        <v>57</v>
      </c>
      <c r="G20" s="207" t="n">
        <v>2006</v>
      </c>
      <c r="H20" s="209" t="s">
        <v>166</v>
      </c>
      <c r="I20" s="210" t="n">
        <v>0.0331481481481482</v>
      </c>
      <c r="J20" s="211" t="n">
        <v>0.00799768518518518</v>
      </c>
    </row>
    <row r="21" s="23" customFormat="true" ht="12.75" hidden="false" customHeight="false" outlineLevel="0" collapsed="false">
      <c r="B21" s="206" t="s">
        <v>151</v>
      </c>
      <c r="C21" s="207" t="n">
        <v>45</v>
      </c>
      <c r="D21" s="208" t="s">
        <v>35</v>
      </c>
      <c r="E21" s="208" t="s">
        <v>36</v>
      </c>
      <c r="F21" s="208" t="s">
        <v>37</v>
      </c>
      <c r="G21" s="207" t="n">
        <v>1990</v>
      </c>
      <c r="H21" s="209" t="s">
        <v>165</v>
      </c>
      <c r="I21" s="210" t="n">
        <v>0.0332523148148148</v>
      </c>
      <c r="J21" s="211" t="n">
        <v>0.00810185185185185</v>
      </c>
    </row>
    <row r="22" s="23" customFormat="true" ht="12.75" hidden="false" customHeight="false" outlineLevel="0" collapsed="false">
      <c r="B22" s="206" t="s">
        <v>148</v>
      </c>
      <c r="C22" s="212" t="n">
        <v>91</v>
      </c>
      <c r="D22" s="213" t="s">
        <v>77</v>
      </c>
      <c r="E22" s="213" t="s">
        <v>78</v>
      </c>
      <c r="F22" s="213" t="s">
        <v>79</v>
      </c>
      <c r="G22" s="212" t="n">
        <v>1974</v>
      </c>
      <c r="H22" s="214" t="s">
        <v>169</v>
      </c>
      <c r="I22" s="210" t="n">
        <v>0.0336458333333333</v>
      </c>
      <c r="J22" s="211" t="n">
        <v>0.00849537037037036</v>
      </c>
    </row>
    <row r="23" s="23" customFormat="true" ht="12.75" hidden="false" customHeight="false" outlineLevel="0" collapsed="false">
      <c r="B23" s="206" t="s">
        <v>153</v>
      </c>
      <c r="C23" s="212" t="n">
        <v>56</v>
      </c>
      <c r="D23" s="213" t="s">
        <v>69</v>
      </c>
      <c r="E23" s="213" t="s">
        <v>70</v>
      </c>
      <c r="F23" s="213" t="s">
        <v>41</v>
      </c>
      <c r="G23" s="212" t="n">
        <v>1965</v>
      </c>
      <c r="H23" s="209" t="s">
        <v>167</v>
      </c>
      <c r="I23" s="210" t="n">
        <v>0.0338425925925926</v>
      </c>
      <c r="J23" s="211" t="n">
        <v>0.00869212962962963</v>
      </c>
    </row>
    <row r="24" s="23" customFormat="true" ht="12.75" hidden="false" customHeight="false" outlineLevel="0" collapsed="false">
      <c r="B24" s="206" t="s">
        <v>152</v>
      </c>
      <c r="C24" s="212" t="n">
        <v>94</v>
      </c>
      <c r="D24" s="213" t="s">
        <v>80</v>
      </c>
      <c r="E24" s="213" t="s">
        <v>81</v>
      </c>
      <c r="F24" s="213" t="s">
        <v>57</v>
      </c>
      <c r="G24" s="212" t="n">
        <v>1980</v>
      </c>
      <c r="H24" s="214" t="s">
        <v>169</v>
      </c>
      <c r="I24" s="210" t="n">
        <v>0.0341203703703704</v>
      </c>
      <c r="J24" s="211" t="n">
        <v>0.00896990740740741</v>
      </c>
    </row>
    <row r="25" s="23" customFormat="true" ht="12.75" hidden="false" customHeight="false" outlineLevel="0" collapsed="false">
      <c r="B25" s="206" t="s">
        <v>154</v>
      </c>
      <c r="C25" s="212" t="n">
        <v>92</v>
      </c>
      <c r="D25" s="213" t="s">
        <v>82</v>
      </c>
      <c r="E25" s="213" t="s">
        <v>83</v>
      </c>
      <c r="F25" s="213" t="s">
        <v>57</v>
      </c>
      <c r="G25" s="212" t="n">
        <v>1973</v>
      </c>
      <c r="H25" s="214" t="s">
        <v>169</v>
      </c>
      <c r="I25" s="210" t="n">
        <v>0.0347685185185185</v>
      </c>
      <c r="J25" s="211" t="n">
        <v>0.00961805555555555</v>
      </c>
    </row>
    <row r="26" s="23" customFormat="true" ht="12.75" hidden="false" customHeight="false" outlineLevel="0" collapsed="false">
      <c r="B26" s="206" t="s">
        <v>170</v>
      </c>
      <c r="C26" s="212" t="n">
        <v>88</v>
      </c>
      <c r="D26" s="213" t="s">
        <v>84</v>
      </c>
      <c r="E26" s="213" t="s">
        <v>78</v>
      </c>
      <c r="F26" s="213" t="s">
        <v>85</v>
      </c>
      <c r="G26" s="212" t="n">
        <v>1985</v>
      </c>
      <c r="H26" s="214" t="s">
        <v>169</v>
      </c>
      <c r="I26" s="210" t="n">
        <v>0.0367939814814815</v>
      </c>
      <c r="J26" s="211" t="n">
        <v>0.0116435185185185</v>
      </c>
    </row>
    <row r="27" s="23" customFormat="true" ht="12.75" hidden="false" customHeight="false" outlineLevel="0" collapsed="false">
      <c r="B27" s="206" t="s">
        <v>171</v>
      </c>
      <c r="C27" s="212" t="n">
        <v>89</v>
      </c>
      <c r="D27" s="213" t="s">
        <v>86</v>
      </c>
      <c r="E27" s="213" t="s">
        <v>87</v>
      </c>
      <c r="F27" s="213" t="s">
        <v>68</v>
      </c>
      <c r="G27" s="212" t="n">
        <v>1971</v>
      </c>
      <c r="H27" s="214" t="s">
        <v>169</v>
      </c>
      <c r="I27" s="210" t="n">
        <v>0.0369560185185185</v>
      </c>
      <c r="J27" s="211" t="n">
        <v>0.0118055555555555</v>
      </c>
    </row>
    <row r="28" s="23" customFormat="true" ht="12.75" hidden="false" customHeight="false" outlineLevel="0" collapsed="false">
      <c r="B28" s="206" t="s">
        <v>172</v>
      </c>
      <c r="C28" s="207" t="n">
        <v>39</v>
      </c>
      <c r="D28" s="208" t="s">
        <v>71</v>
      </c>
      <c r="E28" s="208" t="s">
        <v>72</v>
      </c>
      <c r="F28" s="208" t="s">
        <v>73</v>
      </c>
      <c r="G28" s="207" t="n">
        <v>1968</v>
      </c>
      <c r="H28" s="209" t="s">
        <v>167</v>
      </c>
      <c r="I28" s="210" t="n">
        <v>0.0369907407407407</v>
      </c>
      <c r="J28" s="211" t="n">
        <v>0.0118402777777778</v>
      </c>
    </row>
    <row r="29" s="23" customFormat="true" ht="12.75" hidden="false" customHeight="false" outlineLevel="0" collapsed="false">
      <c r="B29" s="206" t="s">
        <v>173</v>
      </c>
      <c r="C29" s="212" t="n">
        <v>83</v>
      </c>
      <c r="D29" s="213" t="s">
        <v>95</v>
      </c>
      <c r="E29" s="213" t="s">
        <v>96</v>
      </c>
      <c r="F29" s="213" t="s">
        <v>97</v>
      </c>
      <c r="G29" s="212" t="n">
        <v>2004</v>
      </c>
      <c r="H29" s="214" t="s">
        <v>166</v>
      </c>
      <c r="I29" s="210" t="n">
        <v>0.0385416666666667</v>
      </c>
      <c r="J29" s="211" t="n">
        <v>0.0133912037037037</v>
      </c>
    </row>
    <row r="30" s="23" customFormat="true" ht="12.75" hidden="false" customHeight="false" outlineLevel="0" collapsed="false">
      <c r="B30" s="206" t="s">
        <v>174</v>
      </c>
      <c r="C30" s="207" t="n">
        <v>51</v>
      </c>
      <c r="D30" s="208" t="s">
        <v>39</v>
      </c>
      <c r="E30" s="208" t="s">
        <v>40</v>
      </c>
      <c r="F30" s="208" t="s">
        <v>41</v>
      </c>
      <c r="G30" s="207" t="n">
        <v>1991</v>
      </c>
      <c r="H30" s="209" t="s">
        <v>165</v>
      </c>
      <c r="I30" s="210" t="n">
        <v>0.0389236111111111</v>
      </c>
      <c r="J30" s="211" t="n">
        <v>0.0137731481481481</v>
      </c>
    </row>
    <row r="31" s="23" customFormat="true" ht="12.75" hidden="false" customHeight="false" outlineLevel="0" collapsed="false">
      <c r="B31" s="206" t="s">
        <v>175</v>
      </c>
      <c r="C31" s="207" t="n">
        <v>42</v>
      </c>
      <c r="D31" s="208" t="s">
        <v>42</v>
      </c>
      <c r="E31" s="208" t="s">
        <v>43</v>
      </c>
      <c r="F31" s="208" t="s">
        <v>44</v>
      </c>
      <c r="G31" s="207" t="n">
        <v>2000</v>
      </c>
      <c r="H31" s="209" t="s">
        <v>165</v>
      </c>
      <c r="I31" s="210" t="n">
        <v>0.0394097222222222</v>
      </c>
      <c r="J31" s="211" t="n">
        <v>0.0142592592592593</v>
      </c>
    </row>
    <row r="32" s="23" customFormat="true" ht="12.75" hidden="false" customHeight="false" outlineLevel="0" collapsed="false">
      <c r="B32" s="206" t="s">
        <v>176</v>
      </c>
      <c r="C32" s="207" t="n">
        <v>43</v>
      </c>
      <c r="D32" s="208" t="s">
        <v>48</v>
      </c>
      <c r="E32" s="208" t="s">
        <v>49</v>
      </c>
      <c r="F32" s="208" t="s">
        <v>44</v>
      </c>
      <c r="G32" s="207" t="n">
        <v>2003</v>
      </c>
      <c r="H32" s="209" t="s">
        <v>165</v>
      </c>
      <c r="I32" s="210" t="n">
        <v>0.0399074074074074</v>
      </c>
      <c r="J32" s="211" t="n">
        <v>0.0147569444444444</v>
      </c>
    </row>
    <row r="33" s="23" customFormat="true" ht="12.75" hidden="false" customHeight="false" outlineLevel="0" collapsed="false">
      <c r="B33" s="206" t="s">
        <v>177</v>
      </c>
      <c r="C33" s="212" t="n">
        <v>90</v>
      </c>
      <c r="D33" s="213" t="s">
        <v>88</v>
      </c>
      <c r="E33" s="213" t="s">
        <v>89</v>
      </c>
      <c r="F33" s="213" t="s">
        <v>90</v>
      </c>
      <c r="G33" s="212" t="n">
        <v>2001</v>
      </c>
      <c r="H33" s="214" t="s">
        <v>169</v>
      </c>
      <c r="I33" s="210" t="n">
        <v>0.0404166666666667</v>
      </c>
      <c r="J33" s="211" t="n">
        <v>0.0152662037037037</v>
      </c>
    </row>
    <row r="34" s="23" customFormat="true" ht="12.75" hidden="false" customHeight="false" outlineLevel="0" collapsed="false">
      <c r="B34" s="206" t="s">
        <v>178</v>
      </c>
      <c r="C34" s="212" t="n">
        <v>82</v>
      </c>
      <c r="D34" s="213" t="s">
        <v>98</v>
      </c>
      <c r="E34" s="213" t="s">
        <v>99</v>
      </c>
      <c r="F34" s="213" t="s">
        <v>97</v>
      </c>
      <c r="G34" s="212" t="n">
        <v>2005</v>
      </c>
      <c r="H34" s="214" t="s">
        <v>166</v>
      </c>
      <c r="I34" s="210" t="n">
        <v>0.0404513888888889</v>
      </c>
      <c r="J34" s="211" t="n">
        <v>0.0153009259259259</v>
      </c>
    </row>
    <row r="35" s="23" customFormat="true" ht="14.25" hidden="false" customHeight="true" outlineLevel="0" collapsed="false">
      <c r="B35" s="206" t="s">
        <v>179</v>
      </c>
      <c r="C35" s="207" t="n">
        <v>85</v>
      </c>
      <c r="D35" s="208" t="s">
        <v>103</v>
      </c>
      <c r="E35" s="208" t="s">
        <v>104</v>
      </c>
      <c r="F35" s="208" t="s">
        <v>44</v>
      </c>
      <c r="G35" s="207" t="n">
        <v>2007</v>
      </c>
      <c r="H35" s="209" t="s">
        <v>168</v>
      </c>
      <c r="I35" s="210" t="n">
        <v>0.043125</v>
      </c>
      <c r="J35" s="211" t="n">
        <v>0.017974537037037</v>
      </c>
    </row>
    <row r="36" s="23" customFormat="true" ht="14.25" hidden="false" customHeight="true" outlineLevel="0" collapsed="false">
      <c r="B36" s="206" t="s">
        <v>180</v>
      </c>
      <c r="C36" s="207" t="n">
        <v>40</v>
      </c>
      <c r="D36" s="208" t="s">
        <v>47</v>
      </c>
      <c r="E36" s="208" t="s">
        <v>43</v>
      </c>
      <c r="F36" s="208" t="s">
        <v>44</v>
      </c>
      <c r="G36" s="207" t="n">
        <v>2003</v>
      </c>
      <c r="H36" s="209" t="s">
        <v>165</v>
      </c>
      <c r="I36" s="210" t="n">
        <v>0.0434606481481482</v>
      </c>
      <c r="J36" s="211" t="n">
        <v>0.0183101851851852</v>
      </c>
    </row>
    <row r="37" s="23" customFormat="true" ht="12.75" hidden="false" customHeight="false" outlineLevel="0" collapsed="false">
      <c r="B37" s="206" t="s">
        <v>181</v>
      </c>
      <c r="C37" s="207" t="n">
        <v>86</v>
      </c>
      <c r="D37" s="208" t="s">
        <v>105</v>
      </c>
      <c r="E37" s="208" t="s">
        <v>106</v>
      </c>
      <c r="F37" s="208" t="s">
        <v>44</v>
      </c>
      <c r="G37" s="207" t="n">
        <v>2007</v>
      </c>
      <c r="H37" s="209" t="s">
        <v>168</v>
      </c>
      <c r="I37" s="210" t="n">
        <v>0.0491319444444445</v>
      </c>
      <c r="J37" s="211" t="n">
        <v>0.0239814814814815</v>
      </c>
    </row>
    <row r="38" s="23" customFormat="true" ht="12.75" hidden="false" customHeight="false" outlineLevel="0" collapsed="false">
      <c r="B38" s="206" t="s">
        <v>182</v>
      </c>
      <c r="C38" s="207" t="n">
        <v>84</v>
      </c>
      <c r="D38" s="208" t="s">
        <v>100</v>
      </c>
      <c r="E38" s="208" t="s">
        <v>101</v>
      </c>
      <c r="F38" s="208" t="s">
        <v>97</v>
      </c>
      <c r="G38" s="207" t="n">
        <v>2003</v>
      </c>
      <c r="H38" s="209" t="s">
        <v>166</v>
      </c>
      <c r="I38" s="210" t="n">
        <v>0.0494675925925926</v>
      </c>
      <c r="J38" s="211" t="n">
        <v>0.0243171296296296</v>
      </c>
    </row>
    <row r="39" s="23" customFormat="true" ht="13.5" hidden="false" customHeight="false" outlineLevel="0" collapsed="false">
      <c r="B39" s="215" t="s">
        <v>183</v>
      </c>
      <c r="C39" s="216" t="n">
        <v>87</v>
      </c>
      <c r="D39" s="217" t="s">
        <v>91</v>
      </c>
      <c r="E39" s="217" t="s">
        <v>92</v>
      </c>
      <c r="F39" s="217" t="s">
        <v>93</v>
      </c>
      <c r="G39" s="216" t="n">
        <v>1962</v>
      </c>
      <c r="H39" s="218" t="s">
        <v>169</v>
      </c>
      <c r="I39" s="219" t="n">
        <v>0.0513078703703704</v>
      </c>
      <c r="J39" s="220" t="n">
        <v>0.0261574074074074</v>
      </c>
    </row>
    <row r="43" customFormat="false" ht="12.75" hidden="false" customHeight="false" outlineLevel="0" collapsed="false">
      <c r="B43" s="136"/>
      <c r="C43" s="137"/>
      <c r="H43" s="221"/>
      <c r="I43" s="98"/>
    </row>
  </sheetData>
  <mergeCells count="2">
    <mergeCell ref="B3:I3"/>
    <mergeCell ref="B4:J4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9:33:00Z</dcterms:created>
  <dc:creator>Dell</dc:creator>
  <dc:description/>
  <dc:language>en-US</dc:language>
  <cp:lastModifiedBy>Reiterman, Leos (Beroun) CZE</cp:lastModifiedBy>
  <cp:lastPrinted>2021-10-19T20:46:13Z</cp:lastPrinted>
  <dcterms:modified xsi:type="dcterms:W3CDTF">2021-11-03T09:27:09Z</dcterms:modified>
  <cp:revision>0</cp:revision>
  <dc:subject/>
  <dc:title/>
</cp:coreProperties>
</file>