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16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0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podle kategorií 04" sheetId="1" state="visible" r:id="rId2"/>
    <sheet name="absolutní pořadí 04" sheetId="2" state="visible" r:id="rId3"/>
    <sheet name="srovnání podle běhů 04" sheetId="3" state="visible" r:id="rId4"/>
    <sheet name="podle kategorií 05" sheetId="4" state="visible" r:id="rId5"/>
    <sheet name="absolutní pořadí 05" sheetId="5" state="visible" r:id="rId6"/>
    <sheet name="podle běhů 05" sheetId="6" state="visible" r:id="rId7"/>
    <sheet name="po kategoriích 06" sheetId="7" state="visible" r:id="rId8"/>
    <sheet name="absolutní pořadí 06" sheetId="8" state="visible" r:id="rId9"/>
    <sheet name="srovnání podle běhů 06" sheetId="9" state="visible" r:id="rId10"/>
    <sheet name="po kategoriích 07" sheetId="10" state="visible" r:id="rId11"/>
    <sheet name="absolutní pořadí 07" sheetId="11" state="visible" r:id="rId12"/>
    <sheet name="porovnání podle běhů 07" sheetId="12" state="visible" r:id="rId13"/>
    <sheet name="jednotlivé kategorie 08" sheetId="13" state="visible" r:id="rId14"/>
    <sheet name="absolutní pořadí 08" sheetId="14" state="visible" r:id="rId15"/>
    <sheet name="porovnání podle běhů 08" sheetId="15" state="visible" r:id="rId16"/>
    <sheet name="jednotlivé kategorie 09" sheetId="16" state="visible" r:id="rId17"/>
    <sheet name="absolutní pořadí 09" sheetId="17" state="visible" r:id="rId18"/>
    <sheet name="porovnání běhů 09" sheetId="18" state="visible" r:id="rId19"/>
    <sheet name="jednotlivé kategorie 2010" sheetId="19" state="visible" r:id="rId20"/>
    <sheet name="absolutní pořadí 2010" sheetId="20" state="visible" r:id="rId21"/>
    <sheet name="porovnání běhu 2010" sheetId="21" state="visible" r:id="rId22"/>
    <sheet name="jednotlivé kategorie 2011" sheetId="22" state="visible" r:id="rId23"/>
    <sheet name="absolutní pořadí 2011" sheetId="23" state="visible" r:id="rId24"/>
    <sheet name="srovnání podle běhu 2011" sheetId="24" state="visible" r:id="rId25"/>
    <sheet name="jednotlivé kategorie 2012" sheetId="25" state="visible" r:id="rId26"/>
    <sheet name="absolutní pořadí 2012" sheetId="26" state="visible" r:id="rId27"/>
    <sheet name="jednotlivé kategorie 2013" sheetId="27" state="visible" r:id="rId28"/>
    <sheet name="absolutní pořadí 2013" sheetId="28" state="visible" r:id="rId29"/>
    <sheet name="jednotlivé katogorie 2014" sheetId="29" state="visible" r:id="rId30"/>
    <sheet name="absolutní pořadí 2014" sheetId="30" state="visible" r:id="rId31"/>
    <sheet name="porovnání běhů 2014" sheetId="31" state="visible" r:id="rId32"/>
    <sheet name="porovnání kola 2014" sheetId="32" state="visible" r:id="rId33"/>
  </sheets>
  <definedNames>
    <definedName function="false" hidden="false" localSheetId="1" name="_xlnm.Print_Area" vbProcedure="false">'absolutní pořadí 04'!$A$1:$R$53</definedName>
    <definedName function="false" hidden="false" localSheetId="1" name="_xlnm.Print_Titles" vbProcedure="false">'absolutní pořadí 04'!$1:$6</definedName>
    <definedName function="false" hidden="false" localSheetId="4" name="_xlnm.Print_Area" vbProcedure="false">'absolutní pořadí 05'!$A:$Q</definedName>
    <definedName function="false" hidden="false" localSheetId="7" name="_xlnm.Print_Area" vbProcedure="false">'absolutní pořadí 06'!$A$1:$Q$57</definedName>
    <definedName function="false" hidden="false" localSheetId="10" name="_xlnm.Print_Area" vbProcedure="false">'absolutní pořadí 07'!$A$1:$R$64</definedName>
    <definedName function="false" hidden="false" localSheetId="13" name="_xlnm.Print_Area" vbProcedure="false">'absolutní pořadí 08'!$A$1:$Q$63</definedName>
    <definedName function="false" hidden="false" localSheetId="16" name="_xlnm.Print_Area" vbProcedure="false">'absolutní pořadí 09'!$A$1:$Q$78</definedName>
    <definedName function="false" hidden="false" localSheetId="16" name="_xlnm.Print_Titles" vbProcedure="false">'absolutní pořadí 09'!$1:$3</definedName>
    <definedName function="false" hidden="false" localSheetId="19" name="_xlnm.Print_Titles" vbProcedure="false">'absolutní pořadí 2010'!$1:$7</definedName>
    <definedName function="false" hidden="false" localSheetId="22" name="_xlnm.Print_Area" vbProcedure="false">'absolutní pořadí 2011'!$A$1:$Q$129</definedName>
    <definedName function="false" hidden="false" localSheetId="25" name="_xlnm.Print_Area" vbProcedure="false">'absolutní pořadí 2012'!$A$45:$Q$93</definedName>
    <definedName function="false" hidden="false" localSheetId="25" name="_xlnm.Print_Titles" vbProcedure="false">'absolutní pořadí 2012'!$1:$8</definedName>
    <definedName function="false" hidden="false" localSheetId="27" name="_xlnm.Print_Titles" vbProcedure="false">'absolutní pořadí 2013'!$1:$5</definedName>
    <definedName function="false" hidden="false" localSheetId="29" name="_xlnm.Print_Titles" vbProcedure="false">'absolutní pořadí 2014'!$1:$5</definedName>
    <definedName function="false" hidden="false" localSheetId="15" name="_xlnm.Print_Area" vbProcedure="false">'jednotlivé kategorie 09'!$A$1:$Q$170</definedName>
    <definedName function="false" hidden="false" localSheetId="15" name="_xlnm.Print_Titles" vbProcedure="false">'jednotlivé kategorie 09'!$1:$3</definedName>
    <definedName function="false" hidden="false" localSheetId="18" name="_xlnm.Print_Titles" vbProcedure="false">'jednotlivé kategorie 2010'!$1:$7</definedName>
    <definedName function="false" hidden="false" localSheetId="21" name="_xlnm.Print_Titles" vbProcedure="false">'jednotlivé kategorie 2011'!$1:$8</definedName>
    <definedName function="false" hidden="false" localSheetId="24" name="_xlnm.Print_Area" vbProcedure="false">'jednotlivé kategorie 2012'!$A$88:$Q$141</definedName>
    <definedName function="false" hidden="false" localSheetId="24" name="_xlnm.Print_Titles" vbProcedure="false">'jednotlivé kategorie 2012'!$1:$7</definedName>
    <definedName function="false" hidden="false" localSheetId="26" name="_xlnm.Print_Titles" vbProcedure="false">'jednotlivé kategorie 2013'!$1:$5</definedName>
    <definedName function="false" hidden="false" localSheetId="28" name="_xlnm.Print_Titles" vbProcedure="false">'jednotlivé katogorie 2014'!$1:$5</definedName>
    <definedName function="false" hidden="false" localSheetId="6" name="_xlnm.Print_Area" vbProcedure="false">'po kategoriích 06'!$A$1:$Q$118</definedName>
    <definedName function="false" hidden="false" localSheetId="9" name="_xlnm.Print_Area" vbProcedure="false">'po kategoriích 07'!$A$1:$Q$130</definedName>
    <definedName function="false" hidden="false" localSheetId="5" name="_xlnm.Print_Area" vbProcedure="false">'podle běhů 05'!$A$1:$M$63</definedName>
    <definedName function="false" hidden="false" localSheetId="0" name="_xlnm.Print_Area" vbProcedure="false">'podle kategorií 04'!$A$1:$Q$122</definedName>
    <definedName function="false" hidden="false" localSheetId="3" name="_xlnm.Print_Area" vbProcedure="false">'podle kategorií 05'!$A:$Q</definedName>
    <definedName function="false" hidden="false" localSheetId="17" name="_xlnm.Print_Area" vbProcedure="false">'porovnání běhů 09'!$A$1:$K$73</definedName>
    <definedName function="false" hidden="false" localSheetId="17" name="_xlnm.Print_Titles" vbProcedure="false">'porovnání běhů 09'!$1:$3</definedName>
    <definedName function="false" hidden="false" localSheetId="20" name="_xlnm.Print_Titles" vbProcedure="false">'porovnání běhu 2010'!$1:$7</definedName>
    <definedName function="false" hidden="false" localSheetId="30" name="_xlnm.Print_Area" vbProcedure="false">'porovnání běhů 2014'!$A$1:$K$44</definedName>
    <definedName function="false" hidden="false" localSheetId="30" name="_xlnm.Print_Titles" vbProcedure="false">'porovnání běhů 2014'!$1:$3</definedName>
    <definedName function="false" hidden="false" localSheetId="31" name="_xlnm.Print_Area" vbProcedure="false">'porovnání kola 2014'!$A$1:$K$44</definedName>
    <definedName function="false" hidden="false" localSheetId="31" name="_xlnm.Print_Titles" vbProcedure="false">'porovnání kola 2014'!$1:$3</definedName>
    <definedName function="false" hidden="false" localSheetId="11" name="_xlnm.Print_Area" vbProcedure="false">'porovnání podle běhů 07'!$A$1:$J$61</definedName>
    <definedName function="false" hidden="false" localSheetId="14" name="_xlnm.Print_Area" vbProcedure="false">'porovnání podle běhů 08'!$A$1:$J$62</definedName>
    <definedName function="false" hidden="false" localSheetId="2" name="_xlnm.Print_Area" vbProcedure="false">'srovnání podle běhů 04'!$C$1:$J$62</definedName>
    <definedName function="false" hidden="false" localSheetId="2" name="_xlnm.Print_Titles" vbProcedure="false">'srovnání podle běhů 04'!$1:$6</definedName>
    <definedName function="false" hidden="false" localSheetId="8" name="_xlnm.Print_Area" vbProcedure="false">'srovnání podle běhů 06'!$A$1:$H$60</definedName>
    <definedName function="false" hidden="false" localSheetId="8" name="_xlnm.Print_Titles" vbProcedure="false">'srovnání podle běhů 06'!$1:$4</definedName>
    <definedName function="false" hidden="false" localSheetId="23" name="_xlnm.Print_Titles" vbProcedure="false">'srovnání podle běhu 20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7" uniqueCount="649">
  <si>
    <t xml:space="preserve">výsledky podle jednotlivých kategorií (1)</t>
  </si>
  <si>
    <t xml:space="preserve"> Poř.</t>
  </si>
  <si>
    <t xml:space="preserve"> St.č.</t>
  </si>
  <si>
    <t xml:space="preserve"> Jméno</t>
  </si>
  <si>
    <t xml:space="preserve">Klub</t>
  </si>
  <si>
    <t xml:space="preserve"> Roč.</t>
  </si>
  <si>
    <t xml:space="preserve">Běh1</t>
  </si>
  <si>
    <t xml:space="preserve">poř.</t>
  </si>
  <si>
    <t xml:space="preserve">Depo 1</t>
  </si>
  <si>
    <t xml:space="preserve">Kolo</t>
  </si>
  <si>
    <t xml:space="preserve">Depo 2</t>
  </si>
  <si>
    <t xml:space="preserve">Běh1 + Kolo</t>
  </si>
  <si>
    <t xml:space="preserve">poř.Běh1 + Kolo</t>
  </si>
  <si>
    <t xml:space="preserve">Běh2</t>
  </si>
  <si>
    <t xml:space="preserve">čas celkem</t>
  </si>
  <si>
    <t xml:space="preserve">Muži A</t>
  </si>
  <si>
    <t xml:space="preserve">1.</t>
  </si>
  <si>
    <t xml:space="preserve">Čarňanský</t>
  </si>
  <si>
    <t xml:space="preserve">Ondřej</t>
  </si>
  <si>
    <t xml:space="preserve">TSK Praha</t>
  </si>
  <si>
    <t xml:space="preserve">2.</t>
  </si>
  <si>
    <t xml:space="preserve">Kindl</t>
  </si>
  <si>
    <t xml:space="preserve">Robert</t>
  </si>
  <si>
    <t xml:space="preserve">Rakovník</t>
  </si>
  <si>
    <t xml:space="preserve">3.</t>
  </si>
  <si>
    <t xml:space="preserve">Humr</t>
  </si>
  <si>
    <t xml:space="preserve">Jan</t>
  </si>
  <si>
    <t xml:space="preserve">BK Beroun</t>
  </si>
  <si>
    <t xml:space="preserve">4.</t>
  </si>
  <si>
    <t xml:space="preserve">Krátký</t>
  </si>
  <si>
    <t xml:space="preserve">Luboš</t>
  </si>
  <si>
    <t xml:space="preserve">Cykloservis K </t>
  </si>
  <si>
    <t xml:space="preserve">7.</t>
  </si>
  <si>
    <t xml:space="preserve">5.</t>
  </si>
  <si>
    <t xml:space="preserve">Buřval</t>
  </si>
  <si>
    <t xml:space="preserve">Marek</t>
  </si>
  <si>
    <t xml:space="preserve">6.</t>
  </si>
  <si>
    <t xml:space="preserve">Dolanský</t>
  </si>
  <si>
    <t xml:space="preserve">Ladislav</t>
  </si>
  <si>
    <t xml:space="preserve">Bohnická Šlechta</t>
  </si>
  <si>
    <t xml:space="preserve">10.</t>
  </si>
  <si>
    <t xml:space="preserve">Kalina</t>
  </si>
  <si>
    <t xml:space="preserve">Vlasta</t>
  </si>
  <si>
    <t xml:space="preserve">11.</t>
  </si>
  <si>
    <t xml:space="preserve">8.</t>
  </si>
  <si>
    <t xml:space="preserve">Pacner</t>
  </si>
  <si>
    <t xml:space="preserve">Vláďa</t>
  </si>
  <si>
    <t xml:space="preserve">9.</t>
  </si>
  <si>
    <t xml:space="preserve">Bečvář</t>
  </si>
  <si>
    <t xml:space="preserve">Vrána</t>
  </si>
  <si>
    <t xml:space="preserve">Team VRAN</t>
  </si>
  <si>
    <t xml:space="preserve">12.</t>
  </si>
  <si>
    <t xml:space="preserve">11.-12.</t>
  </si>
  <si>
    <t xml:space="preserve">Axman</t>
  </si>
  <si>
    <t xml:space="preserve">Vladimír</t>
  </si>
  <si>
    <t xml:space="preserve">13.</t>
  </si>
  <si>
    <t xml:space="preserve">Pokorný </t>
  </si>
  <si>
    <t xml:space="preserve">Pavel</t>
  </si>
  <si>
    <t xml:space="preserve">Cykloservis PANTANI</t>
  </si>
  <si>
    <t xml:space="preserve">15.</t>
  </si>
  <si>
    <t xml:space="preserve">Šaman</t>
  </si>
  <si>
    <t xml:space="preserve">Hynek</t>
  </si>
  <si>
    <t xml:space="preserve">14.</t>
  </si>
  <si>
    <t xml:space="preserve">Martin</t>
  </si>
  <si>
    <t xml:space="preserve">vzdal</t>
  </si>
  <si>
    <t xml:space="preserve">Stašek</t>
  </si>
  <si>
    <t xml:space="preserve">Muži B</t>
  </si>
  <si>
    <t xml:space="preserve">Cibulka</t>
  </si>
  <si>
    <t xml:space="preserve">Stanislav</t>
  </si>
  <si>
    <t xml:space="preserve">Hořovice</t>
  </si>
  <si>
    <t xml:space="preserve">Rychecký</t>
  </si>
  <si>
    <t xml:space="preserve">Tomáš</t>
  </si>
  <si>
    <t xml:space="preserve">HH Smíchov</t>
  </si>
  <si>
    <t xml:space="preserve">Honza</t>
  </si>
  <si>
    <t xml:space="preserve">LOKO Beroun OB</t>
  </si>
  <si>
    <t xml:space="preserve">Malata</t>
  </si>
  <si>
    <t xml:space="preserve">Chotíkov</t>
  </si>
  <si>
    <t xml:space="preserve">Cílek</t>
  </si>
  <si>
    <t xml:space="preserve">Petr</t>
  </si>
  <si>
    <t xml:space="preserve">Sparkak Praha 4</t>
  </si>
  <si>
    <t xml:space="preserve">Damašek</t>
  </si>
  <si>
    <t xml:space="preserve">Praha</t>
  </si>
  <si>
    <t xml:space="preserve">Ženy</t>
  </si>
  <si>
    <t xml:space="preserve">Kubíčková</t>
  </si>
  <si>
    <t xml:space="preserve">Blanka</t>
  </si>
  <si>
    <t xml:space="preserve">Vlčková</t>
  </si>
  <si>
    <t xml:space="preserve">Laďka</t>
  </si>
  <si>
    <t xml:space="preserve">Rychecká</t>
  </si>
  <si>
    <t xml:space="preserve">Kamila</t>
  </si>
  <si>
    <t xml:space="preserve">Praha 5</t>
  </si>
  <si>
    <t xml:space="preserve">Bečvářová</t>
  </si>
  <si>
    <t xml:space="preserve">Lenka</t>
  </si>
  <si>
    <t xml:space="preserve">Marková</t>
  </si>
  <si>
    <t xml:space="preserve">Alena</t>
  </si>
  <si>
    <t xml:space="preserve">Lovětínská</t>
  </si>
  <si>
    <t xml:space="preserve">Sylva</t>
  </si>
  <si>
    <t xml:space="preserve">Cílková</t>
  </si>
  <si>
    <t xml:space="preserve">TS Buňatka</t>
  </si>
  <si>
    <t xml:space="preserve">Černíková</t>
  </si>
  <si>
    <t xml:space="preserve">Veronika</t>
  </si>
  <si>
    <t xml:space="preserve">Čáslav</t>
  </si>
  <si>
    <t xml:space="preserve">Reitermanová </t>
  </si>
  <si>
    <t xml:space="preserve">Mirka</t>
  </si>
  <si>
    <t xml:space="preserve">TRICLUB Strojetice</t>
  </si>
  <si>
    <t xml:space="preserve">Dorostenci</t>
  </si>
  <si>
    <t xml:space="preserve">Kudláček</t>
  </si>
  <si>
    <t xml:space="preserve">Jiří</t>
  </si>
  <si>
    <t xml:space="preserve">Podbořany</t>
  </si>
  <si>
    <t xml:space="preserve">Žáček</t>
  </si>
  <si>
    <t xml:space="preserve">Strojetice</t>
  </si>
  <si>
    <t xml:space="preserve">Lassas</t>
  </si>
  <si>
    <t xml:space="preserve">Jakub</t>
  </si>
  <si>
    <t xml:space="preserve">Dorostenky</t>
  </si>
  <si>
    <t xml:space="preserve">Damašková</t>
  </si>
  <si>
    <t xml:space="preserve">Dagmar</t>
  </si>
  <si>
    <t xml:space="preserve">výsledky podle jednotlivých kategorií (2)</t>
  </si>
  <si>
    <t xml:space="preserve">Žáci</t>
  </si>
  <si>
    <t xml:space="preserve">Kronďák</t>
  </si>
  <si>
    <t xml:space="preserve">Očihov</t>
  </si>
  <si>
    <t xml:space="preserve">Žákyně</t>
  </si>
  <si>
    <t xml:space="preserve">Anna</t>
  </si>
  <si>
    <t xml:space="preserve">Cimrová</t>
  </si>
  <si>
    <t xml:space="preserve">Dominika</t>
  </si>
  <si>
    <t xml:space="preserve">Říčany</t>
  </si>
  <si>
    <t xml:space="preserve">Spartak Praha 4</t>
  </si>
  <si>
    <t xml:space="preserve">Kolářová</t>
  </si>
  <si>
    <t xml:space="preserve">Markéta</t>
  </si>
  <si>
    <t xml:space="preserve">Křížková</t>
  </si>
  <si>
    <t xml:space="preserve">Kateřina</t>
  </si>
  <si>
    <t xml:space="preserve">Kryry</t>
  </si>
  <si>
    <t xml:space="preserve">Manželské páry</t>
  </si>
  <si>
    <t xml:space="preserve">  výsledky podle typu trasy - absolutní pořadí</t>
  </si>
  <si>
    <t xml:space="preserve">rozdíl</t>
  </si>
  <si>
    <t xml:space="preserve">Muži </t>
  </si>
  <si>
    <t xml:space="preserve">16.</t>
  </si>
  <si>
    <t xml:space="preserve">17.</t>
  </si>
  <si>
    <t xml:space="preserve">11.-13.</t>
  </si>
  <si>
    <t xml:space="preserve">18.</t>
  </si>
  <si>
    <t xml:space="preserve">19.</t>
  </si>
  <si>
    <t xml:space="preserve">21.</t>
  </si>
  <si>
    <t xml:space="preserve">20.</t>
  </si>
  <si>
    <t xml:space="preserve">Ženy, Dorost</t>
  </si>
  <si>
    <t xml:space="preserve">Žáci, Žákyně</t>
  </si>
  <si>
    <t xml:space="preserve">1-2.</t>
  </si>
  <si>
    <t xml:space="preserve">              srovnání podle běhů 3,5 a 1,5 km</t>
  </si>
  <si>
    <t xml:space="preserve">Běh 3,5 km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Běh 1,5 km</t>
  </si>
  <si>
    <t xml:space="preserve">                  výsledky podle jednotlivých kategorií (1)</t>
  </si>
  <si>
    <t xml:space="preserve">Jméno</t>
  </si>
  <si>
    <t xml:space="preserve">Kotlík</t>
  </si>
  <si>
    <t xml:space="preserve">SUPERCREW Team</t>
  </si>
  <si>
    <t xml:space="preserve">Milan</t>
  </si>
  <si>
    <t xml:space="preserve">Bílý</t>
  </si>
  <si>
    <t xml:space="preserve">KOS Jesenice</t>
  </si>
  <si>
    <t xml:space="preserve">Josef</t>
  </si>
  <si>
    <t xml:space="preserve">Slabý</t>
  </si>
  <si>
    <t xml:space="preserve">Sedlec-Prčice</t>
  </si>
  <si>
    <t xml:space="preserve">Karel</t>
  </si>
  <si>
    <t xml:space="preserve">Černý</t>
  </si>
  <si>
    <t xml:space="preserve">SK Kaznějov</t>
  </si>
  <si>
    <t xml:space="preserve">Zdeněk</t>
  </si>
  <si>
    <t xml:space="preserve">Skala</t>
  </si>
  <si>
    <t xml:space="preserve">AGARICUS</t>
  </si>
  <si>
    <t xml:space="preserve">Kučera</t>
  </si>
  <si>
    <t xml:space="preserve">MK Kladno</t>
  </si>
  <si>
    <t xml:space="preserve">Radotín</t>
  </si>
  <si>
    <t xml:space="preserve">Seborský</t>
  </si>
  <si>
    <t xml:space="preserve">Jihlava</t>
  </si>
  <si>
    <t xml:space="preserve">Silva</t>
  </si>
  <si>
    <t xml:space="preserve">Lovětínstá</t>
  </si>
  <si>
    <t xml:space="preserve">Spartak Buňatka</t>
  </si>
  <si>
    <t xml:space="preserve">Iva</t>
  </si>
  <si>
    <t xml:space="preserve">Malatová</t>
  </si>
  <si>
    <t xml:space="preserve">Pavla</t>
  </si>
  <si>
    <t xml:space="preserve">Reitermanová</t>
  </si>
  <si>
    <t xml:space="preserve">Triclub Strojetice</t>
  </si>
  <si>
    <t xml:space="preserve">Lada</t>
  </si>
  <si>
    <t xml:space="preserve">Kučerová</t>
  </si>
  <si>
    <t xml:space="preserve">SKOB Slaný</t>
  </si>
  <si>
    <t xml:space="preserve">PO KUKR</t>
  </si>
  <si>
    <t xml:space="preserve">                  výsledky podle jednotlivých kategorií (2)</t>
  </si>
  <si>
    <t xml:space="preserve">JUMPER Beroun</t>
  </si>
  <si>
    <t xml:space="preserve">Barbora</t>
  </si>
  <si>
    <t xml:space="preserve">Rafajová</t>
  </si>
  <si>
    <t xml:space="preserve">Tereza</t>
  </si>
  <si>
    <t xml:space="preserve">Kalinová</t>
  </si>
  <si>
    <t xml:space="preserve">Beroun</t>
  </si>
  <si>
    <t xml:space="preserve">ZS Kryry</t>
  </si>
  <si>
    <t xml:space="preserve">Nikola</t>
  </si>
  <si>
    <t xml:space="preserve">Nedomová</t>
  </si>
  <si>
    <t xml:space="preserve">Petra</t>
  </si>
  <si>
    <t xml:space="preserve">Daridová</t>
  </si>
  <si>
    <t xml:space="preserve">Vašíčková</t>
  </si>
  <si>
    <t xml:space="preserve">Uhlíř</t>
  </si>
  <si>
    <t xml:space="preserve">Lukáš</t>
  </si>
  <si>
    <t xml:space="preserve">Štádlík</t>
  </si>
  <si>
    <t xml:space="preserve">AC TEPO Kladno</t>
  </si>
  <si>
    <t xml:space="preserve">Manželské</t>
  </si>
  <si>
    <t xml:space="preserve">páry</t>
  </si>
  <si>
    <t xml:space="preserve">                 výsledky podle typu trasy - absolutní pořadí</t>
  </si>
  <si>
    <t xml:space="preserve">6-7.</t>
  </si>
  <si>
    <t xml:space="preserve"> Ženy + Dorost</t>
  </si>
  <si>
    <t xml:space="preserve">Žáci+Žákyně</t>
  </si>
  <si>
    <t xml:space="preserve">         srovnání podle běhů 3,5 a 1,5 km</t>
  </si>
  <si>
    <t xml:space="preserve">Příjmení</t>
  </si>
  <si>
    <t xml:space="preserve">  Muži A - do 35 let</t>
  </si>
  <si>
    <t xml:space="preserve">Labe TRIClub</t>
  </si>
  <si>
    <t xml:space="preserve">Vojtěchovský</t>
  </si>
  <si>
    <t xml:space="preserve">Slavie Chomutov</t>
  </si>
  <si>
    <t xml:space="preserve">Vlček</t>
  </si>
  <si>
    <t xml:space="preserve">Loděnice</t>
  </si>
  <si>
    <t xml:space="preserve">Rychlevdepu</t>
  </si>
  <si>
    <t xml:space="preserve">Reiterman</t>
  </si>
  <si>
    <t xml:space="preserve">Leoš</t>
  </si>
  <si>
    <t xml:space="preserve">Zvyhal</t>
  </si>
  <si>
    <t xml:space="preserve">závod nedokončil, kvůli defektu na kole</t>
  </si>
  <si>
    <t xml:space="preserve">Muži B - 36 let a starší</t>
  </si>
  <si>
    <t xml:space="preserve">Bouda</t>
  </si>
  <si>
    <t xml:space="preserve">Ramala</t>
  </si>
  <si>
    <t xml:space="preserve">Horych</t>
  </si>
  <si>
    <t xml:space="preserve">Vinš</t>
  </si>
  <si>
    <t xml:space="preserve">KOB Kladno</t>
  </si>
  <si>
    <t xml:space="preserve">Urban</t>
  </si>
  <si>
    <t xml:space="preserve">Miroslav</t>
  </si>
  <si>
    <t xml:space="preserve">Urban Team</t>
  </si>
  <si>
    <t xml:space="preserve">LTC Slaný</t>
  </si>
  <si>
    <t xml:space="preserve">Globus</t>
  </si>
  <si>
    <t xml:space="preserve">Loko Beroun OB</t>
  </si>
  <si>
    <t xml:space="preserve">Patrik</t>
  </si>
  <si>
    <t xml:space="preserve">9.-10.</t>
  </si>
  <si>
    <t xml:space="preserve">Malec</t>
  </si>
  <si>
    <t xml:space="preserve">Jaroslav</t>
  </si>
  <si>
    <t xml:space="preserve">12.-13.</t>
  </si>
  <si>
    <t xml:space="preserve">Pacnerová</t>
  </si>
  <si>
    <t xml:space="preserve">Ladislava</t>
  </si>
  <si>
    <t xml:space="preserve">Uhlířová</t>
  </si>
  <si>
    <t xml:space="preserve">Olga</t>
  </si>
  <si>
    <t xml:space="preserve">Urbanová</t>
  </si>
  <si>
    <t xml:space="preserve">R.A.K Beroun</t>
  </si>
  <si>
    <t xml:space="preserve">Kalošová</t>
  </si>
  <si>
    <t xml:space="preserve">Eduard</t>
  </si>
  <si>
    <t xml:space="preserve">SMS Kladno</t>
  </si>
  <si>
    <t xml:space="preserve">Filip</t>
  </si>
  <si>
    <t xml:space="preserve">Žatec</t>
  </si>
  <si>
    <t xml:space="preserve">AC Kladno</t>
  </si>
  <si>
    <t xml:space="preserve">Olda</t>
  </si>
  <si>
    <t xml:space="preserve">závod nedokončil, kvůli pádu na kole</t>
  </si>
  <si>
    <t xml:space="preserve">Anička</t>
  </si>
  <si>
    <t xml:space="preserve">Slaný</t>
  </si>
  <si>
    <t xml:space="preserve"> páry</t>
  </si>
  <si>
    <t xml:space="preserve">  Muži </t>
  </si>
  <si>
    <t xml:space="preserve">16.-17.</t>
  </si>
  <si>
    <t xml:space="preserve">21.-22.</t>
  </si>
  <si>
    <t xml:space="preserve">Ženy + Dorost</t>
  </si>
  <si>
    <t xml:space="preserve">1.-2.</t>
  </si>
  <si>
    <t xml:space="preserve">Žáci + Žákyně</t>
  </si>
  <si>
    <t xml:space="preserve">3.-4.</t>
  </si>
  <si>
    <t xml:space="preserve">10.-11.</t>
  </si>
  <si>
    <t xml:space="preserve">      srovnání podle běhů 3,5 a 1,5 km</t>
  </si>
  <si>
    <t xml:space="preserve">    výsledky podle jednotlivých kategorií (1)</t>
  </si>
  <si>
    <t xml:space="preserve">Muži A - do 35 let</t>
  </si>
  <si>
    <t xml:space="preserve">Bušek</t>
  </si>
  <si>
    <t xml:space="preserve">BTT Libochovice</t>
  </si>
  <si>
    <t xml:space="preserve">Křeček</t>
  </si>
  <si>
    <t xml:space="preserve">Rambousek</t>
  </si>
  <si>
    <t xml:space="preserve">TBC Králův Dvůr</t>
  </si>
  <si>
    <t xml:space="preserve">Bohnická šlechta</t>
  </si>
  <si>
    <t xml:space="preserve">OB Beroun</t>
  </si>
  <si>
    <t xml:space="preserve">Draci</t>
  </si>
  <si>
    <t xml:space="preserve">Švingr</t>
  </si>
  <si>
    <t xml:space="preserve">Plavecká hala Louny</t>
  </si>
  <si>
    <t xml:space="preserve">12. - 13.</t>
  </si>
  <si>
    <t xml:space="preserve">SK OB Slaný</t>
  </si>
  <si>
    <t xml:space="preserve">Šorm</t>
  </si>
  <si>
    <t xml:space="preserve">Rudolf</t>
  </si>
  <si>
    <t xml:space="preserve">Olympus</t>
  </si>
  <si>
    <t xml:space="preserve">LBE Beroun</t>
  </si>
  <si>
    <t xml:space="preserve">Procházková</t>
  </si>
  <si>
    <t xml:space="preserve">Eva</t>
  </si>
  <si>
    <t xml:space="preserve">Ostrava</t>
  </si>
  <si>
    <t xml:space="preserve">Mirka </t>
  </si>
  <si>
    <t xml:space="preserve">TRIclub Strojetice</t>
  </si>
  <si>
    <t xml:space="preserve">Slavíková</t>
  </si>
  <si>
    <t xml:space="preserve">Nataša</t>
  </si>
  <si>
    <t xml:space="preserve">Alena </t>
  </si>
  <si>
    <t xml:space="preserve">    výsledky podle jednotlivých kategorií (2)</t>
  </si>
  <si>
    <t xml:space="preserve">Radek</t>
  </si>
  <si>
    <t xml:space="preserve">Lasas</t>
  </si>
  <si>
    <t xml:space="preserve">RAK Beroun</t>
  </si>
  <si>
    <t xml:space="preserve">Oldřich</t>
  </si>
  <si>
    <t xml:space="preserve">Chlapci (1998 - 2000)</t>
  </si>
  <si>
    <t xml:space="preserve">Plavání Žatec</t>
  </si>
  <si>
    <t xml:space="preserve">Dvořák</t>
  </si>
  <si>
    <t xml:space="preserve">Adam</t>
  </si>
  <si>
    <t xml:space="preserve">Dívky (2001 a mladší)</t>
  </si>
  <si>
    <t xml:space="preserve">Zrníková</t>
  </si>
  <si>
    <t xml:space="preserve">Ema</t>
  </si>
  <si>
    <t xml:space="preserve">Chlapci (2001 a mladší)</t>
  </si>
  <si>
    <t xml:space="preserve">Kryštof</t>
  </si>
  <si>
    <t xml:space="preserve">Topinka</t>
  </si>
  <si>
    <t xml:space="preserve">Stránský</t>
  </si>
  <si>
    <t xml:space="preserve">Šimon</t>
  </si>
  <si>
    <t xml:space="preserve">TRIClub Strojetice</t>
  </si>
  <si>
    <t xml:space="preserve">              absolutní   pořadí</t>
  </si>
  <si>
    <t xml:space="preserve">rozdíl od vítěze</t>
  </si>
  <si>
    <t xml:space="preserve">Muži</t>
  </si>
  <si>
    <t xml:space="preserve">20. - 21.</t>
  </si>
  <si>
    <t xml:space="preserve">Ženy a dorost</t>
  </si>
  <si>
    <t xml:space="preserve">Žáci a žákyně</t>
  </si>
  <si>
    <t xml:space="preserve">Děti do 10 let</t>
  </si>
  <si>
    <t xml:space="preserve">          porovnání podle běhů 3,5 a 1,5 km</t>
  </si>
  <si>
    <t xml:space="preserve">Kategorie</t>
  </si>
  <si>
    <t xml:space="preserve">muži A</t>
  </si>
  <si>
    <t xml:space="preserve">muži B</t>
  </si>
  <si>
    <t xml:space="preserve">ženy</t>
  </si>
  <si>
    <t xml:space="preserve">dorostenci</t>
  </si>
  <si>
    <t xml:space="preserve">dorostenky</t>
  </si>
  <si>
    <t xml:space="preserve">33.</t>
  </si>
  <si>
    <t xml:space="preserve">34.</t>
  </si>
  <si>
    <t xml:space="preserve">žáci</t>
  </si>
  <si>
    <t xml:space="preserve">žákyně</t>
  </si>
  <si>
    <t xml:space="preserve">Bulan</t>
  </si>
  <si>
    <t xml:space="preserve">Kladno</t>
  </si>
  <si>
    <t xml:space="preserve">Klust</t>
  </si>
  <si>
    <t xml:space="preserve">Mělník</t>
  </si>
  <si>
    <t xml:space="preserve">Slávia Chomutov</t>
  </si>
  <si>
    <t xml:space="preserve">Labe TriClub</t>
  </si>
  <si>
    <t xml:space="preserve">Loko OB Beroun</t>
  </si>
  <si>
    <t xml:space="preserve">Hýskov</t>
  </si>
  <si>
    <t xml:space="preserve">Kindlová</t>
  </si>
  <si>
    <t xml:space="preserve">Polončík</t>
  </si>
  <si>
    <t xml:space="preserve">Iška</t>
  </si>
  <si>
    <t xml:space="preserve">David</t>
  </si>
  <si>
    <t xml:space="preserve">OB Ukončená kariéra</t>
  </si>
  <si>
    <t xml:space="preserve">Děti nad 10 let</t>
  </si>
  <si>
    <t xml:space="preserve">Blecha</t>
  </si>
  <si>
    <t xml:space="preserve">Libor</t>
  </si>
  <si>
    <t xml:space="preserve">Děti 8-9 let</t>
  </si>
  <si>
    <t xml:space="preserve">TRIclub Strojeice</t>
  </si>
  <si>
    <t xml:space="preserve">Říha</t>
  </si>
  <si>
    <t xml:space="preserve">Michal</t>
  </si>
  <si>
    <t xml:space="preserve">Nejmladší děti  - dívky</t>
  </si>
  <si>
    <t xml:space="preserve">Kačka</t>
  </si>
  <si>
    <t xml:space="preserve">Magda</t>
  </si>
  <si>
    <t xml:space="preserve">Janoušková</t>
  </si>
  <si>
    <t xml:space="preserve">Nejmladší děti  - chlapci</t>
  </si>
  <si>
    <t xml:space="preserve">Rau</t>
  </si>
  <si>
    <t xml:space="preserve">14.-15.</t>
  </si>
  <si>
    <t xml:space="preserve">Ženy+Dorost</t>
  </si>
  <si>
    <t xml:space="preserve">Nejmladší děti</t>
  </si>
  <si>
    <t xml:space="preserve">             porovnání podle běhů 3,5 a 1,5 km</t>
  </si>
  <si>
    <t xml:space="preserve">děti na 10 let</t>
  </si>
  <si>
    <t xml:space="preserve">                           po kategoriích</t>
  </si>
  <si>
    <t xml:space="preserve">B1+K</t>
  </si>
  <si>
    <t xml:space="preserve">Ramala Rakovník</t>
  </si>
  <si>
    <t xml:space="preserve">Slavia Chomutov</t>
  </si>
  <si>
    <t xml:space="preserve">Biatlon Beroun</t>
  </si>
  <si>
    <t xml:space="preserve">Ševčík</t>
  </si>
  <si>
    <t xml:space="preserve">Převážně neškodný DBT</t>
  </si>
  <si>
    <t xml:space="preserve">Chrenka</t>
  </si>
  <si>
    <t xml:space="preserve">Matěj</t>
  </si>
  <si>
    <t xml:space="preserve">Vorel</t>
  </si>
  <si>
    <t xml:space="preserve">Anexia</t>
  </si>
  <si>
    <t xml:space="preserve">6.-7.</t>
  </si>
  <si>
    <t xml:space="preserve">Korbáš</t>
  </si>
  <si>
    <t xml:space="preserve">Hobbíci</t>
  </si>
  <si>
    <t xml:space="preserve">Raba</t>
  </si>
  <si>
    <t xml:space="preserve">Kristián</t>
  </si>
  <si>
    <t xml:space="preserve">Spinning Žatec</t>
  </si>
  <si>
    <t xml:space="preserve">Team Louny</t>
  </si>
  <si>
    <t xml:space="preserve">Vrba</t>
  </si>
  <si>
    <t xml:space="preserve">Jarda</t>
  </si>
  <si>
    <t xml:space="preserve">Michálek</t>
  </si>
  <si>
    <t xml:space="preserve">Vojtěch</t>
  </si>
  <si>
    <t xml:space="preserve">Havran Kryry</t>
  </si>
  <si>
    <t xml:space="preserve">Korbášová</t>
  </si>
  <si>
    <t xml:space="preserve">Gabriela</t>
  </si>
  <si>
    <t xml:space="preserve">Strnadová</t>
  </si>
  <si>
    <t xml:space="preserve">Jitka</t>
  </si>
  <si>
    <t xml:space="preserve">Vorlová</t>
  </si>
  <si>
    <t xml:space="preserve">Martina</t>
  </si>
  <si>
    <t xml:space="preserve">Pilařová</t>
  </si>
  <si>
    <t xml:space="preserve">Michaela</t>
  </si>
  <si>
    <t xml:space="preserve">Šárka</t>
  </si>
  <si>
    <t xml:space="preserve">Plavání žatec</t>
  </si>
  <si>
    <t xml:space="preserve">Šimon </t>
  </si>
  <si>
    <t xml:space="preserve">Václav</t>
  </si>
  <si>
    <t xml:space="preserve">Lokomotiva Beroun</t>
  </si>
  <si>
    <t xml:space="preserve">Damašek ml.</t>
  </si>
  <si>
    <t xml:space="preserve">OB Slaný</t>
  </si>
  <si>
    <t xml:space="preserve">Děti nad 10 let - chlapci</t>
  </si>
  <si>
    <t xml:space="preserve">Děti nad 10 let - dívky</t>
  </si>
  <si>
    <t xml:space="preserve">Kučerová </t>
  </si>
  <si>
    <t xml:space="preserve">AC Tepo Kladno</t>
  </si>
  <si>
    <t xml:space="preserve">Chládková</t>
  </si>
  <si>
    <t xml:space="preserve">Monika</t>
  </si>
  <si>
    <t xml:space="preserve">Nejmladší děti - dívky</t>
  </si>
  <si>
    <t xml:space="preserve">Kotlíková</t>
  </si>
  <si>
    <t xml:space="preserve">Adélka</t>
  </si>
  <si>
    <t xml:space="preserve">Nejmladší děti - chlapci</t>
  </si>
  <si>
    <t xml:space="preserve">Samuel</t>
  </si>
  <si>
    <t xml:space="preserve">Děti 8-9 let - dívky</t>
  </si>
  <si>
    <t xml:space="preserve">Majda</t>
  </si>
  <si>
    <t xml:space="preserve">Janšová</t>
  </si>
  <si>
    <t xml:space="preserve">Schilderová</t>
  </si>
  <si>
    <t xml:space="preserve">Laura</t>
  </si>
  <si>
    <t xml:space="preserve">Děti 8-9 - chlapci</t>
  </si>
  <si>
    <t xml:space="preserve">Říha </t>
  </si>
  <si>
    <t xml:space="preserve">Ergo office</t>
  </si>
  <si>
    <t xml:space="preserve">Vladislav</t>
  </si>
  <si>
    <t xml:space="preserve">Plavání ŽATEC</t>
  </si>
  <si>
    <t xml:space="preserve">                           absolutní   pořadí</t>
  </si>
  <si>
    <t xml:space="preserve">12.-13</t>
  </si>
  <si>
    <t xml:space="preserve">Déti nad 10 let</t>
  </si>
  <si>
    <t xml:space="preserve">Děti 8 - 9 let</t>
  </si>
  <si>
    <t xml:space="preserve">porovnání podle běhů 3,5 a 1,5 km</t>
  </si>
  <si>
    <t xml:space="preserve">18.-19.</t>
  </si>
  <si>
    <t xml:space="preserve">30.-31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děti nad 10 let</t>
  </si>
  <si>
    <t xml:space="preserve">Tomčo </t>
  </si>
  <si>
    <t xml:space="preserve">Dušan</t>
  </si>
  <si>
    <t xml:space="preserve">IronStars Beroun</t>
  </si>
  <si>
    <t xml:space="preserve">Kovařík</t>
  </si>
  <si>
    <t xml:space="preserve">Karas</t>
  </si>
  <si>
    <t xml:space="preserve">Ramala Plzeň</t>
  </si>
  <si>
    <t xml:space="preserve">Hobíci</t>
  </si>
  <si>
    <t xml:space="preserve">TriClub Strojetice</t>
  </si>
  <si>
    <t xml:space="preserve">Otta</t>
  </si>
  <si>
    <t xml:space="preserve">odstoupil pro zranění v 1. běhu</t>
  </si>
  <si>
    <t xml:space="preserve">DNF</t>
  </si>
  <si>
    <t xml:space="preserve">pro zranění nenastoupil k závodu</t>
  </si>
  <si>
    <t xml:space="preserve">Žáčková</t>
  </si>
  <si>
    <t xml:space="preserve">Marcela</t>
  </si>
  <si>
    <t xml:space="preserve">KindlTeam</t>
  </si>
  <si>
    <t xml:space="preserve">Karasová</t>
  </si>
  <si>
    <t xml:space="preserve">Jana</t>
  </si>
  <si>
    <t xml:space="preserve">Mikulová</t>
  </si>
  <si>
    <t xml:space="preserve">Renata</t>
  </si>
  <si>
    <t xml:space="preserve">Lhotka</t>
  </si>
  <si>
    <t xml:space="preserve">Chrenková</t>
  </si>
  <si>
    <t xml:space="preserve">Baroch</t>
  </si>
  <si>
    <t xml:space="preserve">AC Tempo Kladno</t>
  </si>
  <si>
    <t xml:space="preserve">Šamanová</t>
  </si>
  <si>
    <t xml:space="preserve">Simona</t>
  </si>
  <si>
    <t xml:space="preserve">Barochová</t>
  </si>
  <si>
    <t xml:space="preserve">Eliška</t>
  </si>
  <si>
    <t xml:space="preserve">       neklasifikována, rokem narození spadá do jiné kategorie</t>
  </si>
  <si>
    <t xml:space="preserve">Děti 8-9 let - chlapci</t>
  </si>
  <si>
    <t xml:space="preserve">Linda</t>
  </si>
  <si>
    <t xml:space="preserve">Vít</t>
  </si>
  <si>
    <t xml:space="preserve">Socha</t>
  </si>
  <si>
    <t xml:space="preserve">Matyáš</t>
  </si>
  <si>
    <t xml:space="preserve">Nevix Kadaň</t>
  </si>
  <si>
    <t xml:space="preserve">  Muži  </t>
  </si>
  <si>
    <t xml:space="preserve">Ženy + dorost</t>
  </si>
  <si>
    <t xml:space="preserve">porovnání podle běhu 3,5 km</t>
  </si>
  <si>
    <t xml:space="preserve">44.</t>
  </si>
  <si>
    <t xml:space="preserve">45.</t>
  </si>
  <si>
    <t xml:space="preserve">Spousta</t>
  </si>
  <si>
    <t xml:space="preserve">Zbiroh</t>
  </si>
  <si>
    <t xml:space="preserve">Včala</t>
  </si>
  <si>
    <t xml:space="preserve">Ctibor</t>
  </si>
  <si>
    <t xml:space="preserve">Plzeň</t>
  </si>
  <si>
    <t xml:space="preserve">Jazzmani Žatec</t>
  </si>
  <si>
    <t xml:space="preserve">odstoupil</t>
  </si>
  <si>
    <t xml:space="preserve">Mikula</t>
  </si>
  <si>
    <t xml:space="preserve">Čeradice</t>
  </si>
  <si>
    <t xml:space="preserve">Kuželka</t>
  </si>
  <si>
    <t xml:space="preserve">KondorTeam Postřekov</t>
  </si>
  <si>
    <t xml:space="preserve">LokoBeroun OB</t>
  </si>
  <si>
    <t xml:space="preserve">Bláha</t>
  </si>
  <si>
    <t xml:space="preserve">Spartak Praha</t>
  </si>
  <si>
    <t xml:space="preserve">Plzáková</t>
  </si>
  <si>
    <t xml:space="preserve">7.-8.</t>
  </si>
  <si>
    <t xml:space="preserve">Rambousková</t>
  </si>
  <si>
    <t xml:space="preserve">Štafeta</t>
  </si>
  <si>
    <t xml:space="preserve">Strojetická padesátka</t>
  </si>
  <si>
    <t xml:space="preserve">Dana</t>
  </si>
  <si>
    <t xml:space="preserve">Křivancová</t>
  </si>
  <si>
    <t xml:space="preserve">Zdenka</t>
  </si>
  <si>
    <t xml:space="preserve">Vondráček</t>
  </si>
  <si>
    <t xml:space="preserve">BikeKlub Vimperk</t>
  </si>
  <si>
    <t xml:space="preserve">Loko Beroun</t>
  </si>
  <si>
    <t xml:space="preserve">Šibor</t>
  </si>
  <si>
    <t xml:space="preserve">Kolešov</t>
  </si>
  <si>
    <t xml:space="preserve">Magdalena</t>
  </si>
  <si>
    <t xml:space="preserve">Janouchová</t>
  </si>
  <si>
    <t xml:space="preserve">5.-6.</t>
  </si>
  <si>
    <t xml:space="preserve">Berounští Medvědi</t>
  </si>
  <si>
    <t xml:space="preserve">Triton Beroun</t>
  </si>
  <si>
    <t xml:space="preserve">Sklenářová</t>
  </si>
  <si>
    <t xml:space="preserve">Natálie</t>
  </si>
  <si>
    <t xml:space="preserve">Teplice</t>
  </si>
  <si>
    <t xml:space="preserve">Robin</t>
  </si>
  <si>
    <t xml:space="preserve">IronStars</t>
  </si>
  <si>
    <t xml:space="preserve">Cimr</t>
  </si>
  <si>
    <t xml:space="preserve">Cimrákov</t>
  </si>
  <si>
    <t xml:space="preserve">Nikolas</t>
  </si>
  <si>
    <t xml:space="preserve">Nejmladší děti </t>
  </si>
  <si>
    <t xml:space="preserve">Bradna</t>
  </si>
  <si>
    <t xml:space="preserve">Liberec</t>
  </si>
  <si>
    <t xml:space="preserve">Jiří </t>
  </si>
  <si>
    <t xml:space="preserve">Včála</t>
  </si>
  <si>
    <t xml:space="preserve">Tomčo</t>
  </si>
  <si>
    <t xml:space="preserve">IronStar Beroun</t>
  </si>
  <si>
    <t xml:space="preserve">Potočňák</t>
  </si>
  <si>
    <t xml:space="preserve">Jozef</t>
  </si>
  <si>
    <t xml:space="preserve">-</t>
  </si>
  <si>
    <t xml:space="preserve">nedokončil</t>
  </si>
  <si>
    <t xml:space="preserve">Iron Star Rakovník</t>
  </si>
  <si>
    <t xml:space="preserve">Kindlovi</t>
  </si>
  <si>
    <t xml:space="preserve">Koprnický</t>
  </si>
  <si>
    <t xml:space="preserve">Kamil</t>
  </si>
  <si>
    <t xml:space="preserve">RotorBike Plzeň</t>
  </si>
  <si>
    <t xml:space="preserve">Prošek</t>
  </si>
  <si>
    <t xml:space="preserve">Scorpio Beroun</t>
  </si>
  <si>
    <t xml:space="preserve">Bína</t>
  </si>
  <si>
    <t xml:space="preserve">Bohemians-Podbořany</t>
  </si>
  <si>
    <t xml:space="preserve">Iron Star Beroun</t>
  </si>
  <si>
    <t xml:space="preserve">Němcová</t>
  </si>
  <si>
    <t xml:space="preserve">Rambousková </t>
  </si>
  <si>
    <t xml:space="preserve">Hedvika</t>
  </si>
  <si>
    <t xml:space="preserve">Kindl </t>
  </si>
  <si>
    <t xml:space="preserve">Legner</t>
  </si>
  <si>
    <t xml:space="preserve">Kutsyn</t>
  </si>
  <si>
    <t xml:space="preserve">Vasil</t>
  </si>
  <si>
    <t xml:space="preserve">Srojetice</t>
  </si>
  <si>
    <t xml:space="preserve">Taragoš</t>
  </si>
  <si>
    <t xml:space="preserve">Dan</t>
  </si>
  <si>
    <t xml:space="preserve">Dobrodinský</t>
  </si>
  <si>
    <t xml:space="preserve">Katka</t>
  </si>
  <si>
    <t xml:space="preserve">Adéla</t>
  </si>
  <si>
    <t xml:space="preserve">Bradnová</t>
  </si>
  <si>
    <t xml:space="preserve">Magdaléna</t>
  </si>
  <si>
    <t xml:space="preserve">Vítek</t>
  </si>
  <si>
    <t xml:space="preserve">Štěpán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Muži A - do 39 let</t>
  </si>
  <si>
    <t xml:space="preserve">Bajbora</t>
  </si>
  <si>
    <t xml:space="preserve">TJ Slavia Chomutov</t>
  </si>
  <si>
    <t xml:space="preserve">Nečas</t>
  </si>
  <si>
    <t xml:space="preserve">Vroutek</t>
  </si>
  <si>
    <t xml:space="preserve">Koubek</t>
  </si>
  <si>
    <t xml:space="preserve">Libočany</t>
  </si>
  <si>
    <t xml:space="preserve">Beran</t>
  </si>
  <si>
    <t xml:space="preserve">Radim</t>
  </si>
  <si>
    <t xml:space="preserve">Kuba</t>
  </si>
  <si>
    <t xml:space="preserve">Muži B - 40 let a starší</t>
  </si>
  <si>
    <t xml:space="preserve">Iron Stars Beroun</t>
  </si>
  <si>
    <t xml:space="preserve">Miroslav </t>
  </si>
  <si>
    <t xml:space="preserve">Iron Stars Rakovník</t>
  </si>
  <si>
    <t xml:space="preserve">Kindl Team</t>
  </si>
  <si>
    <t xml:space="preserve">Leoš </t>
  </si>
  <si>
    <t xml:space="preserve">Luboš </t>
  </si>
  <si>
    <t xml:space="preserve">Rok v hledáčku</t>
  </si>
  <si>
    <t xml:space="preserve">Bohem. Podbořany</t>
  </si>
  <si>
    <t xml:space="preserve">Jaroslav </t>
  </si>
  <si>
    <t xml:space="preserve">Lipert</t>
  </si>
  <si>
    <t xml:space="preserve">Stochov</t>
  </si>
  <si>
    <t xml:space="preserve">Joudové</t>
  </si>
  <si>
    <t xml:space="preserve">Lenka </t>
  </si>
  <si>
    <t xml:space="preserve">Anna </t>
  </si>
  <si>
    <t xml:space="preserve">OBLBE</t>
  </si>
  <si>
    <t xml:space="preserve">BK Žatec</t>
  </si>
  <si>
    <t xml:space="preserve">TJ Buňatka</t>
  </si>
  <si>
    <t xml:space="preserve">Spartak Děkan</t>
  </si>
  <si>
    <t xml:space="preserve">nedokončila</t>
  </si>
  <si>
    <t xml:space="preserve">Dominika </t>
  </si>
  <si>
    <t xml:space="preserve">Zugar</t>
  </si>
  <si>
    <t xml:space="preserve">Svrčinová</t>
  </si>
  <si>
    <t xml:space="preserve">AK Žatec</t>
  </si>
  <si>
    <t xml:space="preserve">Široký</t>
  </si>
  <si>
    <t xml:space="preserve">Bouling Bar </t>
  </si>
  <si>
    <t xml:space="preserve">Gymnastika Zdice</t>
  </si>
  <si>
    <t xml:space="preserve">Veslaři Beroun</t>
  </si>
  <si>
    <t xml:space="preserve">Čtyřlístek Beroun</t>
  </si>
  <si>
    <t xml:space="preserve">Kadaň</t>
  </si>
  <si>
    <t xml:space="preserve">Nicolas</t>
  </si>
  <si>
    <t xml:space="preserve">mimo pořadí - pouze běh bez kola</t>
  </si>
  <si>
    <t xml:space="preserve">  Muži</t>
  </si>
  <si>
    <t xml:space="preserve">Ženy+dorost</t>
  </si>
  <si>
    <t xml:space="preserve">Děti 8-9 let </t>
  </si>
  <si>
    <t xml:space="preserve">Bike 3000</t>
  </si>
  <si>
    <t xml:space="preserve">LK Studánka</t>
  </si>
  <si>
    <t xml:space="preserve">Jirman</t>
  </si>
  <si>
    <t xml:space="preserve">VP</t>
  </si>
  <si>
    <t xml:space="preserve">KV SIPRI</t>
  </si>
  <si>
    <t xml:space="preserve">Dekastello</t>
  </si>
  <si>
    <t xml:space="preserve">AK Most</t>
  </si>
  <si>
    <t xml:space="preserve">SK Jazzmani Žatec</t>
  </si>
  <si>
    <t xml:space="preserve">FootCamp.EU</t>
  </si>
  <si>
    <t xml:space="preserve">Kindl team</t>
  </si>
  <si>
    <t xml:space="preserve">Jan </t>
  </si>
  <si>
    <t xml:space="preserve">Procházka</t>
  </si>
  <si>
    <t xml:space="preserve">Pavel </t>
  </si>
  <si>
    <t xml:space="preserve">Slavíkovi</t>
  </si>
  <si>
    <t xml:space="preserve">LokoBeroun</t>
  </si>
  <si>
    <t xml:space="preserve">Cibulková</t>
  </si>
  <si>
    <t xml:space="preserve">OB LBE</t>
  </si>
  <si>
    <t xml:space="preserve">Vančová</t>
  </si>
  <si>
    <t xml:space="preserve">Lucie</t>
  </si>
  <si>
    <t xml:space="preserve">KV SIPŘI</t>
  </si>
  <si>
    <t xml:space="preserve">Slavíkovci</t>
  </si>
  <si>
    <t xml:space="preserve">FK Chmel Blšany</t>
  </si>
  <si>
    <t xml:space="preserve">StrojeticeClub</t>
  </si>
  <si>
    <t xml:space="preserve">Lokomotiva Rakovník</t>
  </si>
  <si>
    <t xml:space="preserve">CK Loko Rakovník</t>
  </si>
  <si>
    <t xml:space="preserve">Ketmanová</t>
  </si>
  <si>
    <t xml:space="preserve">Julie</t>
  </si>
  <si>
    <t xml:space="preserve">Ketman</t>
  </si>
  <si>
    <t xml:space="preserve">Florián</t>
  </si>
  <si>
    <t xml:space="preserve">Lojdová</t>
  </si>
  <si>
    <t xml:space="preserve">Tetín</t>
  </si>
  <si>
    <t xml:space="preserve">Jirmanová</t>
  </si>
  <si>
    <t xml:space="preserve">Nina</t>
  </si>
  <si>
    <t xml:space="preserve">Klára</t>
  </si>
  <si>
    <t xml:space="preserve">Očihovec</t>
  </si>
  <si>
    <t xml:space="preserve">Niky</t>
  </si>
  <si>
    <t xml:space="preserve">Repka</t>
  </si>
  <si>
    <t xml:space="preserve">porovnání podle kola</t>
  </si>
  <si>
    <t xml:space="preserve">k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"/>
    <numFmt numFmtId="166" formatCode="[$-409]h:mm:ss"/>
    <numFmt numFmtId="167" formatCode="[h]:mm:ss"/>
    <numFmt numFmtId="168" formatCode="[$-409]h:mm"/>
    <numFmt numFmtId="169" formatCode="[$-F400]h:mm:ss\ AM/PM"/>
    <numFmt numFmtId="170" formatCode="h:mm;@"/>
    <numFmt numFmtId="171" formatCode="@"/>
    <numFmt numFmtId="172" formatCode="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2"/>
      <color rgb="FF000000"/>
      <name val="Arial Narrow"/>
      <family val="0"/>
    </font>
    <font>
      <b val="true"/>
      <sz val="13"/>
      <color rgb="FF000000"/>
      <name val="Arial Narrow"/>
      <family val="0"/>
    </font>
    <font>
      <b val="true"/>
      <sz val="13"/>
      <name val="Arial"/>
      <family val="2"/>
      <charset val="238"/>
    </font>
    <font>
      <i val="true"/>
      <sz val="9"/>
      <name val="Arial CE"/>
      <family val="0"/>
      <charset val="238"/>
    </font>
    <font>
      <sz val="8"/>
      <color rgb="FFFFCC99"/>
      <name val="Arial CE"/>
      <family val="2"/>
      <charset val="238"/>
    </font>
    <font>
      <sz val="9"/>
      <color rgb="FFFFCC99"/>
      <name val="Arial CE"/>
      <family val="2"/>
      <charset val="238"/>
    </font>
    <font>
      <sz val="10"/>
      <color rgb="FFFFCC99"/>
      <name val="Arial CE"/>
      <family val="2"/>
      <charset val="238"/>
    </font>
    <font>
      <b val="true"/>
      <sz val="9"/>
      <color rgb="FFFFCC99"/>
      <name val="Arial CE"/>
      <family val="2"/>
      <charset val="238"/>
    </font>
    <font>
      <b val="true"/>
      <sz val="10"/>
      <color rgb="FFFFCC99"/>
      <name val="Arial CE"/>
      <family val="2"/>
      <charset val="238"/>
    </font>
    <font>
      <b val="true"/>
      <sz val="8"/>
      <color rgb="FFFFCC99"/>
      <name val="Arial CE"/>
      <family val="2"/>
      <charset val="238"/>
    </font>
    <font>
      <sz val="7"/>
      <color rgb="FFFFCC99"/>
      <name val="Arial CE"/>
      <family val="2"/>
      <charset val="238"/>
    </font>
    <font>
      <i val="true"/>
      <sz val="8"/>
      <color rgb="FFFFCC99"/>
      <name val="Arial CE"/>
      <family val="2"/>
      <charset val="238"/>
    </font>
    <font>
      <i val="true"/>
      <sz val="9"/>
      <color rgb="FFFFCC9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5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5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9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9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8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9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9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9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9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9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4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37" fillId="0" borderId="0" xfId="5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7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8" xfId="5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013Duatlon_vysledky" xfId="46"/>
    <cellStyle name="normální_Kopie - Strojetickyduatlon_vysledky_2012" xfId="47"/>
    <cellStyle name="normální_Strojetický duatlon 09-výsledky" xfId="48"/>
    <cellStyle name="normální_výsl_07-celkové" xfId="49"/>
    <cellStyle name="normální_výsledky 2004-A" xfId="50"/>
    <cellStyle name="normální_výsledky 2005 vč_absolut pořadí-Mk" xfId="51"/>
    <cellStyle name="normální_výsledky 2011" xfId="52"/>
    <cellStyle name="normální_výsledky 2014" xfId="53"/>
    <cellStyle name="normální_výsledky v2" xfId="54"/>
    <cellStyle name="normální_výsledky2006-pro web" xfId="55"/>
    <cellStyle name="Název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0" name="AutoShape 1"/>
        <xdr:cNvSpPr txBox="1"/>
      </xdr:nvSpPr>
      <xdr:spPr>
        <a:xfrm>
          <a:off x="824040" y="313560"/>
          <a:ext cx="674856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" name="AutoShape 2"/>
        <xdr:cNvSpPr txBox="1"/>
      </xdr:nvSpPr>
      <xdr:spPr>
        <a:xfrm>
          <a:off x="1367640" y="990720"/>
          <a:ext cx="52700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70</xdr:row>
      <xdr:rowOff>313560</xdr:rowOff>
    </xdr:from>
    <xdr:to>
      <xdr:col>14</xdr:col>
      <xdr:colOff>221760</xdr:colOff>
      <xdr:row>70</xdr:row>
      <xdr:rowOff>732960</xdr:rowOff>
    </xdr:to>
    <xdr:sp>
      <xdr:nvSpPr>
        <xdr:cNvPr id="2" name="AutoShape 5"/>
        <xdr:cNvSpPr txBox="1"/>
      </xdr:nvSpPr>
      <xdr:spPr>
        <a:xfrm>
          <a:off x="824040" y="13696200"/>
          <a:ext cx="674856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71</xdr:row>
      <xdr:rowOff>57240</xdr:rowOff>
    </xdr:from>
    <xdr:to>
      <xdr:col>12</xdr:col>
      <xdr:colOff>151200</xdr:colOff>
      <xdr:row>72</xdr:row>
      <xdr:rowOff>114480</xdr:rowOff>
    </xdr:to>
    <xdr:sp>
      <xdr:nvSpPr>
        <xdr:cNvPr id="3" name="AutoShape 6"/>
        <xdr:cNvSpPr txBox="1"/>
      </xdr:nvSpPr>
      <xdr:spPr>
        <a:xfrm>
          <a:off x="1367640" y="14373360"/>
          <a:ext cx="52700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4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5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360</xdr:colOff>
      <xdr:row>61</xdr:row>
      <xdr:rowOff>313560</xdr:rowOff>
    </xdr:from>
    <xdr:to>
      <xdr:col>14</xdr:col>
      <xdr:colOff>221760</xdr:colOff>
      <xdr:row>61</xdr:row>
      <xdr:rowOff>732960</xdr:rowOff>
    </xdr:to>
    <xdr:sp>
      <xdr:nvSpPr>
        <xdr:cNvPr id="26" name="WordArt 4"/>
        <xdr:cNvSpPr txBox="1"/>
      </xdr:nvSpPr>
      <xdr:spPr>
        <a:xfrm>
          <a:off x="935280" y="1209600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2</xdr:row>
      <xdr:rowOff>57240</xdr:rowOff>
    </xdr:from>
    <xdr:to>
      <xdr:col>12</xdr:col>
      <xdr:colOff>151200</xdr:colOff>
      <xdr:row>63</xdr:row>
      <xdr:rowOff>114480</xdr:rowOff>
    </xdr:to>
    <xdr:sp>
      <xdr:nvSpPr>
        <xdr:cNvPr id="27" name="WordArt 5"/>
        <xdr:cNvSpPr txBox="1"/>
      </xdr:nvSpPr>
      <xdr:spPr>
        <a:xfrm>
          <a:off x="1478160" y="1277316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8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9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295200</xdr:rowOff>
    </xdr:from>
    <xdr:to>
      <xdr:col>9</xdr:col>
      <xdr:colOff>342000</xdr:colOff>
      <xdr:row>0</xdr:row>
      <xdr:rowOff>714600</xdr:rowOff>
    </xdr:to>
    <xdr:sp>
      <xdr:nvSpPr>
        <xdr:cNvPr id="30" name="WordArt 1"/>
        <xdr:cNvSpPr txBox="1"/>
      </xdr:nvSpPr>
      <xdr:spPr>
        <a:xfrm>
          <a:off x="985320" y="295200"/>
          <a:ext cx="50691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0360</xdr:colOff>
      <xdr:row>1</xdr:row>
      <xdr:rowOff>66960</xdr:rowOff>
    </xdr:from>
    <xdr:to>
      <xdr:col>9</xdr:col>
      <xdr:colOff>91080</xdr:colOff>
      <xdr:row>2</xdr:row>
      <xdr:rowOff>123840</xdr:rowOff>
    </xdr:to>
    <xdr:sp>
      <xdr:nvSpPr>
        <xdr:cNvPr id="31" name="WordArt 2"/>
        <xdr:cNvSpPr txBox="1"/>
      </xdr:nvSpPr>
      <xdr:spPr>
        <a:xfrm>
          <a:off x="1216080" y="1000440"/>
          <a:ext cx="45874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32" name="AutoShape 1"/>
        <xdr:cNvSpPr txBox="1"/>
      </xdr:nvSpPr>
      <xdr:spPr>
        <a:xfrm>
          <a:off x="985320" y="313560"/>
          <a:ext cx="671796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33" name="AutoShape 2"/>
        <xdr:cNvSpPr txBox="1"/>
      </xdr:nvSpPr>
      <xdr:spPr>
        <a:xfrm>
          <a:off x="1528920" y="990720"/>
          <a:ext cx="523980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53</xdr:row>
      <xdr:rowOff>66600</xdr:rowOff>
    </xdr:from>
    <xdr:to>
      <xdr:col>17</xdr:col>
      <xdr:colOff>201600</xdr:colOff>
      <xdr:row>66</xdr:row>
      <xdr:rowOff>171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0080" y="9982080"/>
          <a:ext cx="908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0</xdr:row>
      <xdr:rowOff>114480</xdr:rowOff>
    </xdr:from>
    <xdr:to>
      <xdr:col>17</xdr:col>
      <xdr:colOff>241920</xdr:colOff>
      <xdr:row>115</xdr:row>
      <xdr:rowOff>10512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50040" y="18383400"/>
          <a:ext cx="908136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640</xdr:rowOff>
    </xdr:from>
    <xdr:to>
      <xdr:col>14</xdr:col>
      <xdr:colOff>221760</xdr:colOff>
      <xdr:row>0</xdr:row>
      <xdr:rowOff>733320</xdr:rowOff>
    </xdr:to>
    <xdr:sp>
      <xdr:nvSpPr>
        <xdr:cNvPr id="36" name="AutoShape 1"/>
        <xdr:cNvSpPr txBox="1"/>
      </xdr:nvSpPr>
      <xdr:spPr>
        <a:xfrm>
          <a:off x="864000" y="314640"/>
          <a:ext cx="6717960" cy="41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4</xdr:col>
      <xdr:colOff>720</xdr:colOff>
      <xdr:row>2</xdr:row>
      <xdr:rowOff>114480</xdr:rowOff>
    </xdr:to>
    <xdr:sp>
      <xdr:nvSpPr>
        <xdr:cNvPr id="37" name="AutoShape 2"/>
        <xdr:cNvSpPr txBox="1"/>
      </xdr:nvSpPr>
      <xdr:spPr>
        <a:xfrm>
          <a:off x="1407600" y="914400"/>
          <a:ext cx="59533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7880</xdr:rowOff>
    </xdr:from>
    <xdr:to>
      <xdr:col>10</xdr:col>
      <xdr:colOff>720</xdr:colOff>
      <xdr:row>0</xdr:row>
      <xdr:rowOff>467280</xdr:rowOff>
    </xdr:to>
    <xdr:sp>
      <xdr:nvSpPr>
        <xdr:cNvPr id="38" name="AutoShape 1"/>
        <xdr:cNvSpPr txBox="1"/>
      </xdr:nvSpPr>
      <xdr:spPr>
        <a:xfrm>
          <a:off x="502560" y="47880"/>
          <a:ext cx="565308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28440</xdr:rowOff>
    </xdr:from>
    <xdr:to>
      <xdr:col>9</xdr:col>
      <xdr:colOff>292320</xdr:colOff>
      <xdr:row>2</xdr:row>
      <xdr:rowOff>86040</xdr:rowOff>
    </xdr:to>
    <xdr:sp>
      <xdr:nvSpPr>
        <xdr:cNvPr id="39" name="AutoShape 2"/>
        <xdr:cNvSpPr txBox="1"/>
      </xdr:nvSpPr>
      <xdr:spPr>
        <a:xfrm>
          <a:off x="703440" y="847440"/>
          <a:ext cx="5311440" cy="24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313560</xdr:rowOff>
    </xdr:from>
    <xdr:to>
      <xdr:col>14</xdr:col>
      <xdr:colOff>493920</xdr:colOff>
      <xdr:row>0</xdr:row>
      <xdr:rowOff>732960</xdr:rowOff>
    </xdr:to>
    <xdr:sp>
      <xdr:nvSpPr>
        <xdr:cNvPr id="40" name="WordArt 1"/>
        <xdr:cNvSpPr txBox="1"/>
      </xdr:nvSpPr>
      <xdr:spPr>
        <a:xfrm>
          <a:off x="1559160" y="313560"/>
          <a:ext cx="7563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9880</xdr:colOff>
      <xdr:row>1</xdr:row>
      <xdr:rowOff>47520</xdr:rowOff>
    </xdr:from>
    <xdr:to>
      <xdr:col>12</xdr:col>
      <xdr:colOff>684360</xdr:colOff>
      <xdr:row>2</xdr:row>
      <xdr:rowOff>105120</xdr:rowOff>
    </xdr:to>
    <xdr:sp>
      <xdr:nvSpPr>
        <xdr:cNvPr id="41" name="WordArt 2"/>
        <xdr:cNvSpPr txBox="1"/>
      </xdr:nvSpPr>
      <xdr:spPr>
        <a:xfrm>
          <a:off x="2463840" y="981000"/>
          <a:ext cx="5602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25560</xdr:colOff>
      <xdr:row>89</xdr:row>
      <xdr:rowOff>66600</xdr:rowOff>
    </xdr:from>
    <xdr:to>
      <xdr:col>14</xdr:col>
      <xdr:colOff>402840</xdr:colOff>
      <xdr:row>93</xdr:row>
      <xdr:rowOff>9360</xdr:rowOff>
    </xdr:to>
    <xdr:sp>
      <xdr:nvSpPr>
        <xdr:cNvPr id="42" name="WordArt 1"/>
        <xdr:cNvSpPr txBox="1"/>
      </xdr:nvSpPr>
      <xdr:spPr>
        <a:xfrm>
          <a:off x="1599120" y="16201800"/>
          <a:ext cx="74325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28440</xdr:rowOff>
    </xdr:from>
    <xdr:to>
      <xdr:col>12</xdr:col>
      <xdr:colOff>604440</xdr:colOff>
      <xdr:row>96</xdr:row>
      <xdr:rowOff>114120</xdr:rowOff>
    </xdr:to>
    <xdr:sp>
      <xdr:nvSpPr>
        <xdr:cNvPr id="43" name="WordArt 2"/>
        <xdr:cNvSpPr txBox="1"/>
      </xdr:nvSpPr>
      <xdr:spPr>
        <a:xfrm>
          <a:off x="2343960" y="17135280"/>
          <a:ext cx="5642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0680</xdr:colOff>
      <xdr:row>154</xdr:row>
      <xdr:rowOff>86040</xdr:rowOff>
    </xdr:from>
    <xdr:to>
      <xdr:col>16</xdr:col>
      <xdr:colOff>11160</xdr:colOff>
      <xdr:row>169</xdr:row>
      <xdr:rowOff>133200</xdr:rowOff>
    </xdr:to>
    <xdr:pic>
      <xdr:nvPicPr>
        <xdr:cNvPr id="44" name="Picture 21" descr="Sponzoři"/>
        <xdr:cNvPicPr/>
      </xdr:nvPicPr>
      <xdr:blipFill>
        <a:blip r:embed="rId1"/>
        <a:stretch/>
      </xdr:blipFill>
      <xdr:spPr>
        <a:xfrm>
          <a:off x="502920" y="26908560"/>
          <a:ext cx="909216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4</xdr:row>
      <xdr:rowOff>114480</xdr:rowOff>
    </xdr:from>
    <xdr:to>
      <xdr:col>3</xdr:col>
      <xdr:colOff>272160</xdr:colOff>
      <xdr:row>168</xdr:row>
      <xdr:rowOff>9360</xdr:rowOff>
    </xdr:to>
    <xdr:pic>
      <xdr:nvPicPr>
        <xdr:cNvPr id="45" name="Picture 6" descr=""/>
        <xdr:cNvPicPr/>
      </xdr:nvPicPr>
      <xdr:blipFill>
        <a:blip r:embed="rId2"/>
        <a:stretch/>
      </xdr:blipFill>
      <xdr:spPr>
        <a:xfrm>
          <a:off x="744120" y="28556280"/>
          <a:ext cx="1177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73</xdr:row>
      <xdr:rowOff>86040</xdr:rowOff>
    </xdr:from>
    <xdr:to>
      <xdr:col>16</xdr:col>
      <xdr:colOff>312840</xdr:colOff>
      <xdr:row>88</xdr:row>
      <xdr:rowOff>134640</xdr:rowOff>
    </xdr:to>
    <xdr:pic>
      <xdr:nvPicPr>
        <xdr:cNvPr id="46" name="Picture 21" descr="Sponzoři"/>
        <xdr:cNvPicPr/>
      </xdr:nvPicPr>
      <xdr:blipFill>
        <a:blip r:embed="rId3"/>
        <a:stretch/>
      </xdr:blipFill>
      <xdr:spPr>
        <a:xfrm>
          <a:off x="804240" y="13059000"/>
          <a:ext cx="909252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83</xdr:row>
      <xdr:rowOff>105120</xdr:rowOff>
    </xdr:from>
    <xdr:to>
      <xdr:col>3</xdr:col>
      <xdr:colOff>553680</xdr:colOff>
      <xdr:row>86</xdr:row>
      <xdr:rowOff>161640</xdr:rowOff>
    </xdr:to>
    <xdr:pic>
      <xdr:nvPicPr>
        <xdr:cNvPr id="47" name="Picture 8" descr=""/>
        <xdr:cNvPicPr/>
      </xdr:nvPicPr>
      <xdr:blipFill>
        <a:blip r:embed="rId4"/>
        <a:stretch/>
      </xdr:blipFill>
      <xdr:spPr>
        <a:xfrm>
          <a:off x="1025280" y="14697360"/>
          <a:ext cx="1178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3</xdr:col>
      <xdr:colOff>221760</xdr:colOff>
      <xdr:row>0</xdr:row>
      <xdr:rowOff>732960</xdr:rowOff>
    </xdr:to>
    <xdr:sp>
      <xdr:nvSpPr>
        <xdr:cNvPr id="48" name="WordArt 1"/>
        <xdr:cNvSpPr txBox="1"/>
      </xdr:nvSpPr>
      <xdr:spPr>
        <a:xfrm>
          <a:off x="904680" y="313560"/>
          <a:ext cx="75639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1</xdr:col>
      <xdr:colOff>150840</xdr:colOff>
      <xdr:row>2</xdr:row>
      <xdr:rowOff>114480</xdr:rowOff>
    </xdr:to>
    <xdr:sp>
      <xdr:nvSpPr>
        <xdr:cNvPr id="49" name="WordArt 2"/>
        <xdr:cNvSpPr txBox="1"/>
      </xdr:nvSpPr>
      <xdr:spPr>
        <a:xfrm>
          <a:off x="1449000" y="990720"/>
          <a:ext cx="5601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50" name="WordArt 1"/>
        <xdr:cNvSpPr txBox="1"/>
      </xdr:nvSpPr>
      <xdr:spPr>
        <a:xfrm>
          <a:off x="1126440" y="266040"/>
          <a:ext cx="57448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51" name="WordArt 2"/>
        <xdr:cNvSpPr txBox="1"/>
      </xdr:nvSpPr>
      <xdr:spPr>
        <a:xfrm>
          <a:off x="1357560" y="971280"/>
          <a:ext cx="52020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52" name="WordArt 1"/>
        <xdr:cNvSpPr txBox="1"/>
      </xdr:nvSpPr>
      <xdr:spPr>
        <a:xfrm>
          <a:off x="985320" y="314280"/>
          <a:ext cx="6717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560</xdr:colOff>
      <xdr:row>2</xdr:row>
      <xdr:rowOff>114480</xdr:rowOff>
    </xdr:to>
    <xdr:sp>
      <xdr:nvSpPr>
        <xdr:cNvPr id="53" name="WordArt 2"/>
        <xdr:cNvSpPr txBox="1"/>
      </xdr:nvSpPr>
      <xdr:spPr>
        <a:xfrm>
          <a:off x="1528920" y="972000"/>
          <a:ext cx="52398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7. ročník        18 září 2010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720</xdr:colOff>
      <xdr:row>127</xdr:row>
      <xdr:rowOff>200520</xdr:rowOff>
    </xdr:from>
    <xdr:to>
      <xdr:col>16</xdr:col>
      <xdr:colOff>624600</xdr:colOff>
      <xdr:row>127</xdr:row>
      <xdr:rowOff>2388240</xdr:rowOff>
    </xdr:to>
    <xdr:pic>
      <xdr:nvPicPr>
        <xdr:cNvPr id="54" name="Picture 22" descr="Sponzoři"/>
        <xdr:cNvPicPr/>
      </xdr:nvPicPr>
      <xdr:blipFill>
        <a:blip r:embed="rId1"/>
        <a:stretch/>
      </xdr:blipFill>
      <xdr:spPr>
        <a:xfrm>
          <a:off x="90720" y="22222440"/>
          <a:ext cx="8779320" cy="21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4" name="AutoShape 1"/>
        <xdr:cNvSpPr txBox="1"/>
      </xdr:nvSpPr>
      <xdr:spPr>
        <a:xfrm>
          <a:off x="824040" y="313560"/>
          <a:ext cx="639540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5" name="AutoShape 2"/>
        <xdr:cNvSpPr txBox="1"/>
      </xdr:nvSpPr>
      <xdr:spPr>
        <a:xfrm>
          <a:off x="1367640" y="990720"/>
          <a:ext cx="49172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60560</xdr:rowOff>
    </xdr:from>
    <xdr:to>
      <xdr:col>14</xdr:col>
      <xdr:colOff>221760</xdr:colOff>
      <xdr:row>0</xdr:row>
      <xdr:rowOff>580320</xdr:rowOff>
    </xdr:to>
    <xdr:sp>
      <xdr:nvSpPr>
        <xdr:cNvPr id="55" name="WordArt 1"/>
        <xdr:cNvSpPr txBox="1"/>
      </xdr:nvSpPr>
      <xdr:spPr>
        <a:xfrm>
          <a:off x="763920" y="160560"/>
          <a:ext cx="671796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56" name="WordArt 2"/>
        <xdr:cNvSpPr txBox="1"/>
      </xdr:nvSpPr>
      <xdr:spPr>
        <a:xfrm>
          <a:off x="1307520" y="819720"/>
          <a:ext cx="5239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7. ročník        18 září 2010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360</xdr:colOff>
      <xdr:row>113</xdr:row>
      <xdr:rowOff>0</xdr:rowOff>
    </xdr:from>
    <xdr:to>
      <xdr:col>16</xdr:col>
      <xdr:colOff>262080</xdr:colOff>
      <xdr:row>125</xdr:row>
      <xdr:rowOff>95400</xdr:rowOff>
    </xdr:to>
    <xdr:pic>
      <xdr:nvPicPr>
        <xdr:cNvPr id="57" name="Picture 22" descr="Sponzoři"/>
        <xdr:cNvPicPr/>
      </xdr:nvPicPr>
      <xdr:blipFill>
        <a:blip r:embed="rId1"/>
        <a:stretch/>
      </xdr:blipFill>
      <xdr:spPr>
        <a:xfrm>
          <a:off x="90360" y="19726200"/>
          <a:ext cx="81957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77200</xdr:rowOff>
    </xdr:from>
    <xdr:to>
      <xdr:col>7</xdr:col>
      <xdr:colOff>151560</xdr:colOff>
      <xdr:row>0</xdr:row>
      <xdr:rowOff>696600</xdr:rowOff>
    </xdr:to>
    <xdr:sp>
      <xdr:nvSpPr>
        <xdr:cNvPr id="58" name="WordArt 1"/>
        <xdr:cNvSpPr txBox="1"/>
      </xdr:nvSpPr>
      <xdr:spPr>
        <a:xfrm>
          <a:off x="201240" y="277200"/>
          <a:ext cx="61783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28080</xdr:rowOff>
    </xdr:from>
    <xdr:to>
      <xdr:col>7</xdr:col>
      <xdr:colOff>11160</xdr:colOff>
      <xdr:row>2</xdr:row>
      <xdr:rowOff>86040</xdr:rowOff>
    </xdr:to>
    <xdr:sp>
      <xdr:nvSpPr>
        <xdr:cNvPr id="59" name="WordArt 2"/>
        <xdr:cNvSpPr txBox="1"/>
      </xdr:nvSpPr>
      <xdr:spPr>
        <a:xfrm>
          <a:off x="473040" y="961560"/>
          <a:ext cx="576612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7. ročník        18.září 2010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60" name="WordArt 1"/>
        <xdr:cNvSpPr txBox="1"/>
      </xdr:nvSpPr>
      <xdr:spPr>
        <a:xfrm>
          <a:off x="985320" y="314280"/>
          <a:ext cx="6869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61" name="WordArt 2"/>
        <xdr:cNvSpPr txBox="1"/>
      </xdr:nvSpPr>
      <xdr:spPr>
        <a:xfrm>
          <a:off x="1528920" y="972000"/>
          <a:ext cx="53913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8. ročník        24. září 2011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640</xdr:colOff>
      <xdr:row>128</xdr:row>
      <xdr:rowOff>47520</xdr:rowOff>
    </xdr:from>
    <xdr:to>
      <xdr:col>16</xdr:col>
      <xdr:colOff>583920</xdr:colOff>
      <xdr:row>147</xdr:row>
      <xdr:rowOff>47160</xdr:rowOff>
    </xdr:to>
    <xdr:pic>
      <xdr:nvPicPr>
        <xdr:cNvPr id="62" name="Picture 32" descr="Sponzoři"/>
        <xdr:cNvPicPr/>
      </xdr:nvPicPr>
      <xdr:blipFill>
        <a:blip r:embed="rId1"/>
        <a:stretch/>
      </xdr:blipFill>
      <xdr:spPr>
        <a:xfrm>
          <a:off x="80640" y="21773880"/>
          <a:ext cx="89006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400</xdr:colOff>
      <xdr:row>0</xdr:row>
      <xdr:rowOff>732240</xdr:rowOff>
    </xdr:to>
    <xdr:sp>
      <xdr:nvSpPr>
        <xdr:cNvPr id="63" name="WordArt 1"/>
        <xdr:cNvSpPr txBox="1"/>
      </xdr:nvSpPr>
      <xdr:spPr>
        <a:xfrm>
          <a:off x="803880" y="314280"/>
          <a:ext cx="636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64" name="WordArt 2"/>
        <xdr:cNvSpPr txBox="1"/>
      </xdr:nvSpPr>
      <xdr:spPr>
        <a:xfrm>
          <a:off x="1347480" y="972000"/>
          <a:ext cx="4987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8. ročník        24. září 2011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68</xdr:row>
      <xdr:rowOff>314280</xdr:rowOff>
    </xdr:from>
    <xdr:to>
      <xdr:col>14</xdr:col>
      <xdr:colOff>221400</xdr:colOff>
      <xdr:row>68</xdr:row>
      <xdr:rowOff>732240</xdr:rowOff>
    </xdr:to>
    <xdr:sp>
      <xdr:nvSpPr>
        <xdr:cNvPr id="65" name="WordArt 1"/>
        <xdr:cNvSpPr txBox="1"/>
      </xdr:nvSpPr>
      <xdr:spPr>
        <a:xfrm>
          <a:off x="803880" y="12782520"/>
          <a:ext cx="636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9</xdr:row>
      <xdr:rowOff>57600</xdr:rowOff>
    </xdr:from>
    <xdr:to>
      <xdr:col>12</xdr:col>
      <xdr:colOff>151200</xdr:colOff>
      <xdr:row>70</xdr:row>
      <xdr:rowOff>114480</xdr:rowOff>
    </xdr:to>
    <xdr:sp>
      <xdr:nvSpPr>
        <xdr:cNvPr id="66" name="WordArt 2"/>
        <xdr:cNvSpPr txBox="1"/>
      </xdr:nvSpPr>
      <xdr:spPr>
        <a:xfrm>
          <a:off x="1347480" y="13440240"/>
          <a:ext cx="4987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8. ročník        24. září 2011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280</xdr:colOff>
      <xdr:row>108</xdr:row>
      <xdr:rowOff>47520</xdr:rowOff>
    </xdr:from>
    <xdr:to>
      <xdr:col>17</xdr:col>
      <xdr:colOff>20520</xdr:colOff>
      <xdr:row>125</xdr:row>
      <xdr:rowOff>142920</xdr:rowOff>
    </xdr:to>
    <xdr:pic>
      <xdr:nvPicPr>
        <xdr:cNvPr id="67" name="Picture 32" descr="Sponzoři"/>
        <xdr:cNvPicPr/>
      </xdr:nvPicPr>
      <xdr:blipFill>
        <a:blip r:embed="rId1"/>
        <a:stretch/>
      </xdr:blipFill>
      <xdr:spPr>
        <a:xfrm>
          <a:off x="80280" y="20450160"/>
          <a:ext cx="82353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5840</xdr:rowOff>
    </xdr:from>
    <xdr:to>
      <xdr:col>7</xdr:col>
      <xdr:colOff>281880</xdr:colOff>
      <xdr:row>0</xdr:row>
      <xdr:rowOff>703800</xdr:rowOff>
    </xdr:to>
    <xdr:sp>
      <xdr:nvSpPr>
        <xdr:cNvPr id="68" name="WordArt 1"/>
        <xdr:cNvSpPr txBox="1"/>
      </xdr:nvSpPr>
      <xdr:spPr>
        <a:xfrm>
          <a:off x="291600" y="285840"/>
          <a:ext cx="63694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83920</xdr:colOff>
      <xdr:row>0</xdr:row>
      <xdr:rowOff>903600</xdr:rowOff>
    </xdr:from>
    <xdr:to>
      <xdr:col>6</xdr:col>
      <xdr:colOff>584280</xdr:colOff>
      <xdr:row>2</xdr:row>
      <xdr:rowOff>47520</xdr:rowOff>
    </xdr:to>
    <xdr:sp>
      <xdr:nvSpPr>
        <xdr:cNvPr id="69" name="WordArt 2"/>
        <xdr:cNvSpPr txBox="1"/>
      </xdr:nvSpPr>
      <xdr:spPr>
        <a:xfrm>
          <a:off x="1026360" y="903600"/>
          <a:ext cx="4991760" cy="35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8. ročník        24. září 2011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69</xdr:row>
      <xdr:rowOff>114480</xdr:rowOff>
    </xdr:from>
    <xdr:to>
      <xdr:col>14</xdr:col>
      <xdr:colOff>463320</xdr:colOff>
      <xdr:row>84</xdr:row>
      <xdr:rowOff>95400</xdr:rowOff>
    </xdr:to>
    <xdr:pic>
      <xdr:nvPicPr>
        <xdr:cNvPr id="70" name="Picture 32" descr="Sponzoři"/>
        <xdr:cNvPicPr/>
      </xdr:nvPicPr>
      <xdr:blipFill>
        <a:blip r:embed="rId1"/>
        <a:stretch/>
      </xdr:blipFill>
      <xdr:spPr>
        <a:xfrm>
          <a:off x="824040" y="12744720"/>
          <a:ext cx="70203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71" name="WordArt 1"/>
        <xdr:cNvSpPr txBox="1"/>
      </xdr:nvSpPr>
      <xdr:spPr>
        <a:xfrm>
          <a:off x="763920" y="314280"/>
          <a:ext cx="68389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72" name="WordArt 2"/>
        <xdr:cNvSpPr txBox="1"/>
      </xdr:nvSpPr>
      <xdr:spPr>
        <a:xfrm>
          <a:off x="1307520" y="972000"/>
          <a:ext cx="53607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9. ročník        22. září 2012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62600</xdr:colOff>
      <xdr:row>72</xdr:row>
      <xdr:rowOff>0</xdr:rowOff>
    </xdr:from>
    <xdr:to>
      <xdr:col>9</xdr:col>
      <xdr:colOff>221760</xdr:colOff>
      <xdr:row>72</xdr:row>
      <xdr:rowOff>133560</xdr:rowOff>
    </xdr:to>
    <xdr:sp>
      <xdr:nvSpPr>
        <xdr:cNvPr id="73" name="TextovéPole 5"/>
        <xdr:cNvSpPr/>
      </xdr:nvSpPr>
      <xdr:spPr>
        <a:xfrm>
          <a:off x="4586760" y="13115880"/>
          <a:ext cx="945360" cy="13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3</xdr:row>
      <xdr:rowOff>105120</xdr:rowOff>
    </xdr:from>
    <xdr:to>
      <xdr:col>9</xdr:col>
      <xdr:colOff>473400</xdr:colOff>
      <xdr:row>75</xdr:row>
      <xdr:rowOff>9360</xdr:rowOff>
    </xdr:to>
    <xdr:sp>
      <xdr:nvSpPr>
        <xdr:cNvPr id="74" name="TextovéPole 7"/>
        <xdr:cNvSpPr/>
      </xdr:nvSpPr>
      <xdr:spPr>
        <a:xfrm>
          <a:off x="3953520" y="13383000"/>
          <a:ext cx="1830240" cy="22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71</xdr:row>
      <xdr:rowOff>124200</xdr:rowOff>
    </xdr:from>
    <xdr:to>
      <xdr:col>10</xdr:col>
      <xdr:colOff>140760</xdr:colOff>
      <xdr:row>73</xdr:row>
      <xdr:rowOff>75960</xdr:rowOff>
    </xdr:to>
    <xdr:sp>
      <xdr:nvSpPr>
        <xdr:cNvPr id="75" name="TextovéPole 8"/>
        <xdr:cNvSpPr/>
      </xdr:nvSpPr>
      <xdr:spPr>
        <a:xfrm>
          <a:off x="4496400" y="13078080"/>
          <a:ext cx="1528200" cy="27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 Narrow"/>
            </a:rPr>
            <a:t>Balek spor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134</xdr:row>
      <xdr:rowOff>0</xdr:rowOff>
    </xdr:from>
    <xdr:to>
      <xdr:col>15</xdr:col>
      <xdr:colOff>100440</xdr:colOff>
      <xdr:row>140</xdr:row>
      <xdr:rowOff>627840</xdr:rowOff>
    </xdr:to>
    <xdr:pic>
      <xdr:nvPicPr>
        <xdr:cNvPr id="76" name="Picture 32" descr="Sponzoři"/>
        <xdr:cNvPicPr/>
      </xdr:nvPicPr>
      <xdr:blipFill>
        <a:blip r:embed="rId2"/>
        <a:stretch/>
      </xdr:blipFill>
      <xdr:spPr>
        <a:xfrm>
          <a:off x="1035720" y="23622120"/>
          <a:ext cx="701928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36</xdr:row>
      <xdr:rowOff>66600</xdr:rowOff>
    </xdr:from>
    <xdr:to>
      <xdr:col>10</xdr:col>
      <xdr:colOff>180720</xdr:colOff>
      <xdr:row>138</xdr:row>
      <xdr:rowOff>46800</xdr:rowOff>
    </xdr:to>
    <xdr:sp>
      <xdr:nvSpPr>
        <xdr:cNvPr id="77" name="Text 10"/>
        <xdr:cNvSpPr/>
      </xdr:nvSpPr>
      <xdr:spPr>
        <a:xfrm>
          <a:off x="4747680" y="24012360"/>
          <a:ext cx="13168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rial"/>
            </a:rPr>
            <a:t>Balek spor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138</xdr:row>
      <xdr:rowOff>86040</xdr:rowOff>
    </xdr:from>
    <xdr:to>
      <xdr:col>11</xdr:col>
      <xdr:colOff>141480</xdr:colOff>
      <xdr:row>138</xdr:row>
      <xdr:rowOff>333360</xdr:rowOff>
    </xdr:to>
    <xdr:sp>
      <xdr:nvSpPr>
        <xdr:cNvPr id="78" name="Text 11"/>
        <xdr:cNvSpPr/>
      </xdr:nvSpPr>
      <xdr:spPr>
        <a:xfrm>
          <a:off x="4014000" y="24355800"/>
          <a:ext cx="2201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79" name="WordArt 1"/>
        <xdr:cNvSpPr txBox="1"/>
      </xdr:nvSpPr>
      <xdr:spPr>
        <a:xfrm>
          <a:off x="783360" y="314280"/>
          <a:ext cx="693000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80" name="WordArt 2"/>
        <xdr:cNvSpPr txBox="1"/>
      </xdr:nvSpPr>
      <xdr:spPr>
        <a:xfrm>
          <a:off x="1326960" y="972000"/>
          <a:ext cx="54518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9. ročník        22. září 2012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2</xdr:col>
      <xdr:colOff>221760</xdr:colOff>
      <xdr:row>0</xdr:row>
      <xdr:rowOff>732240</xdr:rowOff>
    </xdr:to>
    <xdr:sp>
      <xdr:nvSpPr>
        <xdr:cNvPr id="81" name="WordArt 1"/>
        <xdr:cNvSpPr txBox="1"/>
      </xdr:nvSpPr>
      <xdr:spPr>
        <a:xfrm>
          <a:off x="98532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0</xdr:col>
      <xdr:colOff>151200</xdr:colOff>
      <xdr:row>2</xdr:row>
      <xdr:rowOff>114480</xdr:rowOff>
    </xdr:to>
    <xdr:sp>
      <xdr:nvSpPr>
        <xdr:cNvPr id="82" name="WordArt 2"/>
        <xdr:cNvSpPr txBox="1"/>
      </xdr:nvSpPr>
      <xdr:spPr>
        <a:xfrm>
          <a:off x="1528920" y="972000"/>
          <a:ext cx="43545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0. ročník        28. září 2013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42920</xdr:rowOff>
    </xdr:from>
    <xdr:to>
      <xdr:col>15</xdr:col>
      <xdr:colOff>30600</xdr:colOff>
      <xdr:row>68</xdr:row>
      <xdr:rowOff>218880</xdr:rowOff>
    </xdr:to>
    <xdr:pic>
      <xdr:nvPicPr>
        <xdr:cNvPr id="83" name="Picture 36" descr="Sponzoři"/>
        <xdr:cNvPicPr/>
      </xdr:nvPicPr>
      <xdr:blipFill>
        <a:blip r:embed="rId1"/>
        <a:stretch/>
      </xdr:blipFill>
      <xdr:spPr>
        <a:xfrm>
          <a:off x="0" y="10115640"/>
          <a:ext cx="814536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8360</xdr:rowOff>
    </xdr:from>
    <xdr:to>
      <xdr:col>15</xdr:col>
      <xdr:colOff>30600</xdr:colOff>
      <xdr:row>139</xdr:row>
      <xdr:rowOff>162000</xdr:rowOff>
    </xdr:to>
    <xdr:pic>
      <xdr:nvPicPr>
        <xdr:cNvPr id="84" name="Picture 39" descr="Sponzoři"/>
        <xdr:cNvPicPr/>
      </xdr:nvPicPr>
      <xdr:blipFill>
        <a:blip r:embed="rId2"/>
        <a:stretch/>
      </xdr:blipFill>
      <xdr:spPr>
        <a:xfrm>
          <a:off x="0" y="22383000"/>
          <a:ext cx="8145360" cy="25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4280</xdr:rowOff>
    </xdr:from>
    <xdr:to>
      <xdr:col>12</xdr:col>
      <xdr:colOff>221760</xdr:colOff>
      <xdr:row>0</xdr:row>
      <xdr:rowOff>732240</xdr:rowOff>
    </xdr:to>
    <xdr:sp>
      <xdr:nvSpPr>
        <xdr:cNvPr id="85" name="WordArt 1"/>
        <xdr:cNvSpPr txBox="1"/>
      </xdr:nvSpPr>
      <xdr:spPr>
        <a:xfrm>
          <a:off x="763920" y="314280"/>
          <a:ext cx="6104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0</xdr:col>
      <xdr:colOff>151200</xdr:colOff>
      <xdr:row>2</xdr:row>
      <xdr:rowOff>114480</xdr:rowOff>
    </xdr:to>
    <xdr:sp>
      <xdr:nvSpPr>
        <xdr:cNvPr id="86" name="WordArt 2"/>
        <xdr:cNvSpPr txBox="1"/>
      </xdr:nvSpPr>
      <xdr:spPr>
        <a:xfrm>
          <a:off x="1307520" y="972000"/>
          <a:ext cx="45360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0. ročník        28. září 2013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142920</xdr:rowOff>
    </xdr:from>
    <xdr:to>
      <xdr:col>14</xdr:col>
      <xdr:colOff>644400</xdr:colOff>
      <xdr:row>88</xdr:row>
      <xdr:rowOff>124200</xdr:rowOff>
    </xdr:to>
    <xdr:pic>
      <xdr:nvPicPr>
        <xdr:cNvPr id="87" name="Picture 39" descr="Sponzoři"/>
        <xdr:cNvPicPr/>
      </xdr:nvPicPr>
      <xdr:blipFill>
        <a:blip r:embed="rId1"/>
        <a:stretch/>
      </xdr:blipFill>
      <xdr:spPr>
        <a:xfrm>
          <a:off x="0" y="13897080"/>
          <a:ext cx="814644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88" name="AutoShape 1"/>
        <xdr:cNvSpPr txBox="1"/>
      </xdr:nvSpPr>
      <xdr:spPr>
        <a:xfrm>
          <a:off x="1629360" y="314280"/>
          <a:ext cx="5832720" cy="41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560</xdr:colOff>
      <xdr:row>2</xdr:row>
      <xdr:rowOff>114480</xdr:rowOff>
    </xdr:to>
    <xdr:sp>
      <xdr:nvSpPr>
        <xdr:cNvPr id="89" name="AutoShape 2"/>
        <xdr:cNvSpPr txBox="1"/>
      </xdr:nvSpPr>
      <xdr:spPr>
        <a:xfrm>
          <a:off x="2172960" y="972000"/>
          <a:ext cx="435456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1. ročník        27. září 2014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640</xdr:colOff>
      <xdr:row>137</xdr:row>
      <xdr:rowOff>19080</xdr:rowOff>
    </xdr:from>
    <xdr:to>
      <xdr:col>16</xdr:col>
      <xdr:colOff>111240</xdr:colOff>
      <xdr:row>152</xdr:row>
      <xdr:rowOff>95400</xdr:rowOff>
    </xdr:to>
    <xdr:pic>
      <xdr:nvPicPr>
        <xdr:cNvPr id="90" name="Picture 3" descr=""/>
        <xdr:cNvPicPr/>
      </xdr:nvPicPr>
      <xdr:blipFill>
        <a:blip r:embed="rId1"/>
        <a:stretch/>
      </xdr:blipFill>
      <xdr:spPr>
        <a:xfrm>
          <a:off x="724680" y="23669640"/>
          <a:ext cx="81450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56</xdr:row>
      <xdr:rowOff>124200</xdr:rowOff>
    </xdr:from>
    <xdr:to>
      <xdr:col>15</xdr:col>
      <xdr:colOff>724680</xdr:colOff>
      <xdr:row>72</xdr:row>
      <xdr:rowOff>37800</xdr:rowOff>
    </xdr:to>
    <xdr:pic>
      <xdr:nvPicPr>
        <xdr:cNvPr id="91" name="Picture 4" descr=""/>
        <xdr:cNvPicPr/>
      </xdr:nvPicPr>
      <xdr:blipFill>
        <a:blip r:embed="rId2"/>
        <a:stretch/>
      </xdr:blipFill>
      <xdr:spPr>
        <a:xfrm>
          <a:off x="583560" y="10582560"/>
          <a:ext cx="814536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313560</xdr:rowOff>
    </xdr:from>
    <xdr:to>
      <xdr:col>10</xdr:col>
      <xdr:colOff>720</xdr:colOff>
      <xdr:row>0</xdr:row>
      <xdr:rowOff>732960</xdr:rowOff>
    </xdr:to>
    <xdr:sp>
      <xdr:nvSpPr>
        <xdr:cNvPr id="6" name="AutoShape 1"/>
        <xdr:cNvSpPr txBox="1"/>
      </xdr:nvSpPr>
      <xdr:spPr>
        <a:xfrm>
          <a:off x="2071080" y="313560"/>
          <a:ext cx="433620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14600</xdr:colOff>
      <xdr:row>1</xdr:row>
      <xdr:rowOff>57240</xdr:rowOff>
    </xdr:from>
    <xdr:to>
      <xdr:col>10</xdr:col>
      <xdr:colOff>720</xdr:colOff>
      <xdr:row>2</xdr:row>
      <xdr:rowOff>114480</xdr:rowOff>
    </xdr:to>
    <xdr:sp>
      <xdr:nvSpPr>
        <xdr:cNvPr id="7" name="AutoShape 2"/>
        <xdr:cNvSpPr txBox="1"/>
      </xdr:nvSpPr>
      <xdr:spPr>
        <a:xfrm>
          <a:off x="2615040" y="990720"/>
          <a:ext cx="37922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92" name="AutoShape 1"/>
        <xdr:cNvSpPr txBox="1"/>
      </xdr:nvSpPr>
      <xdr:spPr>
        <a:xfrm>
          <a:off x="1407960" y="314280"/>
          <a:ext cx="5691960" cy="41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200</xdr:colOff>
      <xdr:row>2</xdr:row>
      <xdr:rowOff>114480</xdr:rowOff>
    </xdr:to>
    <xdr:sp>
      <xdr:nvSpPr>
        <xdr:cNvPr id="93" name="AutoShape 2"/>
        <xdr:cNvSpPr txBox="1"/>
      </xdr:nvSpPr>
      <xdr:spPr>
        <a:xfrm>
          <a:off x="1951200" y="972000"/>
          <a:ext cx="421416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1. ročník        27. září 2014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75</xdr:row>
      <xdr:rowOff>19080</xdr:rowOff>
    </xdr:from>
    <xdr:to>
      <xdr:col>18</xdr:col>
      <xdr:colOff>10440</xdr:colOff>
      <xdr:row>90</xdr:row>
      <xdr:rowOff>95400</xdr:rowOff>
    </xdr:to>
    <xdr:pic>
      <xdr:nvPicPr>
        <xdr:cNvPr id="94" name="Picture 3" descr=""/>
        <xdr:cNvPicPr/>
      </xdr:nvPicPr>
      <xdr:blipFill>
        <a:blip r:embed="rId1"/>
        <a:stretch/>
      </xdr:blipFill>
      <xdr:spPr>
        <a:xfrm>
          <a:off x="724320" y="13630320"/>
          <a:ext cx="814572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95" name="WordArt 1"/>
        <xdr:cNvSpPr txBox="1"/>
      </xdr:nvSpPr>
      <xdr:spPr>
        <a:xfrm>
          <a:off x="1026000" y="266040"/>
          <a:ext cx="53010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96" name="WordArt 2"/>
        <xdr:cNvSpPr txBox="1"/>
      </xdr:nvSpPr>
      <xdr:spPr>
        <a:xfrm>
          <a:off x="1257120" y="971280"/>
          <a:ext cx="47581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. ročník        27. září 2014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97" name="WordArt 1"/>
        <xdr:cNvSpPr txBox="1"/>
      </xdr:nvSpPr>
      <xdr:spPr>
        <a:xfrm>
          <a:off x="1026000" y="266040"/>
          <a:ext cx="53010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98" name="WordArt 2"/>
        <xdr:cNvSpPr txBox="1"/>
      </xdr:nvSpPr>
      <xdr:spPr>
        <a:xfrm>
          <a:off x="1257120" y="971280"/>
          <a:ext cx="47581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21. ročník        27. září 2014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8" name="AutoShape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9" name="AutoShape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53</xdr:row>
      <xdr:rowOff>47520</xdr:rowOff>
    </xdr:from>
    <xdr:to>
      <xdr:col>14</xdr:col>
      <xdr:colOff>201600</xdr:colOff>
      <xdr:row>53</xdr:row>
      <xdr:rowOff>466560</xdr:rowOff>
    </xdr:to>
    <xdr:sp>
      <xdr:nvSpPr>
        <xdr:cNvPr id="10" name="AutoShape 5"/>
        <xdr:cNvSpPr txBox="1"/>
      </xdr:nvSpPr>
      <xdr:spPr>
        <a:xfrm>
          <a:off x="642960" y="13220640"/>
          <a:ext cx="6719040" cy="41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627120</xdr:rowOff>
    </xdr:from>
    <xdr:to>
      <xdr:col>12</xdr:col>
      <xdr:colOff>151200</xdr:colOff>
      <xdr:row>53</xdr:row>
      <xdr:rowOff>875160</xdr:rowOff>
    </xdr:to>
    <xdr:sp>
      <xdr:nvSpPr>
        <xdr:cNvPr id="11" name="AutoShape 6"/>
        <xdr:cNvSpPr txBox="1"/>
      </xdr:nvSpPr>
      <xdr:spPr>
        <a:xfrm>
          <a:off x="1136160" y="13800240"/>
          <a:ext cx="541152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12" name="AutoShape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13" name="AutoShape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160</xdr:rowOff>
    </xdr:from>
    <xdr:to>
      <xdr:col>11</xdr:col>
      <xdr:colOff>120600</xdr:colOff>
      <xdr:row>0</xdr:row>
      <xdr:rowOff>448560</xdr:rowOff>
    </xdr:to>
    <xdr:sp>
      <xdr:nvSpPr>
        <xdr:cNvPr id="14" name="AutoShape 1"/>
        <xdr:cNvSpPr txBox="1"/>
      </xdr:nvSpPr>
      <xdr:spPr>
        <a:xfrm>
          <a:off x="100440" y="29160"/>
          <a:ext cx="671940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54480</xdr:colOff>
      <xdr:row>0</xdr:row>
      <xdr:rowOff>608760</xdr:rowOff>
    </xdr:from>
    <xdr:to>
      <xdr:col>9</xdr:col>
      <xdr:colOff>382320</xdr:colOff>
      <xdr:row>0</xdr:row>
      <xdr:rowOff>856800</xdr:rowOff>
    </xdr:to>
    <xdr:sp>
      <xdr:nvSpPr>
        <xdr:cNvPr id="15" name="AutoShape 2"/>
        <xdr:cNvSpPr txBox="1"/>
      </xdr:nvSpPr>
      <xdr:spPr>
        <a:xfrm>
          <a:off x="654480" y="608760"/>
          <a:ext cx="541116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16" name="AutoShape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7" name="AutoShape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000</xdr:colOff>
      <xdr:row>55</xdr:row>
      <xdr:rowOff>313920</xdr:rowOff>
    </xdr:from>
    <xdr:to>
      <xdr:col>14</xdr:col>
      <xdr:colOff>222120</xdr:colOff>
      <xdr:row>55</xdr:row>
      <xdr:rowOff>732960</xdr:rowOff>
    </xdr:to>
    <xdr:sp>
      <xdr:nvSpPr>
        <xdr:cNvPr id="18" name="AutoShape 5"/>
        <xdr:cNvSpPr txBox="1"/>
      </xdr:nvSpPr>
      <xdr:spPr>
        <a:xfrm>
          <a:off x="793800" y="11753280"/>
          <a:ext cx="6154920" cy="41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56</xdr:row>
      <xdr:rowOff>57600</xdr:rowOff>
    </xdr:from>
    <xdr:to>
      <xdr:col>12</xdr:col>
      <xdr:colOff>151200</xdr:colOff>
      <xdr:row>57</xdr:row>
      <xdr:rowOff>114480</xdr:rowOff>
    </xdr:to>
    <xdr:sp>
      <xdr:nvSpPr>
        <xdr:cNvPr id="19" name="AutoShape 6"/>
        <xdr:cNvSpPr txBox="1"/>
      </xdr:nvSpPr>
      <xdr:spPr>
        <a:xfrm>
          <a:off x="1337760" y="12430440"/>
          <a:ext cx="47761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20" name="AutoShape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1" name="AutoShape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7</xdr:col>
      <xdr:colOff>332280</xdr:colOff>
      <xdr:row>0</xdr:row>
      <xdr:rowOff>410760</xdr:rowOff>
    </xdr:to>
    <xdr:sp>
      <xdr:nvSpPr>
        <xdr:cNvPr id="22" name="AutoShape 3"/>
        <xdr:cNvSpPr txBox="1"/>
      </xdr:nvSpPr>
      <xdr:spPr>
        <a:xfrm>
          <a:off x="50400" y="105120"/>
          <a:ext cx="4857840" cy="30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484920</xdr:rowOff>
    </xdr:from>
    <xdr:to>
      <xdr:col>7</xdr:col>
      <xdr:colOff>171000</xdr:colOff>
      <xdr:row>0</xdr:row>
      <xdr:rowOff>676440</xdr:rowOff>
    </xdr:to>
    <xdr:sp>
      <xdr:nvSpPr>
        <xdr:cNvPr id="23" name="AutoShape 4"/>
        <xdr:cNvSpPr txBox="1"/>
      </xdr:nvSpPr>
      <xdr:spPr>
        <a:xfrm>
          <a:off x="301680" y="484920"/>
          <a:ext cx="4445280" cy="19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3.14"/>
    <col collapsed="false" customWidth="true" hidden="false" outlineLevel="0" max="9" min="9" style="6" width="6.28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6.28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2.7"/>
    <col collapsed="false" customWidth="false" hidden="false" outlineLevel="0" max="17" min="17" style="5" width="9.14"/>
    <col collapsed="false" customWidth="false" hidden="false" outlineLevel="0" max="257" min="18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E4" s="13" t="s">
        <v>0</v>
      </c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5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32" t="n">
        <v>0.0527199074074074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41" t="n">
        <v>0.0546180555555556</v>
      </c>
    </row>
    <row r="11" customFormat="false" ht="12.75" hidden="false" customHeight="false" outlineLevel="0" collapsed="false">
      <c r="A11" s="33" t="s">
        <v>24</v>
      </c>
      <c r="B11" s="34" t="n">
        <v>5</v>
      </c>
      <c r="C11" s="35" t="s">
        <v>25</v>
      </c>
      <c r="D11" s="35" t="s">
        <v>26</v>
      </c>
      <c r="E11" s="36" t="s">
        <v>27</v>
      </c>
      <c r="F11" s="37" t="n">
        <v>1984</v>
      </c>
      <c r="G11" s="38" t="n">
        <v>0.0134490740740741</v>
      </c>
      <c r="H11" s="39" t="s">
        <v>16</v>
      </c>
      <c r="I11" s="40" t="n">
        <v>0.000266203703703704</v>
      </c>
      <c r="J11" s="38" t="n">
        <v>0.0321412037037037</v>
      </c>
      <c r="K11" s="39" t="s">
        <v>28</v>
      </c>
      <c r="L11" s="40" t="n">
        <v>0.000243055555555559</v>
      </c>
      <c r="M11" s="38" t="n">
        <v>0.046099537037037</v>
      </c>
      <c r="N11" s="39" t="s">
        <v>28</v>
      </c>
      <c r="O11" s="38" t="n">
        <v>0.011412037037037</v>
      </c>
      <c r="P11" s="39" t="s">
        <v>20</v>
      </c>
      <c r="Q11" s="41" t="n">
        <v>0.0575115740740741</v>
      </c>
    </row>
    <row r="12" customFormat="false" ht="12.75" hidden="false" customHeight="false" outlineLevel="0" collapsed="false">
      <c r="A12" s="33" t="s">
        <v>28</v>
      </c>
      <c r="B12" s="34" t="n">
        <v>27</v>
      </c>
      <c r="C12" s="35" t="s">
        <v>29</v>
      </c>
      <c r="D12" s="35" t="s">
        <v>30</v>
      </c>
      <c r="E12" s="36" t="s">
        <v>31</v>
      </c>
      <c r="F12" s="37" t="n">
        <v>1977</v>
      </c>
      <c r="G12" s="38" t="n">
        <v>0.0162268518518519</v>
      </c>
      <c r="H12" s="39" t="s">
        <v>32</v>
      </c>
      <c r="I12" s="40" t="n">
        <v>0.000613425925925927</v>
      </c>
      <c r="J12" s="38" t="n">
        <v>0.0275115740740741</v>
      </c>
      <c r="K12" s="39" t="s">
        <v>20</v>
      </c>
      <c r="L12" s="40" t="n">
        <v>0.000578703703703699</v>
      </c>
      <c r="M12" s="38" t="n">
        <v>0.0449305555555556</v>
      </c>
      <c r="N12" s="39" t="s">
        <v>24</v>
      </c>
      <c r="O12" s="38" t="n">
        <v>0.0152662037037037</v>
      </c>
      <c r="P12" s="39" t="s">
        <v>32</v>
      </c>
      <c r="Q12" s="41" t="n">
        <v>0.0601967592592593</v>
      </c>
    </row>
    <row r="13" customFormat="false" ht="12.75" hidden="false" customHeight="false" outlineLevel="0" collapsed="false">
      <c r="A13" s="33" t="s">
        <v>33</v>
      </c>
      <c r="B13" s="34" t="n">
        <v>6</v>
      </c>
      <c r="C13" s="35" t="s">
        <v>34</v>
      </c>
      <c r="D13" s="35" t="s">
        <v>35</v>
      </c>
      <c r="E13" s="36" t="s">
        <v>27</v>
      </c>
      <c r="F13" s="37" t="n">
        <v>1985</v>
      </c>
      <c r="G13" s="38" t="n">
        <v>0.015474537037037</v>
      </c>
      <c r="H13" s="39" t="s">
        <v>36</v>
      </c>
      <c r="I13" s="40" t="n">
        <v>0.000439814814814815</v>
      </c>
      <c r="J13" s="38" t="n">
        <v>0.0333564814814815</v>
      </c>
      <c r="K13" s="39" t="s">
        <v>36</v>
      </c>
      <c r="L13" s="40" t="n">
        <v>9.25925925925886E-005</v>
      </c>
      <c r="M13" s="38" t="n">
        <v>0.0493634259259259</v>
      </c>
      <c r="N13" s="39" t="s">
        <v>33</v>
      </c>
      <c r="O13" s="38" t="n">
        <v>0.014375</v>
      </c>
      <c r="P13" s="39" t="s">
        <v>33</v>
      </c>
      <c r="Q13" s="41" t="n">
        <v>0.0637384259259259</v>
      </c>
    </row>
    <row r="14" customFormat="false" ht="12.75" hidden="false" customHeight="false" outlineLevel="0" collapsed="false">
      <c r="A14" s="33" t="s">
        <v>36</v>
      </c>
      <c r="B14" s="34" t="n">
        <v>26</v>
      </c>
      <c r="C14" s="35" t="s">
        <v>37</v>
      </c>
      <c r="D14" s="35" t="s">
        <v>38</v>
      </c>
      <c r="E14" s="36" t="s">
        <v>39</v>
      </c>
      <c r="F14" s="37" t="n">
        <v>1975</v>
      </c>
      <c r="G14" s="38" t="n">
        <v>0.0174652777777778</v>
      </c>
      <c r="H14" s="39" t="s">
        <v>40</v>
      </c>
      <c r="I14" s="40" t="n">
        <v>0.00059027777777778</v>
      </c>
      <c r="J14" s="38" t="n">
        <v>0.0336458333333333</v>
      </c>
      <c r="K14" s="39" t="s">
        <v>32</v>
      </c>
      <c r="L14" s="40" t="n">
        <v>0.000486111111111111</v>
      </c>
      <c r="M14" s="38" t="n">
        <v>0.0521875</v>
      </c>
      <c r="N14" s="39" t="s">
        <v>32</v>
      </c>
      <c r="O14" s="38" t="n">
        <v>0.0142592592592593</v>
      </c>
      <c r="P14" s="39" t="s">
        <v>28</v>
      </c>
      <c r="Q14" s="41" t="n">
        <v>0.0664467592592593</v>
      </c>
    </row>
    <row r="15" customFormat="false" ht="12.75" hidden="false" customHeight="false" outlineLevel="0" collapsed="false">
      <c r="A15" s="33" t="s">
        <v>32</v>
      </c>
      <c r="B15" s="34" t="n">
        <v>22</v>
      </c>
      <c r="C15" s="35" t="s">
        <v>41</v>
      </c>
      <c r="D15" s="35" t="s">
        <v>42</v>
      </c>
      <c r="E15" s="36" t="s">
        <v>39</v>
      </c>
      <c r="F15" s="37" t="n">
        <v>1972</v>
      </c>
      <c r="G15" s="38" t="n">
        <v>0.0179976851851852</v>
      </c>
      <c r="H15" s="39" t="s">
        <v>43</v>
      </c>
      <c r="I15" s="40" t="n">
        <v>0.000439814814814813</v>
      </c>
      <c r="J15" s="38" t="n">
        <v>0.0332523148148148</v>
      </c>
      <c r="K15" s="39" t="s">
        <v>33</v>
      </c>
      <c r="L15" s="40" t="n">
        <v>0.000266203703703699</v>
      </c>
      <c r="M15" s="38" t="n">
        <v>0.0519560185185185</v>
      </c>
      <c r="N15" s="39" t="s">
        <v>36</v>
      </c>
      <c r="O15" s="38" t="n">
        <v>0.0168865740740741</v>
      </c>
      <c r="P15" s="39" t="s">
        <v>40</v>
      </c>
      <c r="Q15" s="41" t="n">
        <v>0.0688425925925926</v>
      </c>
    </row>
    <row r="16" customFormat="false" ht="12.75" hidden="false" customHeight="false" outlineLevel="0" collapsed="false">
      <c r="A16" s="33" t="s">
        <v>44</v>
      </c>
      <c r="B16" s="34" t="n">
        <v>3</v>
      </c>
      <c r="C16" s="35" t="s">
        <v>45</v>
      </c>
      <c r="D16" s="35" t="s">
        <v>46</v>
      </c>
      <c r="E16" s="36" t="s">
        <v>27</v>
      </c>
      <c r="F16" s="37" t="n">
        <v>1976</v>
      </c>
      <c r="G16" s="38" t="n">
        <v>0.015474537037037</v>
      </c>
      <c r="H16" s="39" t="s">
        <v>28</v>
      </c>
      <c r="I16" s="40" t="n">
        <v>0.000509259259259256</v>
      </c>
      <c r="J16" s="38" t="n">
        <v>0.0383796296296296</v>
      </c>
      <c r="K16" s="39" t="s">
        <v>40</v>
      </c>
      <c r="L16" s="40" t="n">
        <v>0.000532407407407398</v>
      </c>
      <c r="M16" s="38" t="n">
        <v>0.0548958333333333</v>
      </c>
      <c r="N16" s="39" t="s">
        <v>47</v>
      </c>
      <c r="O16" s="38" t="n">
        <v>0.0147685185185185</v>
      </c>
      <c r="P16" s="39" t="s">
        <v>36</v>
      </c>
      <c r="Q16" s="41" t="n">
        <v>0.0696643518518519</v>
      </c>
    </row>
    <row r="17" customFormat="false" ht="12.75" hidden="false" customHeight="false" outlineLevel="0" collapsed="false">
      <c r="A17" s="33" t="s">
        <v>47</v>
      </c>
      <c r="B17" s="34" t="n">
        <v>25</v>
      </c>
      <c r="C17" s="35" t="s">
        <v>48</v>
      </c>
      <c r="D17" s="35" t="s">
        <v>26</v>
      </c>
      <c r="E17" s="36" t="s">
        <v>27</v>
      </c>
      <c r="F17" s="37" t="n">
        <v>1972</v>
      </c>
      <c r="G17" s="38" t="n">
        <v>0.0174421296296296</v>
      </c>
      <c r="H17" s="39" t="s">
        <v>47</v>
      </c>
      <c r="I17" s="40" t="n">
        <v>0.000543981481481479</v>
      </c>
      <c r="J17" s="38" t="n">
        <v>0.0353125</v>
      </c>
      <c r="K17" s="39" t="s">
        <v>44</v>
      </c>
      <c r="L17" s="40" t="n">
        <v>0.000798611111111104</v>
      </c>
      <c r="M17" s="38" t="n">
        <v>0.0540972222222222</v>
      </c>
      <c r="N17" s="39" t="s">
        <v>44</v>
      </c>
      <c r="O17" s="38" t="n">
        <v>0.0165856481481481</v>
      </c>
      <c r="P17" s="39" t="s">
        <v>44</v>
      </c>
      <c r="Q17" s="41" t="n">
        <v>0.0706828703703704</v>
      </c>
    </row>
    <row r="18" customFormat="false" ht="12.75" hidden="false" customHeight="false" outlineLevel="0" collapsed="false">
      <c r="A18" s="33" t="s">
        <v>40</v>
      </c>
      <c r="B18" s="34" t="n">
        <v>28</v>
      </c>
      <c r="C18" s="35" t="s">
        <v>49</v>
      </c>
      <c r="D18" s="35" t="s">
        <v>26</v>
      </c>
      <c r="E18" s="36" t="s">
        <v>50</v>
      </c>
      <c r="F18" s="37" t="n">
        <v>1972</v>
      </c>
      <c r="G18" s="38" t="n">
        <v>0.0181828703703704</v>
      </c>
      <c r="H18" s="39" t="s">
        <v>51</v>
      </c>
      <c r="I18" s="40" t="n">
        <v>0.00074074074074074</v>
      </c>
      <c r="J18" s="38" t="n">
        <v>0.041400462962963</v>
      </c>
      <c r="K18" s="39" t="s">
        <v>43</v>
      </c>
      <c r="L18" s="40" t="n">
        <v>0.00192129629629629</v>
      </c>
      <c r="M18" s="38" t="n">
        <v>0.0622453703703704</v>
      </c>
      <c r="N18" s="39" t="s">
        <v>40</v>
      </c>
      <c r="O18" s="38" t="n">
        <v>0.0167013888888889</v>
      </c>
      <c r="P18" s="39" t="s">
        <v>47</v>
      </c>
      <c r="Q18" s="41" t="n">
        <v>0.0789467592592593</v>
      </c>
    </row>
    <row r="19" customFormat="false" ht="12.75" hidden="false" customHeight="false" outlineLevel="0" collapsed="false">
      <c r="A19" s="33" t="s">
        <v>52</v>
      </c>
      <c r="B19" s="34" t="n">
        <v>11</v>
      </c>
      <c r="C19" s="35" t="s">
        <v>53</v>
      </c>
      <c r="D19" s="35" t="s">
        <v>54</v>
      </c>
      <c r="E19" s="36"/>
      <c r="F19" s="37" t="n">
        <v>1977</v>
      </c>
      <c r="G19" s="38" t="n">
        <v>0.0201851851851852</v>
      </c>
      <c r="H19" s="39" t="s">
        <v>55</v>
      </c>
      <c r="I19" s="40" t="n">
        <v>0.000682870370370372</v>
      </c>
      <c r="J19" s="38" t="n">
        <v>0.0440277777777778</v>
      </c>
      <c r="K19" s="39" t="s">
        <v>51</v>
      </c>
      <c r="L19" s="40" t="n">
        <v>0.00043981481481481</v>
      </c>
      <c r="M19" s="38" t="n">
        <v>0.0653356481481481</v>
      </c>
      <c r="N19" s="39" t="s">
        <v>51</v>
      </c>
      <c r="O19" s="38" t="n">
        <v>0.0185069444444445</v>
      </c>
      <c r="P19" s="39" t="s">
        <v>43</v>
      </c>
      <c r="Q19" s="41" t="n">
        <v>0.0838425925925926</v>
      </c>
    </row>
    <row r="20" customFormat="false" ht="12.75" hidden="false" customHeight="false" outlineLevel="0" collapsed="false">
      <c r="A20" s="33" t="s">
        <v>52</v>
      </c>
      <c r="B20" s="34" t="n">
        <v>24</v>
      </c>
      <c r="C20" s="35" t="s">
        <v>56</v>
      </c>
      <c r="D20" s="35" t="s">
        <v>57</v>
      </c>
      <c r="E20" s="36" t="s">
        <v>58</v>
      </c>
      <c r="F20" s="37" t="n">
        <v>1977</v>
      </c>
      <c r="G20" s="38" t="n">
        <v>0.023599537037037</v>
      </c>
      <c r="H20" s="39" t="s">
        <v>59</v>
      </c>
      <c r="I20" s="40" t="n">
        <v>0.000914351851851847</v>
      </c>
      <c r="J20" s="38" t="n">
        <v>0.037650462962963</v>
      </c>
      <c r="K20" s="39" t="s">
        <v>47</v>
      </c>
      <c r="L20" s="40" t="n">
        <v>0.00122685185185185</v>
      </c>
      <c r="M20" s="38" t="n">
        <v>0.0633912037037037</v>
      </c>
      <c r="N20" s="39" t="s">
        <v>43</v>
      </c>
      <c r="O20" s="38" t="n">
        <v>0.0204513888888889</v>
      </c>
      <c r="P20" s="39" t="s">
        <v>51</v>
      </c>
      <c r="Q20" s="41" t="n">
        <v>0.0838425925925926</v>
      </c>
    </row>
    <row r="21" customFormat="false" ht="12.75" hidden="false" customHeight="false" outlineLevel="0" collapsed="false">
      <c r="A21" s="33" t="s">
        <v>55</v>
      </c>
      <c r="B21" s="34" t="n">
        <v>10</v>
      </c>
      <c r="C21" s="35" t="s">
        <v>60</v>
      </c>
      <c r="D21" s="35" t="s">
        <v>61</v>
      </c>
      <c r="E21" s="36"/>
      <c r="F21" s="37" t="n">
        <v>1974</v>
      </c>
      <c r="G21" s="38" t="n">
        <v>0.0210300925925926</v>
      </c>
      <c r="H21" s="39" t="s">
        <v>62</v>
      </c>
      <c r="I21" s="40" t="n">
        <v>0.000671296296296295</v>
      </c>
      <c r="J21" s="38" t="n">
        <v>0.0478819444444444</v>
      </c>
      <c r="K21" s="39" t="s">
        <v>55</v>
      </c>
      <c r="L21" s="40" t="n">
        <v>0.000439814814814823</v>
      </c>
      <c r="M21" s="38" t="n">
        <v>0.0700231481481482</v>
      </c>
      <c r="N21" s="39" t="s">
        <v>55</v>
      </c>
      <c r="O21" s="38" t="n">
        <v>0.0212847222222222</v>
      </c>
      <c r="P21" s="39" t="s">
        <v>55</v>
      </c>
      <c r="Q21" s="41" t="n">
        <v>0.0913078703703704</v>
      </c>
    </row>
    <row r="22" customFormat="false" ht="12.75" hidden="false" customHeight="false" outlineLevel="0" collapsed="false">
      <c r="A22" s="33" t="s">
        <v>62</v>
      </c>
      <c r="B22" s="34" t="n">
        <v>4</v>
      </c>
      <c r="C22" s="35" t="s">
        <v>45</v>
      </c>
      <c r="D22" s="35" t="s">
        <v>63</v>
      </c>
      <c r="E22" s="36" t="s">
        <v>27</v>
      </c>
      <c r="F22" s="37" t="n">
        <v>1978</v>
      </c>
      <c r="G22" s="38" t="n">
        <v>0.015474537037037</v>
      </c>
      <c r="H22" s="39" t="s">
        <v>33</v>
      </c>
      <c r="I22" s="40" t="n">
        <v>0.000509259259259256</v>
      </c>
      <c r="J22" s="38"/>
      <c r="K22" s="39"/>
      <c r="L22" s="40"/>
      <c r="M22" s="38"/>
      <c r="N22" s="39"/>
      <c r="O22" s="38"/>
      <c r="P22" s="39"/>
      <c r="Q22" s="41" t="s">
        <v>64</v>
      </c>
    </row>
    <row r="23" customFormat="false" ht="12.75" hidden="false" customHeight="false" outlineLevel="0" collapsed="false">
      <c r="A23" s="42" t="s">
        <v>59</v>
      </c>
      <c r="B23" s="43" t="n">
        <v>23</v>
      </c>
      <c r="C23" s="44" t="s">
        <v>65</v>
      </c>
      <c r="D23" s="44" t="s">
        <v>63</v>
      </c>
      <c r="E23" s="45" t="s">
        <v>39</v>
      </c>
      <c r="F23" s="46" t="n">
        <v>1976</v>
      </c>
      <c r="G23" s="47" t="n">
        <v>0.0171990740740741</v>
      </c>
      <c r="H23" s="48" t="s">
        <v>44</v>
      </c>
      <c r="I23" s="49" t="n">
        <v>0.000787037037037038</v>
      </c>
      <c r="J23" s="47"/>
      <c r="K23" s="48"/>
      <c r="L23" s="49"/>
      <c r="M23" s="47"/>
      <c r="N23" s="48"/>
      <c r="O23" s="47"/>
      <c r="P23" s="48"/>
      <c r="Q23" s="50" t="s">
        <v>64</v>
      </c>
    </row>
    <row r="24" customFormat="false" ht="12.75" hidden="false" customHeight="false" outlineLevel="0" collapsed="false">
      <c r="E24" s="51"/>
      <c r="G24" s="1"/>
    </row>
    <row r="25" customFormat="false" ht="12.75" hidden="false" customHeight="false" outlineLevel="0" collapsed="false">
      <c r="C25" s="52" t="s">
        <v>66</v>
      </c>
      <c r="E25" s="51"/>
      <c r="G25" s="1"/>
    </row>
    <row r="26" customFormat="false" ht="12.75" hidden="false" customHeight="false" outlineLevel="0" collapsed="false">
      <c r="A26" s="24" t="s">
        <v>16</v>
      </c>
      <c r="B26" s="25" t="n">
        <v>21</v>
      </c>
      <c r="C26" s="26" t="s">
        <v>67</v>
      </c>
      <c r="D26" s="26" t="s">
        <v>68</v>
      </c>
      <c r="E26" s="27" t="s">
        <v>69</v>
      </c>
      <c r="F26" s="28" t="n">
        <v>1958</v>
      </c>
      <c r="G26" s="29" t="n">
        <v>0.0141319444444444</v>
      </c>
      <c r="H26" s="30" t="s">
        <v>16</v>
      </c>
      <c r="I26" s="31" t="n">
        <v>0.000520833333333333</v>
      </c>
      <c r="J26" s="29" t="n">
        <v>0.0280092592592593</v>
      </c>
      <c r="K26" s="30" t="s">
        <v>16</v>
      </c>
      <c r="L26" s="31" t="n">
        <v>0.000625000000000008</v>
      </c>
      <c r="M26" s="29" t="n">
        <v>0.043287037037037</v>
      </c>
      <c r="N26" s="30" t="s">
        <v>16</v>
      </c>
      <c r="O26" s="29" t="n">
        <v>0.0122685185185185</v>
      </c>
      <c r="P26" s="30" t="s">
        <v>16</v>
      </c>
      <c r="Q26" s="32" t="n">
        <v>0.0555555555555556</v>
      </c>
    </row>
    <row r="27" customFormat="false" ht="12.75" hidden="false" customHeight="false" outlineLevel="0" collapsed="false">
      <c r="A27" s="33" t="s">
        <v>20</v>
      </c>
      <c r="B27" s="34" t="n">
        <v>9</v>
      </c>
      <c r="C27" s="35" t="s">
        <v>70</v>
      </c>
      <c r="D27" s="35" t="s">
        <v>71</v>
      </c>
      <c r="E27" s="36" t="s">
        <v>72</v>
      </c>
      <c r="F27" s="37" t="n">
        <v>1966</v>
      </c>
      <c r="G27" s="38" t="n">
        <v>0.0145833333333333</v>
      </c>
      <c r="H27" s="39" t="s">
        <v>20</v>
      </c>
      <c r="I27" s="40" t="n">
        <v>0.000833333333333335</v>
      </c>
      <c r="J27" s="38" t="n">
        <v>0.0313888888888889</v>
      </c>
      <c r="K27" s="39" t="s">
        <v>20</v>
      </c>
      <c r="L27" s="40" t="n">
        <v>0.000648148148148148</v>
      </c>
      <c r="M27" s="38" t="n">
        <v>0.0474537037037037</v>
      </c>
      <c r="N27" s="39" t="s">
        <v>20</v>
      </c>
      <c r="O27" s="38" t="n">
        <v>0.0129861111111111</v>
      </c>
      <c r="P27" s="39" t="s">
        <v>20</v>
      </c>
      <c r="Q27" s="41" t="n">
        <v>0.0604398148148148</v>
      </c>
    </row>
    <row r="28" customFormat="false" ht="12.75" hidden="false" customHeight="false" outlineLevel="0" collapsed="false">
      <c r="A28" s="33" t="s">
        <v>24</v>
      </c>
      <c r="B28" s="34" t="n">
        <v>13</v>
      </c>
      <c r="C28" s="35" t="s">
        <v>35</v>
      </c>
      <c r="D28" s="35" t="s">
        <v>73</v>
      </c>
      <c r="E28" s="36" t="s">
        <v>74</v>
      </c>
      <c r="F28" s="37" t="n">
        <v>1961</v>
      </c>
      <c r="G28" s="38" t="n">
        <v>0.0163425925925926</v>
      </c>
      <c r="H28" s="39" t="s">
        <v>24</v>
      </c>
      <c r="I28" s="40" t="n">
        <v>0.0003125</v>
      </c>
      <c r="J28" s="38" t="n">
        <v>0.0341898148148148</v>
      </c>
      <c r="K28" s="39" t="s">
        <v>28</v>
      </c>
      <c r="L28" s="40" t="n">
        <v>0.000324074074074081</v>
      </c>
      <c r="M28" s="38" t="n">
        <v>0.0511689814814815</v>
      </c>
      <c r="N28" s="39" t="s">
        <v>24</v>
      </c>
      <c r="O28" s="38" t="n">
        <v>0.0143634259259259</v>
      </c>
      <c r="P28" s="39" t="s">
        <v>24</v>
      </c>
      <c r="Q28" s="41" t="n">
        <v>0.0655324074074074</v>
      </c>
    </row>
    <row r="29" customFormat="false" ht="12.75" hidden="false" customHeight="false" outlineLevel="0" collapsed="false">
      <c r="A29" s="33" t="s">
        <v>28</v>
      </c>
      <c r="B29" s="34" t="n">
        <v>8</v>
      </c>
      <c r="C29" s="35" t="s">
        <v>75</v>
      </c>
      <c r="D29" s="35" t="s">
        <v>57</v>
      </c>
      <c r="E29" s="36" t="s">
        <v>76</v>
      </c>
      <c r="F29" s="37" t="n">
        <v>1955</v>
      </c>
      <c r="G29" s="38" t="n">
        <v>0.0178587962962963</v>
      </c>
      <c r="H29" s="39" t="s">
        <v>28</v>
      </c>
      <c r="I29" s="40" t="n">
        <v>0.000787037037037038</v>
      </c>
      <c r="J29" s="38" t="n">
        <v>0.0333101851851852</v>
      </c>
      <c r="K29" s="39" t="s">
        <v>24</v>
      </c>
      <c r="L29" s="40" t="n">
        <v>0.00107638888888888</v>
      </c>
      <c r="M29" s="38" t="n">
        <v>0.0531944444444444</v>
      </c>
      <c r="N29" s="39" t="s">
        <v>28</v>
      </c>
      <c r="O29" s="38" t="n">
        <v>0.0181597222222222</v>
      </c>
      <c r="P29" s="39" t="s">
        <v>33</v>
      </c>
      <c r="Q29" s="41" t="n">
        <v>0.0713541666666667</v>
      </c>
    </row>
    <row r="30" customFormat="false" ht="12.75" hidden="false" customHeight="false" outlineLevel="0" collapsed="false">
      <c r="A30" s="33" t="s">
        <v>33</v>
      </c>
      <c r="B30" s="34" t="n">
        <v>1</v>
      </c>
      <c r="C30" s="35" t="s">
        <v>77</v>
      </c>
      <c r="D30" s="35" t="s">
        <v>78</v>
      </c>
      <c r="E30" s="36" t="s">
        <v>79</v>
      </c>
      <c r="F30" s="37" t="n">
        <v>1965</v>
      </c>
      <c r="G30" s="38" t="n">
        <v>0.0180208333333333</v>
      </c>
      <c r="H30" s="39" t="s">
        <v>33</v>
      </c>
      <c r="I30" s="40" t="n">
        <v>0.000347222222222221</v>
      </c>
      <c r="J30" s="38" t="n">
        <v>0.0394097222222222</v>
      </c>
      <c r="K30" s="39" t="s">
        <v>33</v>
      </c>
      <c r="L30" s="40" t="n">
        <v>0.000243055555555552</v>
      </c>
      <c r="M30" s="38" t="n">
        <v>0.0578587962962963</v>
      </c>
      <c r="N30" s="39" t="s">
        <v>33</v>
      </c>
      <c r="O30" s="38" t="n">
        <v>0.0151851851851852</v>
      </c>
      <c r="P30" s="39" t="s">
        <v>28</v>
      </c>
      <c r="Q30" s="41" t="n">
        <v>0.0730439814814815</v>
      </c>
    </row>
    <row r="31" customFormat="false" ht="12.75" hidden="false" customHeight="false" outlineLevel="0" collapsed="false">
      <c r="A31" s="42" t="s">
        <v>36</v>
      </c>
      <c r="B31" s="43" t="n">
        <v>14</v>
      </c>
      <c r="C31" s="44" t="s">
        <v>80</v>
      </c>
      <c r="D31" s="44" t="s">
        <v>38</v>
      </c>
      <c r="E31" s="45" t="s">
        <v>81</v>
      </c>
      <c r="F31" s="46" t="n">
        <v>1961</v>
      </c>
      <c r="G31" s="47" t="n">
        <v>0.0205208333333333</v>
      </c>
      <c r="H31" s="48" t="s">
        <v>36</v>
      </c>
      <c r="I31" s="49" t="n">
        <v>0.000983796296296295</v>
      </c>
      <c r="J31" s="47" t="n">
        <v>0.0409837962962963</v>
      </c>
      <c r="K31" s="48" t="s">
        <v>36</v>
      </c>
      <c r="L31" s="49" t="n">
        <v>0.00119212962962963</v>
      </c>
      <c r="M31" s="47" t="n">
        <v>0.0636805555555556</v>
      </c>
      <c r="N31" s="48" t="s">
        <v>36</v>
      </c>
      <c r="O31" s="47" t="n">
        <v>0.020162037037037</v>
      </c>
      <c r="P31" s="48" t="s">
        <v>36</v>
      </c>
      <c r="Q31" s="50" t="n">
        <v>0.0838425925925926</v>
      </c>
    </row>
    <row r="32" customFormat="false" ht="12.75" hidden="false" customHeight="false" outlineLevel="0" collapsed="false">
      <c r="E32" s="51"/>
      <c r="G32" s="1"/>
    </row>
    <row r="33" customFormat="false" ht="12.75" hidden="false" customHeight="false" outlineLevel="0" collapsed="false">
      <c r="C33" s="52" t="s">
        <v>82</v>
      </c>
      <c r="E33" s="51"/>
      <c r="G33" s="1"/>
    </row>
    <row r="34" customFormat="false" ht="12.75" hidden="false" customHeight="false" outlineLevel="0" collapsed="false">
      <c r="A34" s="24" t="s">
        <v>16</v>
      </c>
      <c r="B34" s="25" t="n">
        <v>68</v>
      </c>
      <c r="C34" s="26" t="s">
        <v>83</v>
      </c>
      <c r="D34" s="26" t="s">
        <v>84</v>
      </c>
      <c r="E34" s="27" t="s">
        <v>19</v>
      </c>
      <c r="F34" s="28" t="n">
        <v>1973</v>
      </c>
      <c r="G34" s="29" t="n">
        <v>0.0145023148148148</v>
      </c>
      <c r="H34" s="30" t="s">
        <v>28</v>
      </c>
      <c r="I34" s="31" t="n">
        <v>0.000381944444444445</v>
      </c>
      <c r="J34" s="29" t="n">
        <v>0.027025462962963</v>
      </c>
      <c r="K34" s="30" t="s">
        <v>16</v>
      </c>
      <c r="L34" s="31" t="n">
        <v>0.000324074074074081</v>
      </c>
      <c r="M34" s="29" t="n">
        <v>0.0422337962962963</v>
      </c>
      <c r="N34" s="30" t="s">
        <v>16</v>
      </c>
      <c r="O34" s="29" t="n">
        <v>0.00659722222222223</v>
      </c>
      <c r="P34" s="30" t="s">
        <v>24</v>
      </c>
      <c r="Q34" s="32" t="n">
        <v>0.0488310185185185</v>
      </c>
    </row>
    <row r="35" customFormat="false" ht="12.75" hidden="false" customHeight="false" outlineLevel="0" collapsed="false">
      <c r="A35" s="33" t="s">
        <v>20</v>
      </c>
      <c r="B35" s="53" t="n">
        <v>66</v>
      </c>
      <c r="C35" s="54" t="s">
        <v>85</v>
      </c>
      <c r="D35" s="54" t="s">
        <v>86</v>
      </c>
      <c r="E35" s="55" t="s">
        <v>27</v>
      </c>
      <c r="F35" s="56" t="n">
        <v>1980</v>
      </c>
      <c r="G35" s="57" t="n">
        <v>0.0134375</v>
      </c>
      <c r="H35" s="39" t="s">
        <v>16</v>
      </c>
      <c r="I35" s="40" t="n">
        <v>0.000324074074074077</v>
      </c>
      <c r="J35" s="38" t="n">
        <v>0.0295138888888889</v>
      </c>
      <c r="K35" s="39" t="s">
        <v>24</v>
      </c>
      <c r="L35" s="40" t="n">
        <v>0.000173611111111111</v>
      </c>
      <c r="M35" s="38" t="n">
        <v>0.043449074074074</v>
      </c>
      <c r="N35" s="39" t="s">
        <v>20</v>
      </c>
      <c r="O35" s="38" t="n">
        <v>0.00613425925925926</v>
      </c>
      <c r="P35" s="39" t="s">
        <v>16</v>
      </c>
      <c r="Q35" s="41" t="n">
        <v>0.0495833333333333</v>
      </c>
    </row>
    <row r="36" customFormat="false" ht="12.75" hidden="false" customHeight="false" outlineLevel="0" collapsed="false">
      <c r="A36" s="33" t="s">
        <v>24</v>
      </c>
      <c r="B36" s="53" t="n">
        <v>69</v>
      </c>
      <c r="C36" s="54" t="s">
        <v>87</v>
      </c>
      <c r="D36" s="54" t="s">
        <v>88</v>
      </c>
      <c r="E36" s="55" t="s">
        <v>89</v>
      </c>
      <c r="F36" s="56" t="n">
        <v>1976</v>
      </c>
      <c r="G36" s="57" t="n">
        <v>0.0138888888888889</v>
      </c>
      <c r="H36" s="39" t="s">
        <v>20</v>
      </c>
      <c r="I36" s="40" t="n">
        <v>0.00112268518518519</v>
      </c>
      <c r="J36" s="38" t="n">
        <v>0.0280208333333333</v>
      </c>
      <c r="K36" s="39" t="s">
        <v>20</v>
      </c>
      <c r="L36" s="40" t="n">
        <v>0.000798611111111118</v>
      </c>
      <c r="M36" s="38" t="n">
        <v>0.0438310185185185</v>
      </c>
      <c r="N36" s="39" t="s">
        <v>24</v>
      </c>
      <c r="O36" s="38" t="n">
        <v>0.00657407407407407</v>
      </c>
      <c r="P36" s="39" t="s">
        <v>20</v>
      </c>
      <c r="Q36" s="41" t="n">
        <v>0.0504050925925926</v>
      </c>
    </row>
    <row r="37" customFormat="false" ht="12.75" hidden="false" customHeight="false" outlineLevel="0" collapsed="false">
      <c r="A37" s="33" t="s">
        <v>28</v>
      </c>
      <c r="B37" s="34" t="n">
        <v>71</v>
      </c>
      <c r="C37" s="35" t="s">
        <v>90</v>
      </c>
      <c r="D37" s="35" t="s">
        <v>91</v>
      </c>
      <c r="E37" s="36" t="s">
        <v>27</v>
      </c>
      <c r="F37" s="37" t="n">
        <v>1973</v>
      </c>
      <c r="G37" s="38" t="n">
        <v>0.0151157407407407</v>
      </c>
      <c r="H37" s="39" t="s">
        <v>33</v>
      </c>
      <c r="I37" s="40" t="n">
        <v>0.000439814814814817</v>
      </c>
      <c r="J37" s="38" t="n">
        <v>0.0310763888888889</v>
      </c>
      <c r="K37" s="39" t="s">
        <v>28</v>
      </c>
      <c r="L37" s="40" t="n">
        <v>0.000393518518518515</v>
      </c>
      <c r="M37" s="38" t="n">
        <v>0.0470254629629629</v>
      </c>
      <c r="N37" s="39" t="s">
        <v>28</v>
      </c>
      <c r="O37" s="38" t="n">
        <v>0.00723379629629629</v>
      </c>
      <c r="P37" s="39" t="s">
        <v>33</v>
      </c>
      <c r="Q37" s="41" t="n">
        <v>0.0542592592592592</v>
      </c>
    </row>
    <row r="38" customFormat="false" ht="12.75" hidden="false" customHeight="false" outlineLevel="0" collapsed="false">
      <c r="A38" s="33" t="s">
        <v>33</v>
      </c>
      <c r="B38" s="58" t="n">
        <v>64</v>
      </c>
      <c r="C38" s="59" t="s">
        <v>92</v>
      </c>
      <c r="D38" s="59" t="s">
        <v>93</v>
      </c>
      <c r="E38" s="60" t="s">
        <v>27</v>
      </c>
      <c r="F38" s="61" t="n">
        <v>1962</v>
      </c>
      <c r="G38" s="62" t="n">
        <v>0.0144675925925926</v>
      </c>
      <c r="H38" s="39" t="s">
        <v>24</v>
      </c>
      <c r="I38" s="63" t="n">
        <v>0.000613425925925924</v>
      </c>
      <c r="J38" s="62" t="n">
        <v>0.0321412037037037</v>
      </c>
      <c r="K38" s="39" t="s">
        <v>36</v>
      </c>
      <c r="L38" s="63" t="n">
        <v>0.000324074074074067</v>
      </c>
      <c r="M38" s="62" t="n">
        <v>0.0475462962962963</v>
      </c>
      <c r="N38" s="39" t="s">
        <v>33</v>
      </c>
      <c r="O38" s="62" t="n">
        <v>0.00674768518518519</v>
      </c>
      <c r="P38" s="39" t="s">
        <v>28</v>
      </c>
      <c r="Q38" s="64" t="n">
        <v>0.0542939814814815</v>
      </c>
    </row>
    <row r="39" customFormat="false" ht="12.75" hidden="false" customHeight="false" outlineLevel="0" collapsed="false">
      <c r="A39" s="33" t="s">
        <v>36</v>
      </c>
      <c r="B39" s="58" t="n">
        <v>72</v>
      </c>
      <c r="C39" s="59" t="s">
        <v>94</v>
      </c>
      <c r="D39" s="59" t="s">
        <v>95</v>
      </c>
      <c r="E39" s="60" t="s">
        <v>23</v>
      </c>
      <c r="F39" s="61" t="n">
        <v>1964</v>
      </c>
      <c r="G39" s="62" t="n">
        <v>0.0158333333333333</v>
      </c>
      <c r="H39" s="65" t="s">
        <v>44</v>
      </c>
      <c r="I39" s="63" t="n">
        <v>0.000810185185185185</v>
      </c>
      <c r="J39" s="62" t="n">
        <v>0.0311574074074074</v>
      </c>
      <c r="K39" s="39" t="s">
        <v>33</v>
      </c>
      <c r="L39" s="63" t="n">
        <v>0.000578703703703699</v>
      </c>
      <c r="M39" s="62" t="n">
        <v>0.0483796296296296</v>
      </c>
      <c r="N39" s="39" t="s">
        <v>36</v>
      </c>
      <c r="O39" s="62" t="n">
        <v>0.00791666666666668</v>
      </c>
      <c r="P39" s="39" t="s">
        <v>32</v>
      </c>
      <c r="Q39" s="64" t="n">
        <v>0.0562962962962963</v>
      </c>
    </row>
    <row r="40" customFormat="false" ht="12.75" hidden="false" customHeight="false" outlineLevel="0" collapsed="false">
      <c r="A40" s="33" t="s">
        <v>32</v>
      </c>
      <c r="B40" s="58" t="n">
        <v>63</v>
      </c>
      <c r="C40" s="59" t="s">
        <v>96</v>
      </c>
      <c r="D40" s="59" t="s">
        <v>91</v>
      </c>
      <c r="E40" s="60" t="s">
        <v>97</v>
      </c>
      <c r="F40" s="61" t="n">
        <v>1965</v>
      </c>
      <c r="G40" s="62" t="n">
        <v>0.0156712962962963</v>
      </c>
      <c r="H40" s="39" t="s">
        <v>32</v>
      </c>
      <c r="I40" s="63" t="n">
        <v>0.000497685185185181</v>
      </c>
      <c r="J40" s="62" t="n">
        <v>0.0330208333333333</v>
      </c>
      <c r="K40" s="39" t="s">
        <v>44</v>
      </c>
      <c r="L40" s="63" t="n">
        <v>0.000462962962962971</v>
      </c>
      <c r="M40" s="62" t="n">
        <v>0.0496527777777778</v>
      </c>
      <c r="N40" s="39" t="s">
        <v>44</v>
      </c>
      <c r="O40" s="62" t="n">
        <v>0.00737268518518518</v>
      </c>
      <c r="P40" s="39" t="s">
        <v>36</v>
      </c>
      <c r="Q40" s="64" t="n">
        <v>0.057025462962963</v>
      </c>
    </row>
    <row r="41" customFormat="false" ht="12.75" hidden="false" customHeight="false" outlineLevel="0" collapsed="false">
      <c r="A41" s="33" t="s">
        <v>44</v>
      </c>
      <c r="B41" s="58" t="n">
        <v>67</v>
      </c>
      <c r="C41" s="59" t="s">
        <v>98</v>
      </c>
      <c r="D41" s="59" t="s">
        <v>99</v>
      </c>
      <c r="E41" s="60" t="s">
        <v>100</v>
      </c>
      <c r="F41" s="61" t="n">
        <v>1979</v>
      </c>
      <c r="G41" s="62" t="n">
        <v>0.0154282407407407</v>
      </c>
      <c r="H41" s="39" t="s">
        <v>36</v>
      </c>
      <c r="I41" s="63" t="n">
        <v>0.000509259259259261</v>
      </c>
      <c r="J41" s="62" t="n">
        <v>0.0328819444444444</v>
      </c>
      <c r="K41" s="39" t="s">
        <v>32</v>
      </c>
      <c r="L41" s="63" t="n">
        <v>0.000289351851851853</v>
      </c>
      <c r="M41" s="62" t="n">
        <v>0.0491087962962963</v>
      </c>
      <c r="N41" s="39" t="s">
        <v>32</v>
      </c>
      <c r="O41" s="62" t="n">
        <v>0.00825231481481482</v>
      </c>
      <c r="P41" s="39" t="s">
        <v>44</v>
      </c>
      <c r="Q41" s="64" t="n">
        <v>0.0573611111111111</v>
      </c>
    </row>
    <row r="42" customFormat="false" ht="12.75" hidden="false" customHeight="false" outlineLevel="0" collapsed="false">
      <c r="A42" s="42" t="s">
        <v>47</v>
      </c>
      <c r="B42" s="43" t="n">
        <v>65</v>
      </c>
      <c r="C42" s="44" t="s">
        <v>101</v>
      </c>
      <c r="D42" s="44" t="s">
        <v>102</v>
      </c>
      <c r="E42" s="45" t="s">
        <v>103</v>
      </c>
      <c r="F42" s="46" t="n">
        <v>1971</v>
      </c>
      <c r="G42" s="47" t="n">
        <v>0.0167013888888889</v>
      </c>
      <c r="H42" s="48" t="s">
        <v>47</v>
      </c>
      <c r="I42" s="49" t="n">
        <v>0.000416666666666666</v>
      </c>
      <c r="J42" s="47" t="n">
        <v>0.0367708333333333</v>
      </c>
      <c r="K42" s="48" t="s">
        <v>47</v>
      </c>
      <c r="L42" s="49" t="n">
        <v>0.00113425925925927</v>
      </c>
      <c r="M42" s="47" t="n">
        <v>0.0550231481481482</v>
      </c>
      <c r="N42" s="48" t="s">
        <v>47</v>
      </c>
      <c r="O42" s="47" t="n">
        <v>0.0082986111111111</v>
      </c>
      <c r="P42" s="48" t="s">
        <v>47</v>
      </c>
      <c r="Q42" s="50" t="n">
        <v>0.0633217592592593</v>
      </c>
    </row>
    <row r="43" customFormat="false" ht="12.75" hidden="false" customHeight="false" outlineLevel="0" collapsed="false">
      <c r="E43" s="51"/>
      <c r="G43" s="1"/>
      <c r="H43" s="1"/>
      <c r="I43" s="8"/>
      <c r="J43" s="1"/>
      <c r="K43" s="1"/>
      <c r="L43" s="8"/>
      <c r="M43" s="8"/>
      <c r="N43" s="8"/>
      <c r="O43" s="4"/>
      <c r="P43" s="4"/>
      <c r="Q43" s="1"/>
    </row>
    <row r="44" customFormat="false" ht="12.75" hidden="false" customHeight="false" outlineLevel="0" collapsed="false">
      <c r="C44" s="52" t="s">
        <v>104</v>
      </c>
      <c r="E44" s="51"/>
      <c r="G44" s="1"/>
      <c r="H44" s="1"/>
      <c r="I44" s="8"/>
      <c r="J44" s="1"/>
      <c r="K44" s="1"/>
      <c r="L44" s="8"/>
      <c r="M44" s="8"/>
      <c r="N44" s="8"/>
      <c r="O44" s="4"/>
      <c r="P44" s="4"/>
      <c r="Q44" s="1"/>
    </row>
    <row r="45" customFormat="false" ht="12.75" hidden="false" customHeight="false" outlineLevel="0" collapsed="false">
      <c r="A45" s="24" t="s">
        <v>16</v>
      </c>
      <c r="B45" s="25" t="n">
        <v>62</v>
      </c>
      <c r="C45" s="26" t="s">
        <v>105</v>
      </c>
      <c r="D45" s="26" t="s">
        <v>106</v>
      </c>
      <c r="E45" s="27" t="s">
        <v>107</v>
      </c>
      <c r="F45" s="28" t="n">
        <v>1989</v>
      </c>
      <c r="G45" s="29" t="n">
        <v>0.0156018518518519</v>
      </c>
      <c r="H45" s="30" t="s">
        <v>20</v>
      </c>
      <c r="I45" s="31" t="n">
        <v>0.000358796296296298</v>
      </c>
      <c r="J45" s="29" t="n">
        <v>0.0321527777777778</v>
      </c>
      <c r="K45" s="30" t="s">
        <v>16</v>
      </c>
      <c r="L45" s="31" t="n">
        <v>0.000219907407407405</v>
      </c>
      <c r="M45" s="29" t="n">
        <v>0.0483333333333333</v>
      </c>
      <c r="N45" s="30" t="s">
        <v>16</v>
      </c>
      <c r="O45" s="29" t="n">
        <v>0.00821759259259259</v>
      </c>
      <c r="P45" s="30" t="s">
        <v>20</v>
      </c>
      <c r="Q45" s="32" t="n">
        <v>0.0565509259259259</v>
      </c>
    </row>
    <row r="46" customFormat="false" ht="12.75" hidden="false" customHeight="false" outlineLevel="0" collapsed="false">
      <c r="A46" s="33" t="s">
        <v>20</v>
      </c>
      <c r="B46" s="34" t="n">
        <v>61</v>
      </c>
      <c r="C46" s="35" t="s">
        <v>108</v>
      </c>
      <c r="D46" s="35" t="s">
        <v>78</v>
      </c>
      <c r="E46" s="36" t="s">
        <v>109</v>
      </c>
      <c r="F46" s="37" t="n">
        <v>1988</v>
      </c>
      <c r="G46" s="38" t="n">
        <v>0.0147222222222222</v>
      </c>
      <c r="H46" s="39" t="s">
        <v>16</v>
      </c>
      <c r="I46" s="40" t="n">
        <v>0.000173611111111111</v>
      </c>
      <c r="J46" s="38" t="n">
        <v>0.03625</v>
      </c>
      <c r="K46" s="39" t="s">
        <v>20</v>
      </c>
      <c r="L46" s="40" t="n">
        <v>0.000208333333333338</v>
      </c>
      <c r="M46" s="38" t="n">
        <v>0.0513541666666667</v>
      </c>
      <c r="N46" s="39" t="s">
        <v>20</v>
      </c>
      <c r="O46" s="38" t="n">
        <v>0.00805555555555554</v>
      </c>
      <c r="P46" s="39" t="s">
        <v>16</v>
      </c>
      <c r="Q46" s="41" t="n">
        <v>0.0594097222222222</v>
      </c>
    </row>
    <row r="47" customFormat="false" ht="12.75" hidden="false" customHeight="false" outlineLevel="0" collapsed="false">
      <c r="A47" s="42" t="s">
        <v>24</v>
      </c>
      <c r="B47" s="43" t="n">
        <v>52</v>
      </c>
      <c r="C47" s="44" t="s">
        <v>110</v>
      </c>
      <c r="D47" s="44" t="s">
        <v>111</v>
      </c>
      <c r="E47" s="45" t="s">
        <v>109</v>
      </c>
      <c r="F47" s="46" t="n">
        <v>1990</v>
      </c>
      <c r="G47" s="47" t="n">
        <v>0.0174884259259259</v>
      </c>
      <c r="H47" s="48" t="s">
        <v>24</v>
      </c>
      <c r="I47" s="49" t="n">
        <v>0.00027777777777778</v>
      </c>
      <c r="J47" s="47" t="n">
        <v>0.0460300925925926</v>
      </c>
      <c r="K47" s="48" t="s">
        <v>24</v>
      </c>
      <c r="L47" s="49" t="n">
        <v>0.000312500000000007</v>
      </c>
      <c r="M47" s="47" t="n">
        <v>0.0641087962962963</v>
      </c>
      <c r="N47" s="48" t="s">
        <v>24</v>
      </c>
      <c r="O47" s="47" t="n">
        <v>0.0112962962962963</v>
      </c>
      <c r="P47" s="48" t="s">
        <v>24</v>
      </c>
      <c r="Q47" s="50" t="n">
        <v>0.0754050925925926</v>
      </c>
    </row>
    <row r="48" customFormat="false" ht="12.75" hidden="false" customHeight="false" outlineLevel="0" collapsed="false">
      <c r="E48" s="51"/>
      <c r="G48" s="1"/>
    </row>
    <row r="49" customFormat="false" ht="12.75" hidden="false" customHeight="false" outlineLevel="0" collapsed="false">
      <c r="C49" s="52" t="s">
        <v>112</v>
      </c>
      <c r="E49" s="51"/>
      <c r="G49" s="1"/>
    </row>
    <row r="50" customFormat="false" ht="12.75" hidden="false" customHeight="false" outlineLevel="0" collapsed="false">
      <c r="A50" s="66" t="s">
        <v>16</v>
      </c>
      <c r="B50" s="67" t="n">
        <v>70</v>
      </c>
      <c r="C50" s="68" t="s">
        <v>113</v>
      </c>
      <c r="D50" s="68" t="s">
        <v>114</v>
      </c>
      <c r="E50" s="69" t="s">
        <v>81</v>
      </c>
      <c r="F50" s="70" t="n">
        <v>1989</v>
      </c>
      <c r="G50" s="71" t="n">
        <v>0.0151851851851852</v>
      </c>
      <c r="H50" s="72" t="s">
        <v>16</v>
      </c>
      <c r="I50" s="73" t="n">
        <v>0.000567129629629626</v>
      </c>
      <c r="J50" s="71" t="n">
        <v>0.0373726851851852</v>
      </c>
      <c r="K50" s="72" t="s">
        <v>16</v>
      </c>
      <c r="L50" s="73" t="n">
        <v>0.000335648148148154</v>
      </c>
      <c r="M50" s="71" t="n">
        <v>0.0534606481481482</v>
      </c>
      <c r="N50" s="72" t="s">
        <v>16</v>
      </c>
      <c r="O50" s="71" t="n">
        <v>0.00717592592592592</v>
      </c>
      <c r="P50" s="72" t="s">
        <v>16</v>
      </c>
      <c r="Q50" s="74" t="n">
        <v>0.0606365740740741</v>
      </c>
    </row>
    <row r="51" customFormat="false" ht="12.75" hidden="false" customHeight="false" outlineLevel="0" collapsed="false">
      <c r="A51" s="75"/>
      <c r="B51" s="17"/>
      <c r="C51" s="19"/>
      <c r="D51" s="19"/>
      <c r="E51" s="76"/>
      <c r="F51" s="20"/>
      <c r="G51" s="77"/>
      <c r="H51" s="78"/>
      <c r="I51" s="79"/>
      <c r="J51" s="77"/>
      <c r="K51" s="78"/>
      <c r="L51" s="79"/>
      <c r="M51" s="77"/>
      <c r="N51" s="78"/>
      <c r="O51" s="77"/>
      <c r="P51" s="78"/>
      <c r="Q51" s="77"/>
    </row>
    <row r="52" customFormat="false" ht="12.75" hidden="false" customHeight="false" outlineLevel="0" collapsed="false">
      <c r="A52" s="75"/>
      <c r="B52" s="17"/>
      <c r="C52" s="19"/>
      <c r="D52" s="19"/>
      <c r="E52" s="76"/>
      <c r="F52" s="20"/>
      <c r="G52" s="77"/>
      <c r="H52" s="78"/>
      <c r="I52" s="79"/>
      <c r="J52" s="77"/>
      <c r="K52" s="78"/>
      <c r="L52" s="79"/>
      <c r="M52" s="77"/>
      <c r="N52" s="78"/>
      <c r="O52" s="77"/>
      <c r="P52" s="78"/>
      <c r="Q52" s="77"/>
    </row>
    <row r="53" customFormat="false" ht="12.75" hidden="false" customHeight="false" outlineLevel="0" collapsed="false">
      <c r="A53" s="75"/>
      <c r="B53" s="17"/>
      <c r="C53" s="19"/>
      <c r="D53" s="19"/>
      <c r="E53" s="76"/>
      <c r="F53" s="20"/>
      <c r="G53" s="77"/>
      <c r="H53" s="78"/>
      <c r="I53" s="79"/>
      <c r="J53" s="77"/>
      <c r="K53" s="78"/>
      <c r="L53" s="79"/>
      <c r="M53" s="77"/>
      <c r="N53" s="78"/>
      <c r="O53" s="77"/>
      <c r="P53" s="78"/>
      <c r="Q53" s="77"/>
    </row>
    <row r="54" customFormat="false" ht="12.75" hidden="false" customHeight="false" outlineLevel="0" collapsed="false">
      <c r="A54" s="75"/>
      <c r="B54" s="17"/>
      <c r="C54" s="19"/>
      <c r="D54" s="19"/>
      <c r="E54" s="76"/>
      <c r="F54" s="20"/>
      <c r="G54" s="77"/>
      <c r="H54" s="78"/>
      <c r="I54" s="79"/>
      <c r="J54" s="77"/>
      <c r="K54" s="78"/>
      <c r="L54" s="79"/>
      <c r="M54" s="77"/>
      <c r="N54" s="78"/>
      <c r="O54" s="77"/>
      <c r="P54" s="78"/>
      <c r="Q54" s="77"/>
    </row>
    <row r="55" customFormat="false" ht="12.75" hidden="false" customHeight="false" outlineLevel="0" collapsed="false">
      <c r="A55" s="75"/>
      <c r="B55" s="17"/>
      <c r="C55" s="19"/>
      <c r="D55" s="19"/>
      <c r="E55" s="76"/>
      <c r="F55" s="20"/>
      <c r="G55" s="77"/>
      <c r="H55" s="78"/>
      <c r="I55" s="79"/>
      <c r="J55" s="77"/>
      <c r="K55" s="78"/>
      <c r="L55" s="79"/>
      <c r="M55" s="77"/>
      <c r="N55" s="78"/>
      <c r="O55" s="77"/>
      <c r="P55" s="78"/>
      <c r="Q55" s="77"/>
    </row>
    <row r="56" customFormat="false" ht="12.75" hidden="false" customHeight="false" outlineLevel="0" collapsed="false">
      <c r="A56" s="75"/>
      <c r="B56" s="17"/>
      <c r="C56" s="19"/>
      <c r="D56" s="19"/>
      <c r="E56" s="76"/>
      <c r="F56" s="20"/>
      <c r="G56" s="77"/>
      <c r="H56" s="78"/>
      <c r="I56" s="79"/>
      <c r="J56" s="77"/>
      <c r="K56" s="78"/>
      <c r="L56" s="79"/>
      <c r="M56" s="77"/>
      <c r="N56" s="78"/>
      <c r="O56" s="77"/>
      <c r="P56" s="78"/>
      <c r="Q56" s="77"/>
    </row>
    <row r="57" customFormat="false" ht="12.75" hidden="false" customHeight="false" outlineLevel="0" collapsed="false">
      <c r="A57" s="75"/>
      <c r="B57" s="17"/>
      <c r="C57" s="19"/>
      <c r="D57" s="19"/>
      <c r="E57" s="76"/>
      <c r="F57" s="20"/>
      <c r="G57" s="77"/>
      <c r="H57" s="78"/>
      <c r="I57" s="79"/>
      <c r="J57" s="77"/>
      <c r="K57" s="78"/>
      <c r="L57" s="79"/>
      <c r="M57" s="77"/>
      <c r="N57" s="78"/>
      <c r="O57" s="77"/>
      <c r="P57" s="78"/>
      <c r="Q57" s="77"/>
    </row>
    <row r="58" customFormat="false" ht="12.75" hidden="false" customHeight="false" outlineLevel="0" collapsed="false">
      <c r="A58" s="75"/>
      <c r="B58" s="17"/>
      <c r="C58" s="19"/>
      <c r="D58" s="19"/>
      <c r="E58" s="76"/>
      <c r="F58" s="20"/>
      <c r="G58" s="77"/>
      <c r="H58" s="78"/>
      <c r="I58" s="79"/>
      <c r="J58" s="77"/>
      <c r="K58" s="78"/>
      <c r="L58" s="79"/>
      <c r="M58" s="77"/>
      <c r="N58" s="78"/>
      <c r="O58" s="77"/>
      <c r="P58" s="78"/>
      <c r="Q58" s="77"/>
    </row>
    <row r="59" customFormat="false" ht="12.75" hidden="false" customHeight="false" outlineLevel="0" collapsed="false">
      <c r="A59" s="75"/>
      <c r="B59" s="17"/>
      <c r="C59" s="19"/>
      <c r="D59" s="19"/>
      <c r="E59" s="76"/>
      <c r="F59" s="20"/>
      <c r="G59" s="77"/>
      <c r="H59" s="78"/>
      <c r="I59" s="79"/>
      <c r="J59" s="77"/>
      <c r="K59" s="78"/>
      <c r="L59" s="79"/>
      <c r="M59" s="77"/>
      <c r="N59" s="78"/>
      <c r="O59" s="77"/>
      <c r="P59" s="78"/>
      <c r="Q59" s="77"/>
    </row>
    <row r="60" customFormat="false" ht="12.75" hidden="false" customHeight="false" outlineLevel="0" collapsed="false">
      <c r="A60" s="75"/>
      <c r="B60" s="17"/>
      <c r="C60" s="19"/>
      <c r="D60" s="19"/>
      <c r="E60" s="76"/>
      <c r="F60" s="20"/>
      <c r="G60" s="77"/>
      <c r="H60" s="78"/>
      <c r="I60" s="79"/>
      <c r="J60" s="77"/>
      <c r="K60" s="78"/>
      <c r="L60" s="79"/>
      <c r="M60" s="77"/>
      <c r="N60" s="78"/>
      <c r="O60" s="77"/>
      <c r="P60" s="78"/>
      <c r="Q60" s="77"/>
    </row>
    <row r="61" customFormat="false" ht="12.75" hidden="false" customHeight="false" outlineLevel="0" collapsed="false">
      <c r="A61" s="75"/>
      <c r="B61" s="17"/>
      <c r="C61" s="19"/>
      <c r="D61" s="19"/>
      <c r="E61" s="76"/>
      <c r="F61" s="20"/>
      <c r="G61" s="77"/>
      <c r="H61" s="78"/>
      <c r="I61" s="79"/>
      <c r="J61" s="77"/>
      <c r="K61" s="78"/>
      <c r="L61" s="79"/>
      <c r="M61" s="77"/>
      <c r="N61" s="78"/>
      <c r="O61" s="77"/>
      <c r="P61" s="78"/>
      <c r="Q61" s="77"/>
    </row>
    <row r="62" customFormat="false" ht="12.75" hidden="false" customHeight="false" outlineLevel="0" collapsed="false">
      <c r="A62" s="75"/>
      <c r="B62" s="17"/>
      <c r="C62" s="19"/>
      <c r="D62" s="19"/>
      <c r="E62" s="76"/>
      <c r="F62" s="20"/>
      <c r="G62" s="77"/>
      <c r="H62" s="78"/>
      <c r="I62" s="79"/>
      <c r="J62" s="77"/>
      <c r="K62" s="78"/>
      <c r="L62" s="79"/>
      <c r="M62" s="77"/>
      <c r="N62" s="78"/>
      <c r="O62" s="77"/>
      <c r="P62" s="78"/>
      <c r="Q62" s="77"/>
    </row>
    <row r="63" customFormat="false" ht="12.75" hidden="false" customHeight="false" outlineLevel="0" collapsed="false">
      <c r="A63" s="75"/>
      <c r="B63" s="17"/>
      <c r="C63" s="19"/>
      <c r="D63" s="19"/>
      <c r="E63" s="76"/>
      <c r="F63" s="20"/>
      <c r="G63" s="77"/>
      <c r="H63" s="78"/>
      <c r="I63" s="79"/>
      <c r="J63" s="77"/>
      <c r="K63" s="78"/>
      <c r="L63" s="79"/>
      <c r="M63" s="77"/>
      <c r="N63" s="78"/>
      <c r="O63" s="77"/>
      <c r="P63" s="78"/>
      <c r="Q63" s="77"/>
    </row>
    <row r="64" customFormat="false" ht="12.75" hidden="false" customHeight="false" outlineLevel="0" collapsed="false">
      <c r="A64" s="75"/>
      <c r="B64" s="17"/>
      <c r="C64" s="19"/>
      <c r="D64" s="19"/>
      <c r="E64" s="76"/>
      <c r="F64" s="20"/>
      <c r="G64" s="77"/>
      <c r="H64" s="78"/>
      <c r="I64" s="79"/>
      <c r="J64" s="77"/>
      <c r="K64" s="78"/>
      <c r="L64" s="79"/>
      <c r="M64" s="77"/>
      <c r="N64" s="78"/>
      <c r="O64" s="77"/>
      <c r="P64" s="78"/>
      <c r="Q64" s="77"/>
    </row>
    <row r="65" customFormat="false" ht="12.75" hidden="false" customHeight="false" outlineLevel="0" collapsed="false">
      <c r="A65" s="75"/>
      <c r="B65" s="17"/>
      <c r="C65" s="19"/>
      <c r="D65" s="19"/>
      <c r="E65" s="76"/>
      <c r="F65" s="20"/>
      <c r="G65" s="77"/>
      <c r="H65" s="78"/>
      <c r="I65" s="79"/>
      <c r="J65" s="77"/>
      <c r="K65" s="78"/>
      <c r="L65" s="79"/>
      <c r="M65" s="77"/>
      <c r="N65" s="78"/>
      <c r="O65" s="77"/>
      <c r="P65" s="78"/>
      <c r="Q65" s="77"/>
    </row>
    <row r="66" customFormat="false" ht="12.75" hidden="false" customHeight="false" outlineLevel="0" collapsed="false">
      <c r="A66" s="75"/>
      <c r="B66" s="17"/>
      <c r="C66" s="19"/>
      <c r="D66" s="19"/>
      <c r="E66" s="76"/>
      <c r="F66" s="20"/>
      <c r="G66" s="77"/>
      <c r="H66" s="78"/>
      <c r="I66" s="79"/>
      <c r="J66" s="77"/>
      <c r="K66" s="78"/>
      <c r="L66" s="79"/>
      <c r="M66" s="77"/>
      <c r="N66" s="78"/>
      <c r="O66" s="77"/>
      <c r="P66" s="78"/>
      <c r="Q66" s="77"/>
    </row>
    <row r="67" customFormat="false" ht="12.75" hidden="false" customHeight="false" outlineLevel="0" collapsed="false">
      <c r="A67" s="75"/>
      <c r="B67" s="17"/>
      <c r="C67" s="19"/>
      <c r="D67" s="19"/>
      <c r="E67" s="76"/>
      <c r="F67" s="20"/>
      <c r="G67" s="77"/>
      <c r="H67" s="78"/>
      <c r="I67" s="79"/>
      <c r="J67" s="77"/>
      <c r="K67" s="78"/>
      <c r="L67" s="79"/>
      <c r="M67" s="77"/>
      <c r="N67" s="78"/>
      <c r="O67" s="77"/>
      <c r="P67" s="78"/>
      <c r="Q67" s="77"/>
    </row>
    <row r="68" customFormat="false" ht="12.75" hidden="false" customHeight="false" outlineLevel="0" collapsed="false">
      <c r="A68" s="75"/>
      <c r="B68" s="17"/>
      <c r="C68" s="19"/>
      <c r="D68" s="19"/>
      <c r="E68" s="76"/>
      <c r="F68" s="20"/>
      <c r="G68" s="77"/>
      <c r="H68" s="78"/>
      <c r="I68" s="79"/>
      <c r="J68" s="77"/>
      <c r="K68" s="78"/>
      <c r="L68" s="79"/>
      <c r="M68" s="77"/>
      <c r="N68" s="78"/>
      <c r="O68" s="77"/>
      <c r="P68" s="78"/>
      <c r="Q68" s="77"/>
    </row>
    <row r="69" customFormat="false" ht="12.75" hidden="false" customHeight="false" outlineLevel="0" collapsed="false">
      <c r="A69" s="75"/>
      <c r="B69" s="17"/>
      <c r="C69" s="19"/>
      <c r="D69" s="19"/>
      <c r="E69" s="76"/>
      <c r="F69" s="20"/>
      <c r="G69" s="77"/>
      <c r="H69" s="78"/>
      <c r="I69" s="79"/>
      <c r="J69" s="77"/>
      <c r="K69" s="78"/>
      <c r="L69" s="79"/>
      <c r="M69" s="77"/>
      <c r="N69" s="78"/>
      <c r="O69" s="77"/>
      <c r="P69" s="78"/>
      <c r="Q69" s="77"/>
    </row>
    <row r="70" customFormat="false" ht="42.75" hidden="false" customHeight="true" outlineLevel="0" collapsed="false">
      <c r="A70" s="75"/>
      <c r="B70" s="17"/>
      <c r="C70" s="19"/>
      <c r="D70" s="19"/>
      <c r="E70" s="76"/>
      <c r="F70" s="20"/>
      <c r="G70" s="16"/>
      <c r="H70" s="16"/>
      <c r="I70" s="80"/>
      <c r="J70" s="81"/>
      <c r="K70" s="78"/>
      <c r="L70" s="80"/>
      <c r="M70" s="81"/>
      <c r="N70" s="78"/>
      <c r="O70" s="81"/>
      <c r="P70" s="78"/>
      <c r="Q70" s="81"/>
    </row>
    <row r="71" customFormat="false" ht="73.5" hidden="false" customHeight="true" outlineLevel="0" collapsed="false">
      <c r="E71" s="1"/>
      <c r="F71" s="1"/>
      <c r="G71" s="1"/>
      <c r="H71" s="1"/>
      <c r="I71" s="8"/>
      <c r="L71" s="8"/>
      <c r="M71" s="8"/>
      <c r="N71" s="8"/>
    </row>
    <row r="72" customFormat="false" ht="15" hidden="false" customHeight="true" outlineLevel="0" collapsed="false">
      <c r="C72" s="9"/>
      <c r="D72" s="10"/>
      <c r="E72" s="1"/>
      <c r="F72" s="1"/>
      <c r="G72" s="1"/>
      <c r="H72" s="1"/>
      <c r="I72" s="5"/>
      <c r="J72" s="11"/>
      <c r="K72" s="11"/>
      <c r="L72" s="5"/>
      <c r="M72" s="5"/>
      <c r="N72" s="5"/>
    </row>
    <row r="73" customFormat="false" ht="12" hidden="false" customHeight="true" outlineLevel="0" collapsed="false">
      <c r="F73" s="1"/>
      <c r="G73" s="1"/>
      <c r="H73" s="12"/>
      <c r="I73" s="8"/>
      <c r="L73" s="8"/>
      <c r="M73" s="8"/>
      <c r="N73" s="8"/>
    </row>
    <row r="74" customFormat="false" ht="39" hidden="false" customHeight="true" outlineLevel="0" collapsed="false">
      <c r="E74" s="13" t="s">
        <v>115</v>
      </c>
      <c r="F74" s="1"/>
      <c r="G74" s="1"/>
      <c r="H74" s="12"/>
      <c r="I74" s="8"/>
      <c r="L74" s="8"/>
      <c r="M74" s="8"/>
      <c r="N74" s="8"/>
    </row>
    <row r="75" customFormat="false" ht="54.75" hidden="false" customHeight="true" outlineLevel="0" collapsed="false">
      <c r="A75" s="1" t="s">
        <v>1</v>
      </c>
      <c r="B75" s="1" t="s">
        <v>2</v>
      </c>
      <c r="C75" s="4" t="s">
        <v>3</v>
      </c>
      <c r="D75" s="4"/>
      <c r="E75" s="4" t="s">
        <v>4</v>
      </c>
      <c r="F75" s="4" t="s">
        <v>5</v>
      </c>
      <c r="G75" s="14" t="s">
        <v>6</v>
      </c>
      <c r="H75" s="14" t="s">
        <v>7</v>
      </c>
      <c r="I75" s="15" t="s">
        <v>8</v>
      </c>
      <c r="J75" s="14" t="s">
        <v>9</v>
      </c>
      <c r="K75" s="14" t="s">
        <v>7</v>
      </c>
      <c r="L75" s="15" t="s">
        <v>10</v>
      </c>
      <c r="M75" s="15" t="s">
        <v>11</v>
      </c>
      <c r="N75" s="14" t="s">
        <v>12</v>
      </c>
      <c r="O75" s="14" t="s">
        <v>13</v>
      </c>
      <c r="P75" s="14" t="s">
        <v>7</v>
      </c>
      <c r="Q75" s="14" t="s">
        <v>14</v>
      </c>
    </row>
    <row r="76" customFormat="false" ht="11.25" hidden="false" customHeight="true" outlineLevel="0" collapsed="false">
      <c r="A76" s="75"/>
      <c r="B76" s="17"/>
      <c r="C76" s="19"/>
      <c r="D76" s="19"/>
      <c r="E76" s="76"/>
      <c r="F76" s="20"/>
      <c r="G76" s="16"/>
      <c r="H76" s="16"/>
      <c r="I76" s="80"/>
      <c r="J76" s="81"/>
      <c r="K76" s="78"/>
      <c r="L76" s="80"/>
      <c r="M76" s="81"/>
      <c r="N76" s="78"/>
      <c r="O76" s="81"/>
      <c r="P76" s="78"/>
      <c r="Q76" s="81"/>
    </row>
    <row r="77" customFormat="false" ht="11.25" hidden="false" customHeight="true" outlineLevel="0" collapsed="false">
      <c r="A77" s="75"/>
      <c r="B77" s="17"/>
      <c r="C77" s="19"/>
      <c r="D77" s="19"/>
      <c r="E77" s="76"/>
      <c r="F77" s="20"/>
      <c r="G77" s="16"/>
      <c r="H77" s="16"/>
      <c r="I77" s="80"/>
      <c r="J77" s="81"/>
      <c r="K77" s="78"/>
      <c r="L77" s="80"/>
      <c r="M77" s="81"/>
      <c r="N77" s="78"/>
      <c r="O77" s="81"/>
      <c r="P77" s="78"/>
      <c r="Q77" s="81"/>
    </row>
    <row r="78" customFormat="false" ht="12.75" hidden="false" customHeight="false" outlineLevel="0" collapsed="false">
      <c r="C78" s="52" t="s">
        <v>116</v>
      </c>
      <c r="E78" s="51"/>
      <c r="G78" s="1"/>
    </row>
    <row r="79" customFormat="false" ht="12.75" hidden="false" customHeight="false" outlineLevel="0" collapsed="false">
      <c r="A79" s="24" t="s">
        <v>16</v>
      </c>
      <c r="B79" s="25" t="n">
        <v>93</v>
      </c>
      <c r="C79" s="26" t="s">
        <v>117</v>
      </c>
      <c r="D79" s="26" t="s">
        <v>18</v>
      </c>
      <c r="E79" s="27" t="s">
        <v>118</v>
      </c>
      <c r="F79" s="28" t="n">
        <v>1991</v>
      </c>
      <c r="G79" s="29" t="n">
        <v>0.00606481481481481</v>
      </c>
      <c r="H79" s="30" t="s">
        <v>16</v>
      </c>
      <c r="I79" s="31" t="n">
        <v>0.000393518518518515</v>
      </c>
      <c r="J79" s="29" t="n">
        <v>0.00762731481481482</v>
      </c>
      <c r="K79" s="30" t="s">
        <v>16</v>
      </c>
      <c r="L79" s="31" t="n">
        <v>0.000208333333333338</v>
      </c>
      <c r="M79" s="29" t="n">
        <v>0.0142939814814815</v>
      </c>
      <c r="N79" s="30" t="s">
        <v>16</v>
      </c>
      <c r="O79" s="29" t="n">
        <v>0.00347222222222222</v>
      </c>
      <c r="P79" s="30" t="s">
        <v>16</v>
      </c>
      <c r="Q79" s="32" t="n">
        <v>0.0177662037037037</v>
      </c>
    </row>
    <row r="80" customFormat="false" ht="12.75" hidden="false" customHeight="false" outlineLevel="0" collapsed="false">
      <c r="A80" s="42" t="s">
        <v>20</v>
      </c>
      <c r="B80" s="43" t="n">
        <v>92</v>
      </c>
      <c r="C80" s="44" t="s">
        <v>80</v>
      </c>
      <c r="D80" s="44" t="s">
        <v>38</v>
      </c>
      <c r="E80" s="45" t="s">
        <v>81</v>
      </c>
      <c r="F80" s="46" t="n">
        <v>1992</v>
      </c>
      <c r="G80" s="47" t="n">
        <v>0.0068287037037037</v>
      </c>
      <c r="H80" s="48" t="s">
        <v>20</v>
      </c>
      <c r="I80" s="49" t="n">
        <v>0.0003125</v>
      </c>
      <c r="J80" s="47" t="n">
        <v>0.00892361111111112</v>
      </c>
      <c r="K80" s="48" t="s">
        <v>20</v>
      </c>
      <c r="L80" s="49" t="n">
        <v>0.000277777777777773</v>
      </c>
      <c r="M80" s="47" t="n">
        <v>0.0163425925925926</v>
      </c>
      <c r="N80" s="48" t="s">
        <v>20</v>
      </c>
      <c r="O80" s="47" t="n">
        <v>0.00548611111111112</v>
      </c>
      <c r="P80" s="48" t="s">
        <v>20</v>
      </c>
      <c r="Q80" s="50" t="n">
        <v>0.0218287037037037</v>
      </c>
    </row>
    <row r="81" customFormat="false" ht="12.75" hidden="false" customHeight="false" outlineLevel="0" collapsed="false">
      <c r="E81" s="51"/>
      <c r="G81" s="1"/>
      <c r="H81" s="1"/>
      <c r="I81" s="8"/>
      <c r="J81" s="1"/>
      <c r="K81" s="1"/>
      <c r="L81" s="8"/>
      <c r="M81" s="8"/>
      <c r="N81" s="8"/>
      <c r="O81" s="4"/>
      <c r="P81" s="4"/>
      <c r="Q81" s="1"/>
    </row>
    <row r="82" customFormat="false" ht="12.75" hidden="false" customHeight="false" outlineLevel="0" collapsed="false">
      <c r="C82" s="52" t="s">
        <v>119</v>
      </c>
      <c r="E82" s="51"/>
      <c r="G82" s="1"/>
      <c r="H82" s="1"/>
      <c r="I82" s="8"/>
      <c r="J82" s="1"/>
      <c r="K82" s="1"/>
      <c r="L82" s="8"/>
      <c r="M82" s="8"/>
      <c r="N82" s="8"/>
      <c r="O82" s="4"/>
      <c r="P82" s="4"/>
      <c r="Q82" s="1"/>
    </row>
    <row r="83" customFormat="false" ht="12.75" hidden="false" customHeight="false" outlineLevel="0" collapsed="false">
      <c r="A83" s="24" t="s">
        <v>16</v>
      </c>
      <c r="B83" s="25" t="n">
        <v>82</v>
      </c>
      <c r="C83" s="26" t="s">
        <v>92</v>
      </c>
      <c r="D83" s="26" t="s">
        <v>120</v>
      </c>
      <c r="E83" s="27" t="s">
        <v>74</v>
      </c>
      <c r="F83" s="28" t="n">
        <v>1992</v>
      </c>
      <c r="G83" s="29" t="n">
        <v>0.00623842592592593</v>
      </c>
      <c r="H83" s="30" t="s">
        <v>16</v>
      </c>
      <c r="I83" s="31" t="n">
        <v>0.000266203703703703</v>
      </c>
      <c r="J83" s="29" t="n">
        <v>0.00869212962962963</v>
      </c>
      <c r="K83" s="30" t="s">
        <v>16</v>
      </c>
      <c r="L83" s="31" t="n">
        <v>6.94444444444484E-005</v>
      </c>
      <c r="M83" s="29" t="n">
        <v>0.0152662037037037</v>
      </c>
      <c r="N83" s="30" t="s">
        <v>16</v>
      </c>
      <c r="O83" s="29" t="n">
        <v>0.00347222222222222</v>
      </c>
      <c r="P83" s="30" t="s">
        <v>16</v>
      </c>
      <c r="Q83" s="32" t="n">
        <v>0.0187384259259259</v>
      </c>
    </row>
    <row r="84" customFormat="false" ht="12.75" hidden="false" customHeight="false" outlineLevel="0" collapsed="false">
      <c r="A84" s="33" t="s">
        <v>20</v>
      </c>
      <c r="B84" s="34" t="n">
        <v>83</v>
      </c>
      <c r="C84" s="35" t="s">
        <v>121</v>
      </c>
      <c r="D84" s="35" t="s">
        <v>122</v>
      </c>
      <c r="E84" s="36" t="s">
        <v>123</v>
      </c>
      <c r="F84" s="37" t="n">
        <v>1993</v>
      </c>
      <c r="G84" s="38" t="n">
        <v>0.00780092592592593</v>
      </c>
      <c r="H84" s="39" t="s">
        <v>28</v>
      </c>
      <c r="I84" s="40" t="n">
        <v>0.00016203703703704</v>
      </c>
      <c r="J84" s="38" t="n">
        <v>0.011400462962963</v>
      </c>
      <c r="K84" s="39" t="s">
        <v>20</v>
      </c>
      <c r="L84" s="40" t="n">
        <v>6.94444444444345E-005</v>
      </c>
      <c r="M84" s="38" t="n">
        <v>0.0194328703703704</v>
      </c>
      <c r="N84" s="39" t="s">
        <v>20</v>
      </c>
      <c r="O84" s="38" t="n">
        <v>0.00538194444444445</v>
      </c>
      <c r="P84" s="39" t="s">
        <v>24</v>
      </c>
      <c r="Q84" s="41" t="n">
        <v>0.0248148148148148</v>
      </c>
    </row>
    <row r="85" customFormat="false" ht="12.75" hidden="false" customHeight="false" outlineLevel="0" collapsed="false">
      <c r="A85" s="33" t="s">
        <v>24</v>
      </c>
      <c r="B85" s="34" t="n">
        <v>85</v>
      </c>
      <c r="C85" s="35" t="s">
        <v>96</v>
      </c>
      <c r="D85" s="35" t="s">
        <v>120</v>
      </c>
      <c r="E85" s="36" t="s">
        <v>124</v>
      </c>
      <c r="F85" s="37" t="n">
        <v>1993</v>
      </c>
      <c r="G85" s="38" t="n">
        <v>0.00719907407407407</v>
      </c>
      <c r="H85" s="39" t="s">
        <v>24</v>
      </c>
      <c r="I85" s="40" t="n">
        <v>0.000208333333333335</v>
      </c>
      <c r="J85" s="38" t="n">
        <v>0.0130208333333333</v>
      </c>
      <c r="K85" s="39" t="s">
        <v>33</v>
      </c>
      <c r="L85" s="40" t="n">
        <v>0.000127314814814816</v>
      </c>
      <c r="M85" s="38" t="n">
        <v>0.0205555555555556</v>
      </c>
      <c r="N85" s="39" t="s">
        <v>28</v>
      </c>
      <c r="O85" s="38" t="n">
        <v>0.00450231481481482</v>
      </c>
      <c r="P85" s="39" t="s">
        <v>20</v>
      </c>
      <c r="Q85" s="41" t="n">
        <v>0.0250578703703704</v>
      </c>
    </row>
    <row r="86" customFormat="false" ht="12.75" hidden="false" customHeight="false" outlineLevel="0" collapsed="false">
      <c r="A86" s="33" t="s">
        <v>28</v>
      </c>
      <c r="B86" s="58" t="n">
        <v>84</v>
      </c>
      <c r="C86" s="59" t="s">
        <v>125</v>
      </c>
      <c r="D86" s="59" t="s">
        <v>126</v>
      </c>
      <c r="E86" s="60" t="s">
        <v>109</v>
      </c>
      <c r="F86" s="61" t="n">
        <v>1994</v>
      </c>
      <c r="G86" s="62" t="n">
        <v>0.00717592592592593</v>
      </c>
      <c r="H86" s="39" t="s">
        <v>20</v>
      </c>
      <c r="I86" s="40" t="n">
        <v>0.000462962962962964</v>
      </c>
      <c r="J86" s="38" t="n">
        <v>0.0122453703703704</v>
      </c>
      <c r="K86" s="39" t="s">
        <v>28</v>
      </c>
      <c r="L86" s="40" t="n">
        <v>0.000335648148148141</v>
      </c>
      <c r="M86" s="38" t="n">
        <v>0.0202199074074074</v>
      </c>
      <c r="N86" s="39" t="s">
        <v>24</v>
      </c>
      <c r="O86" s="38" t="n">
        <v>0.00607638888888889</v>
      </c>
      <c r="P86" s="39" t="s">
        <v>33</v>
      </c>
      <c r="Q86" s="41" t="n">
        <v>0.0262962962962963</v>
      </c>
    </row>
    <row r="87" customFormat="false" ht="12.75" hidden="false" customHeight="false" outlineLevel="0" collapsed="false">
      <c r="A87" s="42" t="s">
        <v>33</v>
      </c>
      <c r="B87" s="43" t="n">
        <v>91</v>
      </c>
      <c r="C87" s="44" t="s">
        <v>127</v>
      </c>
      <c r="D87" s="44" t="s">
        <v>128</v>
      </c>
      <c r="E87" s="45" t="s">
        <v>129</v>
      </c>
      <c r="F87" s="46" t="n">
        <v>1993</v>
      </c>
      <c r="G87" s="47" t="n">
        <v>0.00813657407407407</v>
      </c>
      <c r="H87" s="48" t="s">
        <v>33</v>
      </c>
      <c r="I87" s="49" t="n">
        <v>0.000532407407407405</v>
      </c>
      <c r="J87" s="47" t="n">
        <v>0.0117708333333333</v>
      </c>
      <c r="K87" s="48" t="s">
        <v>24</v>
      </c>
      <c r="L87" s="49" t="n">
        <v>0.000347222222222235</v>
      </c>
      <c r="M87" s="47" t="n">
        <v>0.020787037037037</v>
      </c>
      <c r="N87" s="48" t="s">
        <v>33</v>
      </c>
      <c r="O87" s="47" t="n">
        <v>0.00571759259259259</v>
      </c>
      <c r="P87" s="48" t="s">
        <v>28</v>
      </c>
      <c r="Q87" s="50" t="n">
        <v>0.0265046296296296</v>
      </c>
    </row>
    <row r="88" customFormat="false" ht="12.75" hidden="false" customHeight="false" outlineLevel="0" collapsed="false">
      <c r="E88" s="51"/>
      <c r="G88" s="1"/>
      <c r="H88" s="1"/>
      <c r="I88" s="8"/>
      <c r="J88" s="1"/>
      <c r="K88" s="1"/>
      <c r="L88" s="8"/>
      <c r="M88" s="8"/>
      <c r="N88" s="8"/>
      <c r="O88" s="4"/>
      <c r="P88" s="4"/>
      <c r="Q88" s="1"/>
    </row>
    <row r="89" customFormat="false" ht="12.75" hidden="false" customHeight="false" outlineLevel="0" collapsed="false">
      <c r="C89" s="82" t="s">
        <v>130</v>
      </c>
      <c r="E89" s="51"/>
      <c r="G89" s="1"/>
      <c r="H89" s="1"/>
      <c r="I89" s="8"/>
      <c r="J89" s="1"/>
      <c r="K89" s="1"/>
      <c r="L89" s="8"/>
      <c r="M89" s="8"/>
      <c r="N89" s="8"/>
      <c r="O89" s="4"/>
      <c r="P89" s="4"/>
      <c r="Q89" s="1"/>
    </row>
    <row r="90" customFormat="false" ht="12.75" hidden="false" customHeight="false" outlineLevel="0" collapsed="false">
      <c r="A90" s="83" t="s">
        <v>16</v>
      </c>
      <c r="B90" s="25" t="n">
        <v>9</v>
      </c>
      <c r="C90" s="26" t="s">
        <v>70</v>
      </c>
      <c r="D90" s="26" t="s">
        <v>71</v>
      </c>
      <c r="E90" s="27" t="s">
        <v>72</v>
      </c>
      <c r="F90" s="28" t="n">
        <v>1966</v>
      </c>
      <c r="G90" s="29" t="n">
        <v>0.0145833333333333</v>
      </c>
      <c r="H90" s="30" t="s">
        <v>20</v>
      </c>
      <c r="I90" s="31" t="n">
        <v>0.000833333333333335</v>
      </c>
      <c r="J90" s="29" t="n">
        <v>0.0313888888888889</v>
      </c>
      <c r="K90" s="30" t="s">
        <v>20</v>
      </c>
      <c r="L90" s="31" t="n">
        <v>0.000648148148148148</v>
      </c>
      <c r="M90" s="29" t="n">
        <v>0.0474537037037037</v>
      </c>
      <c r="N90" s="30" t="s">
        <v>20</v>
      </c>
      <c r="O90" s="29" t="n">
        <v>0.0129861111111111</v>
      </c>
      <c r="P90" s="30" t="s">
        <v>20</v>
      </c>
      <c r="Q90" s="32" t="n">
        <v>0.0604398148148148</v>
      </c>
    </row>
    <row r="91" customFormat="false" ht="12.75" hidden="false" customHeight="false" outlineLevel="0" collapsed="false">
      <c r="A91" s="84"/>
      <c r="B91" s="34" t="n">
        <v>69</v>
      </c>
      <c r="C91" s="35" t="s">
        <v>87</v>
      </c>
      <c r="D91" s="35" t="s">
        <v>88</v>
      </c>
      <c r="E91" s="36" t="s">
        <v>89</v>
      </c>
      <c r="F91" s="37" t="n">
        <v>1976</v>
      </c>
      <c r="G91" s="38" t="n">
        <v>0.0138888888888889</v>
      </c>
      <c r="H91" s="39" t="s">
        <v>20</v>
      </c>
      <c r="I91" s="40" t="n">
        <v>0.00112268518518519</v>
      </c>
      <c r="J91" s="38" t="n">
        <v>0.0280208333333333</v>
      </c>
      <c r="K91" s="39" t="s">
        <v>20</v>
      </c>
      <c r="L91" s="40" t="n">
        <v>0.000798611111111118</v>
      </c>
      <c r="M91" s="38" t="n">
        <v>0.0438310185185185</v>
      </c>
      <c r="N91" s="39" t="s">
        <v>20</v>
      </c>
      <c r="O91" s="38" t="n">
        <v>0.00657407407407407</v>
      </c>
      <c r="P91" s="39" t="s">
        <v>20</v>
      </c>
      <c r="Q91" s="41" t="n">
        <v>0.0504050925925926</v>
      </c>
    </row>
    <row r="92" customFormat="false" ht="12.75" hidden="false" customHeight="false" outlineLevel="0" collapsed="false">
      <c r="A92" s="85"/>
      <c r="B92" s="43"/>
      <c r="C92" s="44"/>
      <c r="D92" s="44"/>
      <c r="E92" s="45"/>
      <c r="F92" s="46"/>
      <c r="G92" s="86"/>
      <c r="H92" s="86"/>
      <c r="I92" s="49"/>
      <c r="J92" s="86"/>
      <c r="K92" s="86"/>
      <c r="L92" s="49"/>
      <c r="M92" s="49"/>
      <c r="N92" s="49"/>
      <c r="O92" s="46"/>
      <c r="P92" s="46"/>
      <c r="Q92" s="87" t="n">
        <v>0.110844907407407</v>
      </c>
    </row>
    <row r="93" customFormat="false" ht="12.75" hidden="false" customHeight="false" outlineLevel="0" collapsed="false">
      <c r="A93" s="88"/>
      <c r="B93" s="53"/>
      <c r="C93" s="54"/>
      <c r="D93" s="54"/>
      <c r="E93" s="55"/>
      <c r="F93" s="56"/>
      <c r="G93" s="89"/>
      <c r="H93" s="90"/>
      <c r="I93" s="91"/>
      <c r="J93" s="57"/>
      <c r="K93" s="90"/>
      <c r="L93" s="91"/>
      <c r="M93" s="57"/>
      <c r="N93" s="90"/>
      <c r="O93" s="57"/>
      <c r="P93" s="90"/>
      <c r="Q93" s="92"/>
    </row>
    <row r="94" customFormat="false" ht="12.75" hidden="false" customHeight="false" outlineLevel="0" collapsed="false">
      <c r="A94" s="84" t="s">
        <v>20</v>
      </c>
      <c r="B94" s="34" t="n">
        <v>13</v>
      </c>
      <c r="C94" s="35" t="s">
        <v>35</v>
      </c>
      <c r="D94" s="35" t="s">
        <v>73</v>
      </c>
      <c r="E94" s="36" t="s">
        <v>74</v>
      </c>
      <c r="F94" s="37" t="n">
        <v>1961</v>
      </c>
      <c r="G94" s="38" t="n">
        <v>0.0163425925925926</v>
      </c>
      <c r="H94" s="39" t="s">
        <v>24</v>
      </c>
      <c r="I94" s="40" t="n">
        <v>0.0003125</v>
      </c>
      <c r="J94" s="38" t="n">
        <v>0.0341898148148148</v>
      </c>
      <c r="K94" s="39" t="s">
        <v>28</v>
      </c>
      <c r="L94" s="40" t="n">
        <v>0.000324074074074081</v>
      </c>
      <c r="M94" s="38" t="n">
        <v>0.0511689814814815</v>
      </c>
      <c r="N94" s="39" t="s">
        <v>24</v>
      </c>
      <c r="O94" s="38" t="n">
        <v>0.0143634259259259</v>
      </c>
      <c r="P94" s="39" t="s">
        <v>24</v>
      </c>
      <c r="Q94" s="41" t="n">
        <v>0.0655324074074074</v>
      </c>
    </row>
    <row r="95" customFormat="false" ht="12.75" hidden="false" customHeight="false" outlineLevel="0" collapsed="false">
      <c r="A95" s="84"/>
      <c r="B95" s="34" t="n">
        <v>64</v>
      </c>
      <c r="C95" s="35" t="s">
        <v>92</v>
      </c>
      <c r="D95" s="35" t="s">
        <v>93</v>
      </c>
      <c r="E95" s="36" t="s">
        <v>27</v>
      </c>
      <c r="F95" s="37" t="n">
        <v>1962</v>
      </c>
      <c r="G95" s="38" t="n">
        <v>0.0144675925925926</v>
      </c>
      <c r="H95" s="93" t="s">
        <v>24</v>
      </c>
      <c r="I95" s="40" t="n">
        <v>0.000613425925925924</v>
      </c>
      <c r="J95" s="38" t="n">
        <v>0.0321412037037037</v>
      </c>
      <c r="K95" s="93" t="s">
        <v>36</v>
      </c>
      <c r="L95" s="40" t="n">
        <v>0.000324074074074067</v>
      </c>
      <c r="M95" s="38" t="n">
        <v>0.0475462962962963</v>
      </c>
      <c r="N95" s="39" t="s">
        <v>33</v>
      </c>
      <c r="O95" s="38" t="n">
        <v>0.00674768518518519</v>
      </c>
      <c r="P95" s="37" t="s">
        <v>28</v>
      </c>
      <c r="Q95" s="41" t="n">
        <v>0.0542939814814815</v>
      </c>
    </row>
    <row r="96" customFormat="false" ht="12.75" hidden="false" customHeight="false" outlineLevel="0" collapsed="false">
      <c r="A96" s="94"/>
      <c r="B96" s="58"/>
      <c r="C96" s="59"/>
      <c r="D96" s="59"/>
      <c r="E96" s="60"/>
      <c r="F96" s="61"/>
      <c r="G96" s="95"/>
      <c r="H96" s="96"/>
      <c r="I96" s="63"/>
      <c r="J96" s="62"/>
      <c r="K96" s="96"/>
      <c r="L96" s="97"/>
      <c r="M96" s="38"/>
      <c r="N96" s="98"/>
      <c r="O96" s="62"/>
      <c r="P96" s="96"/>
      <c r="Q96" s="99" t="n">
        <v>0.119826388888889</v>
      </c>
    </row>
    <row r="97" customFormat="false" ht="12.75" hidden="false" customHeight="false" outlineLevel="0" collapsed="false">
      <c r="A97" s="83"/>
      <c r="B97" s="25"/>
      <c r="C97" s="26"/>
      <c r="D97" s="26"/>
      <c r="E97" s="27"/>
      <c r="F97" s="28"/>
      <c r="G97" s="100"/>
      <c r="H97" s="30"/>
      <c r="I97" s="31"/>
      <c r="J97" s="29"/>
      <c r="K97" s="30"/>
      <c r="L97" s="31"/>
      <c r="M97" s="29"/>
      <c r="N97" s="30"/>
      <c r="O97" s="29"/>
      <c r="P97" s="30"/>
      <c r="Q97" s="32"/>
    </row>
    <row r="98" customFormat="false" ht="12.75" hidden="false" customHeight="false" outlineLevel="0" collapsed="false">
      <c r="A98" s="84" t="s">
        <v>24</v>
      </c>
      <c r="B98" s="34" t="n">
        <v>22</v>
      </c>
      <c r="C98" s="35" t="s">
        <v>48</v>
      </c>
      <c r="D98" s="35" t="s">
        <v>26</v>
      </c>
      <c r="E98" s="36" t="s">
        <v>27</v>
      </c>
      <c r="F98" s="37" t="n">
        <v>1972</v>
      </c>
      <c r="G98" s="38" t="n">
        <v>0.0174421296296296</v>
      </c>
      <c r="H98" s="93" t="s">
        <v>47</v>
      </c>
      <c r="I98" s="40" t="n">
        <v>0.000543981481481479</v>
      </c>
      <c r="J98" s="38" t="n">
        <v>0.0353125</v>
      </c>
      <c r="K98" s="93" t="s">
        <v>44</v>
      </c>
      <c r="L98" s="40" t="n">
        <v>0.000798611111111104</v>
      </c>
      <c r="M98" s="38" t="n">
        <v>0.0540972222222222</v>
      </c>
      <c r="N98" s="40" t="s">
        <v>44</v>
      </c>
      <c r="O98" s="38" t="n">
        <v>0.0165856481481481</v>
      </c>
      <c r="P98" s="37" t="s">
        <v>44</v>
      </c>
      <c r="Q98" s="41" t="n">
        <v>0.0706828703703704</v>
      </c>
    </row>
    <row r="99" customFormat="false" ht="12.75" hidden="false" customHeight="false" outlineLevel="0" collapsed="false">
      <c r="A99" s="84"/>
      <c r="B99" s="34" t="n">
        <v>71</v>
      </c>
      <c r="C99" s="35" t="s">
        <v>90</v>
      </c>
      <c r="D99" s="35" t="s">
        <v>91</v>
      </c>
      <c r="E99" s="36" t="s">
        <v>27</v>
      </c>
      <c r="F99" s="37" t="n">
        <v>1973</v>
      </c>
      <c r="G99" s="38" t="n">
        <v>0.0151157407407407</v>
      </c>
      <c r="H99" s="39" t="s">
        <v>33</v>
      </c>
      <c r="I99" s="40" t="n">
        <v>0.000439814814814817</v>
      </c>
      <c r="J99" s="38" t="n">
        <v>0.0310763888888889</v>
      </c>
      <c r="K99" s="39" t="s">
        <v>28</v>
      </c>
      <c r="L99" s="40" t="n">
        <v>0.000393518518518515</v>
      </c>
      <c r="M99" s="38" t="n">
        <v>0.0470254629629629</v>
      </c>
      <c r="N99" s="39" t="s">
        <v>28</v>
      </c>
      <c r="O99" s="38" t="n">
        <v>0.00723379629629629</v>
      </c>
      <c r="P99" s="39" t="s">
        <v>33</v>
      </c>
      <c r="Q99" s="41" t="n">
        <v>0.0542592592592592</v>
      </c>
    </row>
    <row r="100" customFormat="false" ht="12.75" hidden="false" customHeight="false" outlineLevel="0" collapsed="false">
      <c r="A100" s="85"/>
      <c r="B100" s="43"/>
      <c r="C100" s="44"/>
      <c r="D100" s="44"/>
      <c r="E100" s="45"/>
      <c r="F100" s="46"/>
      <c r="G100" s="86"/>
      <c r="H100" s="48"/>
      <c r="I100" s="49"/>
      <c r="J100" s="47"/>
      <c r="K100" s="48"/>
      <c r="L100" s="49"/>
      <c r="M100" s="47"/>
      <c r="N100" s="48"/>
      <c r="O100" s="47"/>
      <c r="P100" s="48"/>
      <c r="Q100" s="87" t="n">
        <v>0.12494212962963</v>
      </c>
    </row>
    <row r="101" customFormat="false" ht="12.75" hidden="false" customHeight="false" outlineLevel="0" collapsed="false">
      <c r="A101" s="88"/>
      <c r="B101" s="53"/>
      <c r="C101" s="54"/>
      <c r="D101" s="54"/>
      <c r="E101" s="55"/>
      <c r="F101" s="56"/>
      <c r="G101" s="89"/>
      <c r="H101" s="89"/>
      <c r="I101" s="91"/>
      <c r="J101" s="89"/>
      <c r="K101" s="89"/>
      <c r="L101" s="91"/>
      <c r="M101" s="91"/>
      <c r="N101" s="91"/>
      <c r="O101" s="56"/>
      <c r="P101" s="56"/>
      <c r="Q101" s="101"/>
    </row>
    <row r="102" customFormat="false" ht="12.75" hidden="false" customHeight="false" outlineLevel="0" collapsed="false">
      <c r="A102" s="84" t="s">
        <v>28</v>
      </c>
      <c r="B102" s="34" t="n">
        <v>1</v>
      </c>
      <c r="C102" s="35" t="s">
        <v>77</v>
      </c>
      <c r="D102" s="35" t="s">
        <v>78</v>
      </c>
      <c r="E102" s="36" t="s">
        <v>79</v>
      </c>
      <c r="F102" s="37" t="n">
        <v>1965</v>
      </c>
      <c r="G102" s="38" t="n">
        <v>0.0178587962962963</v>
      </c>
      <c r="H102" s="39" t="s">
        <v>33</v>
      </c>
      <c r="I102" s="40" t="n">
        <v>0.000347222222222221</v>
      </c>
      <c r="J102" s="38" t="n">
        <v>0.0394097222222222</v>
      </c>
      <c r="K102" s="39" t="s">
        <v>33</v>
      </c>
      <c r="L102" s="40" t="n">
        <v>0.000243055555555552</v>
      </c>
      <c r="M102" s="38" t="n">
        <v>0.0578587962962963</v>
      </c>
      <c r="N102" s="39" t="s">
        <v>33</v>
      </c>
      <c r="O102" s="38" t="n">
        <v>0.0151851851851852</v>
      </c>
      <c r="P102" s="39" t="s">
        <v>28</v>
      </c>
      <c r="Q102" s="41" t="n">
        <v>0.0730439814814815</v>
      </c>
    </row>
    <row r="103" customFormat="false" ht="12.75" hidden="false" customHeight="false" outlineLevel="0" collapsed="false">
      <c r="A103" s="84"/>
      <c r="B103" s="34" t="n">
        <v>63</v>
      </c>
      <c r="C103" s="35" t="s">
        <v>96</v>
      </c>
      <c r="D103" s="35" t="s">
        <v>91</v>
      </c>
      <c r="E103" s="36" t="s">
        <v>97</v>
      </c>
      <c r="F103" s="37" t="n">
        <v>1965</v>
      </c>
      <c r="G103" s="38" t="n">
        <v>0.0156712962962963</v>
      </c>
      <c r="H103" s="39" t="s">
        <v>32</v>
      </c>
      <c r="I103" s="40" t="n">
        <v>0.000497685185185181</v>
      </c>
      <c r="J103" s="38" t="n">
        <v>0.0330208333333333</v>
      </c>
      <c r="K103" s="39" t="s">
        <v>44</v>
      </c>
      <c r="L103" s="40" t="n">
        <v>0.000462962962962971</v>
      </c>
      <c r="M103" s="38" t="n">
        <v>0.0496527777777778</v>
      </c>
      <c r="N103" s="39" t="s">
        <v>44</v>
      </c>
      <c r="O103" s="38" t="n">
        <v>0.00737268518518518</v>
      </c>
      <c r="P103" s="39" t="s">
        <v>36</v>
      </c>
      <c r="Q103" s="41" t="n">
        <v>0.057025462962963</v>
      </c>
    </row>
    <row r="104" customFormat="false" ht="12.75" hidden="false" customHeight="false" outlineLevel="0" collapsed="false">
      <c r="A104" s="85"/>
      <c r="B104" s="43"/>
      <c r="C104" s="44"/>
      <c r="D104" s="44"/>
      <c r="E104" s="45"/>
      <c r="F104" s="46"/>
      <c r="G104" s="86"/>
      <c r="H104" s="86"/>
      <c r="I104" s="49"/>
      <c r="J104" s="86"/>
      <c r="K104" s="86"/>
      <c r="L104" s="49"/>
      <c r="M104" s="49"/>
      <c r="N104" s="49"/>
      <c r="O104" s="46"/>
      <c r="P104" s="46"/>
      <c r="Q104" s="87" t="n">
        <v>0.130069444444444</v>
      </c>
    </row>
    <row r="105" customFormat="false" ht="12.75" hidden="false" customHeight="false" outlineLevel="0" collapsed="false">
      <c r="A105" s="16"/>
      <c r="B105" s="17"/>
      <c r="C105" s="19"/>
      <c r="D105" s="19"/>
      <c r="E105" s="76"/>
      <c r="F105" s="20"/>
      <c r="G105" s="16"/>
      <c r="H105" s="16"/>
      <c r="I105" s="79"/>
      <c r="J105" s="16"/>
      <c r="K105" s="16"/>
      <c r="L105" s="79"/>
      <c r="M105" s="79"/>
      <c r="N105" s="79"/>
      <c r="O105" s="20"/>
      <c r="P105" s="20"/>
      <c r="Q105" s="102"/>
    </row>
    <row r="106" customFormat="false" ht="12.75" hidden="false" customHeight="false" outlineLevel="0" collapsed="false">
      <c r="A106" s="16"/>
      <c r="B106" s="17"/>
      <c r="C106" s="19"/>
      <c r="D106" s="19"/>
      <c r="E106" s="76"/>
      <c r="F106" s="20"/>
      <c r="G106" s="16"/>
      <c r="H106" s="16"/>
      <c r="I106" s="79"/>
      <c r="J106" s="16"/>
      <c r="K106" s="16"/>
      <c r="L106" s="79"/>
      <c r="M106" s="79"/>
      <c r="N106" s="79"/>
      <c r="O106" s="20"/>
      <c r="P106" s="20"/>
      <c r="Q106" s="102"/>
    </row>
    <row r="107" customFormat="false" ht="12.75" hidden="false" customHeight="false" outlineLevel="0" collapsed="false">
      <c r="A107" s="16"/>
      <c r="B107" s="17"/>
      <c r="C107" s="19"/>
      <c r="D107" s="19"/>
      <c r="E107" s="76"/>
      <c r="F107" s="20"/>
      <c r="G107" s="16"/>
      <c r="H107" s="16"/>
      <c r="I107" s="79"/>
      <c r="J107" s="16"/>
      <c r="K107" s="16"/>
      <c r="L107" s="79"/>
      <c r="M107" s="79"/>
      <c r="N107" s="79"/>
      <c r="O107" s="20"/>
      <c r="P107" s="20"/>
      <c r="Q107" s="102"/>
    </row>
    <row r="108" customFormat="false" ht="12.75" hidden="false" customHeight="false" outlineLevel="0" collapsed="false">
      <c r="A108" s="16"/>
      <c r="B108" s="17"/>
      <c r="C108" s="19"/>
      <c r="D108" s="19"/>
      <c r="E108" s="76"/>
      <c r="F108" s="20"/>
      <c r="G108" s="16"/>
      <c r="H108" s="16"/>
      <c r="I108" s="79"/>
      <c r="J108" s="16"/>
      <c r="K108" s="16"/>
      <c r="L108" s="79"/>
      <c r="M108" s="79"/>
      <c r="N108" s="79"/>
      <c r="O108" s="20"/>
      <c r="P108" s="20"/>
      <c r="Q108" s="102"/>
    </row>
    <row r="109" customFormat="false" ht="12.75" hidden="false" customHeight="false" outlineLevel="0" collapsed="false">
      <c r="A109" s="16"/>
      <c r="B109" s="17"/>
      <c r="C109" s="19"/>
      <c r="D109" s="19"/>
      <c r="E109" s="76"/>
      <c r="F109" s="20"/>
      <c r="G109" s="16"/>
      <c r="H109" s="16"/>
      <c r="I109" s="79"/>
      <c r="J109" s="16"/>
      <c r="K109" s="16"/>
      <c r="L109" s="79"/>
      <c r="M109" s="79"/>
      <c r="N109" s="79"/>
      <c r="O109" s="20"/>
      <c r="P109" s="20"/>
      <c r="Q109" s="10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Arial CE,tučné kurzíva\htpp//web.cz/ob_lbe ; http://sweb.cz/duatlon    Arial CE,obyčejné\                       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7" min="17" style="363" width="6.13"/>
    <col collapsed="false" customWidth="false" hidden="false" outlineLevel="0" max="257" min="18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4.5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75" t="s">
        <v>270</v>
      </c>
      <c r="F5" s="364"/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</row>
    <row r="8" s="369" customFormat="true" ht="12.75" hidden="false" customHeight="false" outlineLevel="0" collapsed="false">
      <c r="A8" s="364"/>
      <c r="B8" s="365"/>
      <c r="C8" s="366"/>
      <c r="D8" s="366"/>
      <c r="E8" s="373"/>
      <c r="F8" s="373"/>
      <c r="G8" s="373"/>
      <c r="H8" s="364"/>
      <c r="I8" s="367"/>
      <c r="J8" s="364"/>
      <c r="K8" s="364"/>
      <c r="L8" s="367"/>
      <c r="M8" s="367"/>
      <c r="N8" s="367"/>
      <c r="Q8" s="368"/>
    </row>
    <row r="9" s="369" customFormat="true" ht="12.75" hidden="false" customHeight="false" outlineLevel="0" collapsed="false">
      <c r="B9" s="378"/>
      <c r="C9" s="379" t="s">
        <v>271</v>
      </c>
      <c r="D9" s="380"/>
      <c r="E9" s="381"/>
      <c r="F9" s="381"/>
      <c r="G9" s="381"/>
      <c r="H9" s="382"/>
      <c r="I9" s="383"/>
      <c r="J9" s="382"/>
      <c r="K9" s="382"/>
      <c r="L9" s="383"/>
      <c r="M9" s="383"/>
      <c r="N9" s="383"/>
      <c r="O9" s="384"/>
      <c r="P9" s="384"/>
      <c r="Q9" s="382"/>
    </row>
    <row r="10" s="369" customFormat="true" ht="12.75" hidden="false" customHeight="false" outlineLevel="0" collapsed="false">
      <c r="A10" s="385" t="s">
        <v>16</v>
      </c>
      <c r="B10" s="386" t="n">
        <v>55</v>
      </c>
      <c r="C10" s="387" t="s">
        <v>272</v>
      </c>
      <c r="D10" s="387" t="s">
        <v>35</v>
      </c>
      <c r="E10" s="387" t="s">
        <v>273</v>
      </c>
      <c r="F10" s="388" t="n">
        <v>1973</v>
      </c>
      <c r="G10" s="389" t="n">
        <v>0.0143402777777778</v>
      </c>
      <c r="H10" s="390" t="s">
        <v>24</v>
      </c>
      <c r="I10" s="391" t="n">
        <v>0.000358796296296298</v>
      </c>
      <c r="J10" s="389" t="n">
        <v>0.0284027777777778</v>
      </c>
      <c r="K10" s="390" t="s">
        <v>16</v>
      </c>
      <c r="L10" s="391" t="n">
        <v>0.000312499999999993</v>
      </c>
      <c r="M10" s="389" t="n">
        <v>0.0434143518518519</v>
      </c>
      <c r="N10" s="390" t="s">
        <v>16</v>
      </c>
      <c r="O10" s="389" t="n">
        <v>0.0129861111111111</v>
      </c>
      <c r="P10" s="390" t="s">
        <v>28</v>
      </c>
      <c r="Q10" s="392" t="n">
        <v>0.056400462962963</v>
      </c>
    </row>
    <row r="11" s="369" customFormat="true" ht="12.75" hidden="false" customHeight="false" outlineLevel="0" collapsed="false">
      <c r="A11" s="393" t="s">
        <v>20</v>
      </c>
      <c r="B11" s="394" t="n">
        <v>36</v>
      </c>
      <c r="C11" s="395" t="s">
        <v>25</v>
      </c>
      <c r="D11" s="395" t="s">
        <v>26</v>
      </c>
      <c r="E11" s="395" t="s">
        <v>27</v>
      </c>
      <c r="F11" s="396" t="n">
        <v>1984</v>
      </c>
      <c r="G11" s="397" t="n">
        <v>0.0139930555555556</v>
      </c>
      <c r="H11" s="398" t="s">
        <v>16</v>
      </c>
      <c r="I11" s="399" t="n">
        <v>0.000416666666666666</v>
      </c>
      <c r="J11" s="397" t="n">
        <v>0.0316666666666667</v>
      </c>
      <c r="K11" s="398" t="s">
        <v>24</v>
      </c>
      <c r="L11" s="399" t="n">
        <v>0.000844907407407412</v>
      </c>
      <c r="M11" s="397" t="n">
        <v>0.0469212962962963</v>
      </c>
      <c r="N11" s="398" t="s">
        <v>20</v>
      </c>
      <c r="O11" s="397" t="n">
        <v>0.0123148148148148</v>
      </c>
      <c r="P11" s="398" t="s">
        <v>20</v>
      </c>
      <c r="Q11" s="400" t="n">
        <v>0.0592361111111111</v>
      </c>
    </row>
    <row r="12" s="369" customFormat="true" ht="12.75" hidden="false" customHeight="false" outlineLevel="0" collapsed="false">
      <c r="A12" s="393" t="s">
        <v>24</v>
      </c>
      <c r="B12" s="394" t="n">
        <v>45</v>
      </c>
      <c r="C12" s="395" t="s">
        <v>225</v>
      </c>
      <c r="D12" s="395" t="s">
        <v>26</v>
      </c>
      <c r="E12" s="395" t="s">
        <v>27</v>
      </c>
      <c r="F12" s="396" t="n">
        <v>1982</v>
      </c>
      <c r="G12" s="397" t="n">
        <v>0.0143287037037037</v>
      </c>
      <c r="H12" s="398" t="s">
        <v>20</v>
      </c>
      <c r="I12" s="399" t="n">
        <v>0.000520833333333333</v>
      </c>
      <c r="J12" s="397" t="n">
        <v>0.032349537037037</v>
      </c>
      <c r="K12" s="398" t="s">
        <v>33</v>
      </c>
      <c r="L12" s="399" t="n">
        <v>0.000266203703703713</v>
      </c>
      <c r="M12" s="397" t="n">
        <v>0.0474652777777778</v>
      </c>
      <c r="N12" s="398" t="s">
        <v>24</v>
      </c>
      <c r="O12" s="397" t="n">
        <v>0.0119097222222222</v>
      </c>
      <c r="P12" s="398" t="s">
        <v>16</v>
      </c>
      <c r="Q12" s="400" t="n">
        <v>0.059375</v>
      </c>
    </row>
    <row r="13" s="369" customFormat="true" ht="12.75" hidden="false" customHeight="false" outlineLevel="0" collapsed="false">
      <c r="A13" s="393" t="s">
        <v>28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32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28</v>
      </c>
      <c r="O13" s="397" t="n">
        <v>0.0138541666666667</v>
      </c>
      <c r="P13" s="398" t="s">
        <v>36</v>
      </c>
      <c r="Q13" s="400" t="n">
        <v>0.0617476851851852</v>
      </c>
    </row>
    <row r="14" s="369" customFormat="true" ht="12.75" hidden="false" customHeight="false" outlineLevel="0" collapsed="false">
      <c r="A14" s="393" t="s">
        <v>33</v>
      </c>
      <c r="B14" s="394" t="n">
        <v>9</v>
      </c>
      <c r="C14" s="395" t="s">
        <v>275</v>
      </c>
      <c r="D14" s="395" t="s">
        <v>26</v>
      </c>
      <c r="E14" s="395" t="s">
        <v>276</v>
      </c>
      <c r="F14" s="396" t="n">
        <v>1980</v>
      </c>
      <c r="G14" s="397" t="n">
        <v>0.0150231481481481</v>
      </c>
      <c r="H14" s="398" t="s">
        <v>33</v>
      </c>
      <c r="I14" s="399" t="n">
        <v>0.000428240740740741</v>
      </c>
      <c r="J14" s="397" t="n">
        <v>0.0340509259259259</v>
      </c>
      <c r="K14" s="398" t="s">
        <v>36</v>
      </c>
      <c r="L14" s="399" t="n">
        <v>0.000185185185185184</v>
      </c>
      <c r="M14" s="397" t="n">
        <v>0.0496875</v>
      </c>
      <c r="N14" s="398" t="s">
        <v>33</v>
      </c>
      <c r="O14" s="397" t="n">
        <v>0.0146412037037037</v>
      </c>
      <c r="P14" s="398" t="s">
        <v>32</v>
      </c>
      <c r="Q14" s="400" t="n">
        <v>0.0643287037037037</v>
      </c>
    </row>
    <row r="15" s="369" customFormat="true" ht="12.75" hidden="false" customHeight="false" outlineLevel="0" collapsed="false">
      <c r="A15" s="393" t="s">
        <v>36</v>
      </c>
      <c r="B15" s="394" t="n">
        <v>37</v>
      </c>
      <c r="C15" s="395" t="s">
        <v>45</v>
      </c>
      <c r="D15" s="395" t="s">
        <v>63</v>
      </c>
      <c r="E15" s="395" t="s">
        <v>27</v>
      </c>
      <c r="F15" s="396" t="n">
        <v>1978</v>
      </c>
      <c r="G15" s="397" t="n">
        <v>0.0149074074074074</v>
      </c>
      <c r="H15" s="398" t="s">
        <v>28</v>
      </c>
      <c r="I15" s="399" t="n">
        <v>0.000335648148148151</v>
      </c>
      <c r="J15" s="397" t="n">
        <v>0.0360763888888889</v>
      </c>
      <c r="K15" s="398" t="s">
        <v>32</v>
      </c>
      <c r="L15" s="399" t="n">
        <v>0.000648148148148148</v>
      </c>
      <c r="M15" s="397" t="n">
        <v>0.0519675925925926</v>
      </c>
      <c r="N15" s="398" t="s">
        <v>36</v>
      </c>
      <c r="O15" s="397" t="n">
        <v>0.0123726851851852</v>
      </c>
      <c r="P15" s="398" t="s">
        <v>24</v>
      </c>
      <c r="Q15" s="400" t="n">
        <v>0.0643402777777778</v>
      </c>
    </row>
    <row r="16" s="369" customFormat="true" ht="12.75" hidden="false" customHeight="false" outlineLevel="0" collapsed="false">
      <c r="A16" s="393" t="s">
        <v>32</v>
      </c>
      <c r="B16" s="394" t="n">
        <v>50</v>
      </c>
      <c r="C16" s="395" t="s">
        <v>45</v>
      </c>
      <c r="D16" s="395" t="s">
        <v>54</v>
      </c>
      <c r="E16" s="395" t="s">
        <v>27</v>
      </c>
      <c r="F16" s="396" t="n">
        <v>1976</v>
      </c>
      <c r="G16" s="397" t="n">
        <v>0.0152777777777778</v>
      </c>
      <c r="H16" s="398" t="s">
        <v>36</v>
      </c>
      <c r="I16" s="399" t="n">
        <v>0.000254629629629629</v>
      </c>
      <c r="J16" s="397" t="n">
        <v>0.0406365740740741</v>
      </c>
      <c r="K16" s="398" t="s">
        <v>44</v>
      </c>
      <c r="L16" s="399" t="n">
        <v>0.000185185185185191</v>
      </c>
      <c r="M16" s="397" t="n">
        <v>0.0563541666666667</v>
      </c>
      <c r="N16" s="398" t="s">
        <v>44</v>
      </c>
      <c r="O16" s="397" t="n">
        <v>0.0134953703703704</v>
      </c>
      <c r="P16" s="398" t="s">
        <v>33</v>
      </c>
      <c r="Q16" s="400" t="n">
        <v>0.069849537037037</v>
      </c>
    </row>
    <row r="17" s="369" customFormat="true" ht="12.75" hidden="false" customHeight="false" outlineLevel="0" collapsed="false">
      <c r="A17" s="401" t="s">
        <v>44</v>
      </c>
      <c r="B17" s="402" t="n">
        <v>43</v>
      </c>
      <c r="C17" s="403" t="s">
        <v>41</v>
      </c>
      <c r="D17" s="403" t="s">
        <v>42</v>
      </c>
      <c r="E17" s="403" t="s">
        <v>277</v>
      </c>
      <c r="F17" s="404" t="n">
        <v>1972</v>
      </c>
      <c r="G17" s="405" t="n">
        <v>0.0184143518518519</v>
      </c>
      <c r="H17" s="406" t="s">
        <v>44</v>
      </c>
      <c r="I17" s="407" t="n">
        <v>0.000925925925925927</v>
      </c>
      <c r="J17" s="405" t="n">
        <v>0.0321875</v>
      </c>
      <c r="K17" s="406" t="s">
        <v>28</v>
      </c>
      <c r="L17" s="407" t="n">
        <v>0.000787037037037038</v>
      </c>
      <c r="M17" s="405" t="n">
        <v>0.0523148148148148</v>
      </c>
      <c r="N17" s="406" t="s">
        <v>32</v>
      </c>
      <c r="O17" s="405" t="n">
        <v>0.0189814814814815</v>
      </c>
      <c r="P17" s="406" t="s">
        <v>44</v>
      </c>
      <c r="Q17" s="408" t="n">
        <v>0.0712962962962963</v>
      </c>
    </row>
    <row r="18" s="369" customFormat="true" ht="12.75" hidden="false" customHeight="false" outlineLevel="0" collapsed="false">
      <c r="A18" s="364"/>
      <c r="B18" s="365"/>
      <c r="C18" s="366"/>
      <c r="D18" s="366"/>
      <c r="E18" s="409"/>
      <c r="F18" s="373"/>
      <c r="G18" s="364"/>
      <c r="H18" s="368"/>
      <c r="I18" s="410"/>
      <c r="J18" s="368"/>
      <c r="K18" s="368"/>
      <c r="L18" s="410"/>
      <c r="M18" s="410"/>
      <c r="N18" s="410"/>
      <c r="Q18" s="368"/>
    </row>
    <row r="19" s="369" customFormat="true" ht="12.75" hidden="false" customHeight="false" outlineLevel="0" collapsed="false">
      <c r="B19" s="365"/>
      <c r="C19" s="411" t="s">
        <v>227</v>
      </c>
      <c r="D19" s="366"/>
      <c r="E19" s="409"/>
      <c r="F19" s="373"/>
      <c r="G19" s="364"/>
      <c r="H19" s="368"/>
      <c r="I19" s="410"/>
      <c r="J19" s="368"/>
      <c r="K19" s="368"/>
      <c r="L19" s="410"/>
      <c r="M19" s="410"/>
      <c r="N19" s="410"/>
      <c r="Q19" s="368"/>
    </row>
    <row r="20" s="369" customFormat="true" ht="12.75" hidden="false" customHeight="false" outlineLevel="0" collapsed="false">
      <c r="A20" s="385" t="s">
        <v>16</v>
      </c>
      <c r="B20" s="386" t="n">
        <v>58</v>
      </c>
      <c r="C20" s="387" t="s">
        <v>70</v>
      </c>
      <c r="D20" s="387" t="s">
        <v>71</v>
      </c>
      <c r="E20" s="387" t="s">
        <v>72</v>
      </c>
      <c r="F20" s="388" t="n">
        <v>1966</v>
      </c>
      <c r="G20" s="389" t="n">
        <v>0.0142592592592593</v>
      </c>
      <c r="H20" s="390" t="s">
        <v>16</v>
      </c>
      <c r="I20" s="391" t="n">
        <v>0.000486111111111111</v>
      </c>
      <c r="J20" s="389" t="n">
        <v>0.0321064814814815</v>
      </c>
      <c r="K20" s="390" t="s">
        <v>24</v>
      </c>
      <c r="L20" s="391" t="n">
        <v>0.000775462962962964</v>
      </c>
      <c r="M20" s="389" t="n">
        <v>0.0476273148148148</v>
      </c>
      <c r="N20" s="390" t="s">
        <v>16</v>
      </c>
      <c r="O20" s="389" t="n">
        <v>0.0122800925925926</v>
      </c>
      <c r="P20" s="390" t="s">
        <v>16</v>
      </c>
      <c r="Q20" s="392" t="n">
        <v>0.0599074074074074</v>
      </c>
    </row>
    <row r="21" s="369" customFormat="true" ht="12.75" hidden="false" customHeight="false" outlineLevel="0" collapsed="false">
      <c r="A21" s="393" t="s">
        <v>20</v>
      </c>
      <c r="B21" s="394" t="n">
        <v>41</v>
      </c>
      <c r="C21" s="395" t="s">
        <v>228</v>
      </c>
      <c r="D21" s="395" t="s">
        <v>57</v>
      </c>
      <c r="E21" s="395" t="s">
        <v>229</v>
      </c>
      <c r="F21" s="396" t="n">
        <v>1957</v>
      </c>
      <c r="G21" s="412" t="n">
        <v>0.0155671296296296</v>
      </c>
      <c r="H21" s="413" t="s">
        <v>24</v>
      </c>
      <c r="I21" s="414" t="n">
        <v>0.000428240740740741</v>
      </c>
      <c r="J21" s="412" t="n">
        <v>0.0329976851851852</v>
      </c>
      <c r="K21" s="413" t="s">
        <v>36</v>
      </c>
      <c r="L21" s="414" t="n">
        <v>0.000208333333333338</v>
      </c>
      <c r="M21" s="412" t="n">
        <v>0.0492013888888889</v>
      </c>
      <c r="N21" s="413" t="s">
        <v>28</v>
      </c>
      <c r="O21" s="412" t="n">
        <v>0.0135069444444444</v>
      </c>
      <c r="P21" s="413" t="s">
        <v>20</v>
      </c>
      <c r="Q21" s="415" t="n">
        <v>0.0627083333333333</v>
      </c>
    </row>
    <row r="22" s="369" customFormat="true" ht="12.75" hidden="false" customHeight="false" outlineLevel="0" collapsed="false">
      <c r="A22" s="393" t="s">
        <v>24</v>
      </c>
      <c r="B22" s="394" t="n">
        <v>53</v>
      </c>
      <c r="C22" s="395" t="s">
        <v>174</v>
      </c>
      <c r="D22" s="395" t="s">
        <v>57</v>
      </c>
      <c r="E22" s="395" t="s">
        <v>236</v>
      </c>
      <c r="F22" s="396" t="n">
        <v>1968</v>
      </c>
      <c r="G22" s="412" t="n">
        <v>0.0153587962962963</v>
      </c>
      <c r="H22" s="413" t="s">
        <v>20</v>
      </c>
      <c r="I22" s="414" t="n">
        <v>0.000266203703703704</v>
      </c>
      <c r="J22" s="412" t="n">
        <v>0.0322106481481482</v>
      </c>
      <c r="K22" s="413" t="s">
        <v>28</v>
      </c>
      <c r="L22" s="414" t="n">
        <v>0.000231481481481485</v>
      </c>
      <c r="M22" s="412" t="n">
        <v>0.0480671296296296</v>
      </c>
      <c r="N22" s="413" t="s">
        <v>20</v>
      </c>
      <c r="O22" s="412" t="n">
        <v>0.0148958333333333</v>
      </c>
      <c r="P22" s="413" t="s">
        <v>28</v>
      </c>
      <c r="Q22" s="415" t="n">
        <v>0.062962962962963</v>
      </c>
    </row>
    <row r="23" s="369" customFormat="true" ht="12.75" hidden="false" customHeight="false" outlineLevel="0" collapsed="false">
      <c r="A23" s="393" t="s">
        <v>28</v>
      </c>
      <c r="B23" s="394" t="n">
        <v>42</v>
      </c>
      <c r="C23" s="395" t="s">
        <v>233</v>
      </c>
      <c r="D23" s="395" t="s">
        <v>234</v>
      </c>
      <c r="E23" s="395" t="s">
        <v>254</v>
      </c>
      <c r="F23" s="396" t="n">
        <v>1969</v>
      </c>
      <c r="G23" s="412" t="n">
        <v>0.0156828703703704</v>
      </c>
      <c r="H23" s="413" t="s">
        <v>28</v>
      </c>
      <c r="I23" s="414" t="n">
        <v>0.000856481481481479</v>
      </c>
      <c r="J23" s="412" t="n">
        <v>0.0315046296296296</v>
      </c>
      <c r="K23" s="413" t="s">
        <v>16</v>
      </c>
      <c r="L23" s="414" t="n">
        <v>0.000856481481481486</v>
      </c>
      <c r="M23" s="412" t="n">
        <v>0.048900462962963</v>
      </c>
      <c r="N23" s="413" t="s">
        <v>24</v>
      </c>
      <c r="O23" s="412" t="n">
        <v>0.014224537037037</v>
      </c>
      <c r="P23" s="413" t="s">
        <v>24</v>
      </c>
      <c r="Q23" s="415" t="n">
        <v>0.063125</v>
      </c>
    </row>
    <row r="24" s="369" customFormat="true" ht="12.75" hidden="false" customHeight="false" outlineLevel="0" collapsed="false">
      <c r="A24" s="393" t="s">
        <v>33</v>
      </c>
      <c r="B24" s="394" t="n">
        <v>52</v>
      </c>
      <c r="C24" s="395" t="s">
        <v>169</v>
      </c>
      <c r="D24" s="395" t="s">
        <v>168</v>
      </c>
      <c r="E24" s="395" t="s">
        <v>170</v>
      </c>
      <c r="F24" s="396" t="n">
        <v>1964</v>
      </c>
      <c r="G24" s="412" t="n">
        <v>0.0164814814814815</v>
      </c>
      <c r="H24" s="413" t="s">
        <v>36</v>
      </c>
      <c r="I24" s="414" t="n">
        <v>0.000706018518518519</v>
      </c>
      <c r="J24" s="412" t="n">
        <v>0.0317013888888889</v>
      </c>
      <c r="K24" s="413" t="s">
        <v>20</v>
      </c>
      <c r="L24" s="414" t="n">
        <v>0.000532407407407405</v>
      </c>
      <c r="M24" s="412" t="n">
        <v>0.0494212962962963</v>
      </c>
      <c r="N24" s="413" t="s">
        <v>33</v>
      </c>
      <c r="O24" s="412" t="n">
        <v>0.0166087962962963</v>
      </c>
      <c r="P24" s="413" t="s">
        <v>36</v>
      </c>
      <c r="Q24" s="415" t="n">
        <v>0.0660300925925926</v>
      </c>
    </row>
    <row r="25" s="369" customFormat="true" ht="12.75" hidden="false" customHeight="false" outlineLevel="0" collapsed="false">
      <c r="A25" s="393" t="s">
        <v>36</v>
      </c>
      <c r="B25" s="394" t="n">
        <v>7</v>
      </c>
      <c r="C25" s="395" t="s">
        <v>35</v>
      </c>
      <c r="D25" s="395" t="s">
        <v>26</v>
      </c>
      <c r="E25" s="395" t="s">
        <v>278</v>
      </c>
      <c r="F25" s="396" t="n">
        <v>1961</v>
      </c>
      <c r="G25" s="412" t="n">
        <v>0.0164699074074074</v>
      </c>
      <c r="H25" s="413" t="s">
        <v>33</v>
      </c>
      <c r="I25" s="414" t="n">
        <v>0.000405092592592596</v>
      </c>
      <c r="J25" s="412" t="n">
        <v>0.0343981481481482</v>
      </c>
      <c r="K25" s="413" t="s">
        <v>44</v>
      </c>
      <c r="L25" s="414" t="n">
        <v>0.000300925925925927</v>
      </c>
      <c r="M25" s="412" t="n">
        <v>0.0515740740740741</v>
      </c>
      <c r="N25" s="413" t="s">
        <v>36</v>
      </c>
      <c r="O25" s="412" t="n">
        <v>0.0157407407407407</v>
      </c>
      <c r="P25" s="413" t="s">
        <v>33</v>
      </c>
      <c r="Q25" s="415" t="n">
        <v>0.0673148148148148</v>
      </c>
    </row>
    <row r="26" s="369" customFormat="true" ht="12.75" hidden="false" customHeight="false" outlineLevel="0" collapsed="false">
      <c r="A26" s="393" t="s">
        <v>32</v>
      </c>
      <c r="B26" s="394" t="n">
        <v>10</v>
      </c>
      <c r="C26" s="395" t="s">
        <v>223</v>
      </c>
      <c r="D26" s="395" t="s">
        <v>224</v>
      </c>
      <c r="E26" s="395" t="s">
        <v>109</v>
      </c>
      <c r="F26" s="396" t="n">
        <v>1971</v>
      </c>
      <c r="G26" s="412" t="n">
        <v>0.0187615740740741</v>
      </c>
      <c r="H26" s="413" t="s">
        <v>43</v>
      </c>
      <c r="I26" s="414" t="n">
        <v>0.000682870370370372</v>
      </c>
      <c r="J26" s="412" t="n">
        <v>0.0323842592592593</v>
      </c>
      <c r="K26" s="413" t="s">
        <v>33</v>
      </c>
      <c r="L26" s="414" t="n">
        <v>0.000636574074074081</v>
      </c>
      <c r="M26" s="412" t="n">
        <v>0.0524652777777778</v>
      </c>
      <c r="N26" s="413" t="s">
        <v>32</v>
      </c>
      <c r="O26" s="412" t="n">
        <v>0.0189930555555555</v>
      </c>
      <c r="P26" s="413" t="s">
        <v>40</v>
      </c>
      <c r="Q26" s="415" t="n">
        <v>0.0714583333333333</v>
      </c>
    </row>
    <row r="27" s="369" customFormat="true" ht="12.75" hidden="false" customHeight="false" outlineLevel="0" collapsed="false">
      <c r="A27" s="393" t="s">
        <v>44</v>
      </c>
      <c r="B27" s="394" t="n">
        <v>1</v>
      </c>
      <c r="C27" s="395" t="s">
        <v>204</v>
      </c>
      <c r="D27" s="395" t="s">
        <v>239</v>
      </c>
      <c r="E27" s="395" t="s">
        <v>279</v>
      </c>
      <c r="F27" s="396" t="n">
        <v>1970</v>
      </c>
      <c r="G27" s="412" t="n">
        <v>0.0186689814814815</v>
      </c>
      <c r="H27" s="413" t="s">
        <v>47</v>
      </c>
      <c r="I27" s="414" t="n">
        <v>0.000231481481481482</v>
      </c>
      <c r="J27" s="412" t="n">
        <v>0.0355324074074074</v>
      </c>
      <c r="K27" s="413" t="s">
        <v>43</v>
      </c>
      <c r="L27" s="414" t="n">
        <v>0.000254629629629632</v>
      </c>
      <c r="M27" s="412" t="n">
        <v>0.0546875</v>
      </c>
      <c r="N27" s="413" t="s">
        <v>47</v>
      </c>
      <c r="O27" s="412" t="n">
        <v>0.0191898148148148</v>
      </c>
      <c r="P27" s="413" t="s">
        <v>43</v>
      </c>
      <c r="Q27" s="415" t="n">
        <v>0.0738773148148148</v>
      </c>
    </row>
    <row r="28" s="369" customFormat="true" ht="12.75" hidden="false" customHeight="false" outlineLevel="0" collapsed="false">
      <c r="A28" s="393" t="s">
        <v>47</v>
      </c>
      <c r="B28" s="394" t="n">
        <v>51</v>
      </c>
      <c r="C28" s="395" t="s">
        <v>75</v>
      </c>
      <c r="D28" s="395" t="s">
        <v>57</v>
      </c>
      <c r="E28" s="395" t="s">
        <v>237</v>
      </c>
      <c r="F28" s="396" t="n">
        <v>1955</v>
      </c>
      <c r="G28" s="412" t="n">
        <v>0.0178587962962963</v>
      </c>
      <c r="H28" s="413" t="s">
        <v>32</v>
      </c>
      <c r="I28" s="414" t="n">
        <v>0.000416666666666666</v>
      </c>
      <c r="J28" s="412" t="n">
        <v>0.0335648148148148</v>
      </c>
      <c r="K28" s="413" t="s">
        <v>32</v>
      </c>
      <c r="L28" s="414" t="n">
        <v>0.000949074074074074</v>
      </c>
      <c r="M28" s="412" t="n">
        <v>0.0527893518518519</v>
      </c>
      <c r="N28" s="413" t="s">
        <v>44</v>
      </c>
      <c r="O28" s="412" t="n">
        <v>0.0213541666666667</v>
      </c>
      <c r="P28" s="413" t="s">
        <v>55</v>
      </c>
      <c r="Q28" s="415" t="n">
        <v>0.0741435185185185</v>
      </c>
    </row>
    <row r="29" s="369" customFormat="true" ht="12.75" hidden="false" customHeight="false" outlineLevel="0" collapsed="false">
      <c r="A29" s="393" t="s">
        <v>40</v>
      </c>
      <c r="B29" s="394" t="n">
        <v>57</v>
      </c>
      <c r="C29" s="395" t="s">
        <v>280</v>
      </c>
      <c r="D29" s="395" t="s">
        <v>57</v>
      </c>
      <c r="E29" s="395" t="s">
        <v>281</v>
      </c>
      <c r="F29" s="396" t="n">
        <v>1953</v>
      </c>
      <c r="G29" s="412" t="n">
        <v>0.0204976851851852</v>
      </c>
      <c r="H29" s="413" t="s">
        <v>55</v>
      </c>
      <c r="I29" s="414" t="n">
        <v>0.00045138888888889</v>
      </c>
      <c r="J29" s="412" t="n">
        <v>0.0350578703703704</v>
      </c>
      <c r="K29" s="413" t="s">
        <v>47</v>
      </c>
      <c r="L29" s="414" t="n">
        <v>0.000300925925925913</v>
      </c>
      <c r="M29" s="412" t="n">
        <v>0.0563078703703704</v>
      </c>
      <c r="N29" s="413" t="s">
        <v>40</v>
      </c>
      <c r="O29" s="412" t="n">
        <v>0.0185300925925926</v>
      </c>
      <c r="P29" s="413" t="s">
        <v>47</v>
      </c>
      <c r="Q29" s="415" t="n">
        <v>0.074837962962963</v>
      </c>
    </row>
    <row r="30" s="369" customFormat="true" ht="12.75" hidden="false" customHeight="false" outlineLevel="0" collapsed="false">
      <c r="A30" s="393" t="s">
        <v>43</v>
      </c>
      <c r="B30" s="394" t="n">
        <v>40</v>
      </c>
      <c r="C30" s="395" t="s">
        <v>80</v>
      </c>
      <c r="D30" s="395" t="s">
        <v>38</v>
      </c>
      <c r="E30" s="395" t="s">
        <v>176</v>
      </c>
      <c r="F30" s="396" t="n">
        <v>1961</v>
      </c>
      <c r="G30" s="412" t="n">
        <v>0.0200925925925926</v>
      </c>
      <c r="H30" s="413" t="s">
        <v>51</v>
      </c>
      <c r="I30" s="414" t="n">
        <v>0.000821759259259258</v>
      </c>
      <c r="J30" s="412" t="n">
        <v>0.0353125</v>
      </c>
      <c r="K30" s="413" t="s">
        <v>40</v>
      </c>
      <c r="L30" s="414" t="n">
        <v>0.000497685185185184</v>
      </c>
      <c r="M30" s="412" t="n">
        <v>0.056724537037037</v>
      </c>
      <c r="N30" s="413" t="s">
        <v>43</v>
      </c>
      <c r="O30" s="412" t="n">
        <v>0.0181828703703704</v>
      </c>
      <c r="P30" s="413" t="s">
        <v>44</v>
      </c>
      <c r="Q30" s="415" t="n">
        <v>0.0749074074074074</v>
      </c>
    </row>
    <row r="31" s="369" customFormat="true" ht="12.75" hidden="false" customHeight="false" outlineLevel="0" collapsed="false">
      <c r="A31" s="393" t="s">
        <v>282</v>
      </c>
      <c r="B31" s="394" t="n">
        <v>15</v>
      </c>
      <c r="C31" s="395" t="s">
        <v>241</v>
      </c>
      <c r="D31" s="395" t="s">
        <v>242</v>
      </c>
      <c r="E31" s="395" t="s">
        <v>283</v>
      </c>
      <c r="F31" s="396" t="n">
        <v>1962</v>
      </c>
      <c r="G31" s="397" t="n">
        <v>0.0187384259259259</v>
      </c>
      <c r="H31" s="398" t="s">
        <v>40</v>
      </c>
      <c r="I31" s="399" t="n">
        <v>0.000486111111111111</v>
      </c>
      <c r="J31" s="397" t="n">
        <v>0.0406481481481481</v>
      </c>
      <c r="K31" s="398" t="s">
        <v>55</v>
      </c>
      <c r="L31" s="399" t="n">
        <v>0.000636574074074081</v>
      </c>
      <c r="M31" s="397" t="n">
        <v>0.0605092592592593</v>
      </c>
      <c r="N31" s="398" t="s">
        <v>55</v>
      </c>
      <c r="O31" s="397" t="n">
        <v>0.0178009259259259</v>
      </c>
      <c r="P31" s="398" t="s">
        <v>32</v>
      </c>
      <c r="Q31" s="400" t="n">
        <v>0.0783101851851852</v>
      </c>
    </row>
    <row r="32" s="369" customFormat="true" ht="12.75" hidden="false" customHeight="false" outlineLevel="0" collapsed="false">
      <c r="A32" s="393" t="s">
        <v>282</v>
      </c>
      <c r="B32" s="394" t="n">
        <v>59</v>
      </c>
      <c r="C32" s="395" t="s">
        <v>77</v>
      </c>
      <c r="D32" s="395" t="s">
        <v>78</v>
      </c>
      <c r="E32" s="395" t="s">
        <v>124</v>
      </c>
      <c r="F32" s="396" t="n">
        <v>1965</v>
      </c>
      <c r="G32" s="397" t="n">
        <v>0.0180324074074074</v>
      </c>
      <c r="H32" s="398" t="s">
        <v>44</v>
      </c>
      <c r="I32" s="399" t="n">
        <v>0.000439814814814817</v>
      </c>
      <c r="J32" s="397" t="n">
        <v>0.0405902777777778</v>
      </c>
      <c r="K32" s="398" t="s">
        <v>51</v>
      </c>
      <c r="L32" s="399" t="n">
        <v>0.000324074074074074</v>
      </c>
      <c r="M32" s="397" t="n">
        <v>0.0593865740740741</v>
      </c>
      <c r="N32" s="398" t="s">
        <v>51</v>
      </c>
      <c r="O32" s="397" t="n">
        <v>0.0189236111111111</v>
      </c>
      <c r="P32" s="398" t="s">
        <v>51</v>
      </c>
      <c r="Q32" s="400" t="n">
        <v>0.0783101851851852</v>
      </c>
    </row>
    <row r="33" s="369" customFormat="true" ht="12.75" hidden="false" customHeight="false" outlineLevel="0" collapsed="false">
      <c r="A33" s="401" t="s">
        <v>62</v>
      </c>
      <c r="B33" s="402" t="n">
        <v>44</v>
      </c>
      <c r="C33" s="403" t="s">
        <v>284</v>
      </c>
      <c r="D33" s="403" t="s">
        <v>285</v>
      </c>
      <c r="E33" s="403" t="s">
        <v>286</v>
      </c>
      <c r="F33" s="404" t="n">
        <v>1949</v>
      </c>
      <c r="G33" s="405" t="n">
        <v>0.0225231481481481</v>
      </c>
      <c r="H33" s="406" t="s">
        <v>62</v>
      </c>
      <c r="I33" s="407" t="n">
        <v>0.00113425925925927</v>
      </c>
      <c r="J33" s="405" t="n">
        <v>0.043275462962963</v>
      </c>
      <c r="K33" s="406" t="s">
        <v>62</v>
      </c>
      <c r="L33" s="407" t="n">
        <v>0.000555555555555559</v>
      </c>
      <c r="M33" s="405" t="n">
        <v>0.0674884259259259</v>
      </c>
      <c r="N33" s="406" t="s">
        <v>62</v>
      </c>
      <c r="O33" s="405" t="n">
        <v>0.026412037037037</v>
      </c>
      <c r="P33" s="406" t="s">
        <v>62</v>
      </c>
      <c r="Q33" s="408" t="n">
        <v>0.093900462962963</v>
      </c>
    </row>
    <row r="34" s="369" customFormat="true" ht="12.75" hidden="false" customHeight="false" outlineLevel="0" collapsed="false">
      <c r="A34" s="364"/>
      <c r="B34" s="365"/>
      <c r="C34" s="366"/>
      <c r="D34" s="366"/>
      <c r="E34" s="409"/>
      <c r="F34" s="373"/>
      <c r="G34" s="364"/>
      <c r="H34" s="368"/>
      <c r="I34" s="410"/>
      <c r="J34" s="368"/>
      <c r="K34" s="368"/>
      <c r="L34" s="410"/>
      <c r="M34" s="410"/>
      <c r="N34" s="410"/>
      <c r="Q34" s="368"/>
    </row>
    <row r="35" s="369" customFormat="true" ht="12.75" hidden="false" customHeight="false" outlineLevel="0" collapsed="false">
      <c r="B35" s="365"/>
      <c r="C35" s="371" t="s">
        <v>82</v>
      </c>
      <c r="D35" s="366"/>
      <c r="E35" s="409"/>
      <c r="F35" s="373"/>
      <c r="G35" s="364"/>
      <c r="H35" s="368"/>
      <c r="I35" s="410"/>
      <c r="J35" s="368"/>
      <c r="K35" s="368"/>
      <c r="L35" s="410"/>
      <c r="M35" s="410"/>
      <c r="N35" s="410"/>
      <c r="Q35" s="368"/>
    </row>
    <row r="36" s="369" customFormat="true" ht="12.75" hidden="false" customHeight="false" outlineLevel="0" collapsed="false">
      <c r="A36" s="385" t="s">
        <v>16</v>
      </c>
      <c r="B36" s="416" t="n">
        <v>39</v>
      </c>
      <c r="C36" s="387" t="s">
        <v>188</v>
      </c>
      <c r="D36" s="387" t="s">
        <v>187</v>
      </c>
      <c r="E36" s="387" t="s">
        <v>287</v>
      </c>
      <c r="F36" s="388" t="n">
        <v>1974</v>
      </c>
      <c r="G36" s="389" t="n">
        <v>0.01375</v>
      </c>
      <c r="H36" s="390" t="s">
        <v>16</v>
      </c>
      <c r="I36" s="391" t="n">
        <v>0.000312500000000004</v>
      </c>
      <c r="J36" s="389" t="n">
        <v>0.0303009259259259</v>
      </c>
      <c r="K36" s="390" t="s">
        <v>20</v>
      </c>
      <c r="L36" s="391" t="n">
        <v>0.000312500000000007</v>
      </c>
      <c r="M36" s="389" t="n">
        <v>0.0446759259259259</v>
      </c>
      <c r="N36" s="390" t="s">
        <v>16</v>
      </c>
      <c r="O36" s="389" t="n">
        <v>0.00760416666666666</v>
      </c>
      <c r="P36" s="390" t="s">
        <v>20</v>
      </c>
      <c r="Q36" s="392" t="n">
        <v>0.0522800925925926</v>
      </c>
    </row>
    <row r="37" s="369" customFormat="true" ht="12.75" hidden="false" customHeight="false" outlineLevel="0" collapsed="false">
      <c r="A37" s="393" t="s">
        <v>20</v>
      </c>
      <c r="B37" s="417" t="n">
        <v>22</v>
      </c>
      <c r="C37" s="395" t="s">
        <v>113</v>
      </c>
      <c r="D37" s="395" t="s">
        <v>114</v>
      </c>
      <c r="E37" s="395" t="s">
        <v>176</v>
      </c>
      <c r="F37" s="396" t="n">
        <v>1989</v>
      </c>
      <c r="G37" s="412" t="n">
        <v>0.0144907407407407</v>
      </c>
      <c r="H37" s="398" t="s">
        <v>24</v>
      </c>
      <c r="I37" s="399" t="n">
        <v>0.000462962962962964</v>
      </c>
      <c r="J37" s="397" t="n">
        <v>0.0297569444444444</v>
      </c>
      <c r="K37" s="398" t="s">
        <v>16</v>
      </c>
      <c r="L37" s="399" t="n">
        <v>0.000254629629629632</v>
      </c>
      <c r="M37" s="397" t="n">
        <v>0.0449652777777778</v>
      </c>
      <c r="N37" s="398" t="s">
        <v>20</v>
      </c>
      <c r="O37" s="397" t="n">
        <v>0.00754629629629631</v>
      </c>
      <c r="P37" s="398" t="s">
        <v>16</v>
      </c>
      <c r="Q37" s="400" t="n">
        <v>0.0525115740740741</v>
      </c>
    </row>
    <row r="38" s="369" customFormat="true" ht="12.75" hidden="false" customHeight="false" outlineLevel="0" collapsed="false">
      <c r="A38" s="393" t="s">
        <v>24</v>
      </c>
      <c r="B38" s="417" t="n">
        <v>21</v>
      </c>
      <c r="C38" s="418" t="s">
        <v>87</v>
      </c>
      <c r="D38" s="418" t="s">
        <v>88</v>
      </c>
      <c r="E38" s="418" t="s">
        <v>72</v>
      </c>
      <c r="F38" s="419" t="n">
        <v>1976</v>
      </c>
      <c r="G38" s="412" t="n">
        <v>0.0141666666666667</v>
      </c>
      <c r="H38" s="398" t="s">
        <v>20</v>
      </c>
      <c r="I38" s="399" t="n">
        <v>0.000613425925925927</v>
      </c>
      <c r="J38" s="397" t="n">
        <v>0.0304282407407407</v>
      </c>
      <c r="K38" s="398" t="s">
        <v>24</v>
      </c>
      <c r="L38" s="399" t="n">
        <v>0.000567129629629626</v>
      </c>
      <c r="M38" s="397" t="n">
        <v>0.045775462962963</v>
      </c>
      <c r="N38" s="398" t="s">
        <v>24</v>
      </c>
      <c r="O38" s="397" t="n">
        <v>0.00773148148148148</v>
      </c>
      <c r="P38" s="398" t="s">
        <v>24</v>
      </c>
      <c r="Q38" s="400" t="n">
        <v>0.0535069444444444</v>
      </c>
    </row>
    <row r="39" s="369" customFormat="true" ht="12.75" hidden="false" customHeight="false" outlineLevel="0" collapsed="false">
      <c r="A39" s="393" t="s">
        <v>28</v>
      </c>
      <c r="B39" s="417" t="n">
        <v>23</v>
      </c>
      <c r="C39" s="418" t="s">
        <v>288</v>
      </c>
      <c r="D39" s="418" t="s">
        <v>289</v>
      </c>
      <c r="E39" s="418" t="s">
        <v>290</v>
      </c>
      <c r="F39" s="419" t="n">
        <v>1978</v>
      </c>
      <c r="G39" s="397" t="n">
        <v>0.0149884259259259</v>
      </c>
      <c r="H39" s="398" t="s">
        <v>36</v>
      </c>
      <c r="I39" s="399" t="n">
        <v>0.000393518518518515</v>
      </c>
      <c r="J39" s="397" t="n">
        <v>0.0314699074074074</v>
      </c>
      <c r="K39" s="398" t="s">
        <v>36</v>
      </c>
      <c r="L39" s="399" t="n">
        <v>0.000150462962962956</v>
      </c>
      <c r="M39" s="397" t="n">
        <v>0.0470023148148148</v>
      </c>
      <c r="N39" s="398" t="s">
        <v>28</v>
      </c>
      <c r="O39" s="397" t="n">
        <v>0.00818287037037038</v>
      </c>
      <c r="P39" s="398" t="s">
        <v>36</v>
      </c>
      <c r="Q39" s="400" t="n">
        <v>0.0551851851851852</v>
      </c>
    </row>
    <row r="40" s="369" customFormat="true" ht="12.75" hidden="false" customHeight="false" outlineLevel="0" collapsed="false">
      <c r="A40" s="393" t="s">
        <v>33</v>
      </c>
      <c r="B40" s="417" t="n">
        <v>4</v>
      </c>
      <c r="C40" s="418" t="s">
        <v>185</v>
      </c>
      <c r="D40" s="418" t="s">
        <v>291</v>
      </c>
      <c r="E40" s="418" t="s">
        <v>292</v>
      </c>
      <c r="F40" s="419" t="n">
        <v>1971</v>
      </c>
      <c r="G40" s="420" t="n">
        <v>0.0157060185185185</v>
      </c>
      <c r="H40" s="398" t="s">
        <v>44</v>
      </c>
      <c r="I40" s="421" t="n">
        <v>0.00028935185185185</v>
      </c>
      <c r="J40" s="420" t="n">
        <v>0.0310763888888889</v>
      </c>
      <c r="K40" s="398" t="s">
        <v>28</v>
      </c>
      <c r="L40" s="421" t="n">
        <v>0.000277777777777773</v>
      </c>
      <c r="M40" s="420" t="n">
        <v>0.047349537037037</v>
      </c>
      <c r="N40" s="398" t="s">
        <v>33</v>
      </c>
      <c r="O40" s="420" t="n">
        <v>0.0085763888888889</v>
      </c>
      <c r="P40" s="398" t="s">
        <v>32</v>
      </c>
      <c r="Q40" s="422" t="n">
        <v>0.0559259259259259</v>
      </c>
    </row>
    <row r="41" s="369" customFormat="true" ht="12.75" hidden="false" customHeight="false" outlineLevel="0" collapsed="false">
      <c r="A41" s="393" t="s">
        <v>36</v>
      </c>
      <c r="B41" s="417" t="n">
        <v>6</v>
      </c>
      <c r="C41" s="418" t="s">
        <v>92</v>
      </c>
      <c r="D41" s="418" t="s">
        <v>184</v>
      </c>
      <c r="E41" s="418" t="s">
        <v>27</v>
      </c>
      <c r="F41" s="419" t="n">
        <v>1985</v>
      </c>
      <c r="G41" s="420" t="n">
        <v>0.0151388888888889</v>
      </c>
      <c r="H41" s="423" t="s">
        <v>32</v>
      </c>
      <c r="I41" s="421" t="n">
        <v>0.000358796296296302</v>
      </c>
      <c r="J41" s="420" t="n">
        <v>0.0318171296296296</v>
      </c>
      <c r="K41" s="398" t="s">
        <v>32</v>
      </c>
      <c r="L41" s="421" t="n">
        <v>0.000324074074074074</v>
      </c>
      <c r="M41" s="420" t="n">
        <v>0.0476388888888889</v>
      </c>
      <c r="N41" s="398" t="s">
        <v>36</v>
      </c>
      <c r="O41" s="420" t="n">
        <v>0.0087962962962963</v>
      </c>
      <c r="P41" s="398" t="s">
        <v>44</v>
      </c>
      <c r="Q41" s="422" t="n">
        <v>0.0564351851851852</v>
      </c>
    </row>
    <row r="42" s="369" customFormat="true" ht="12.75" hidden="false" customHeight="false" outlineLevel="0" collapsed="false">
      <c r="A42" s="393" t="s">
        <v>32</v>
      </c>
      <c r="B42" s="417" t="n">
        <v>25</v>
      </c>
      <c r="C42" s="418" t="s">
        <v>293</v>
      </c>
      <c r="D42" s="418" t="s">
        <v>294</v>
      </c>
      <c r="E42" s="418"/>
      <c r="F42" s="419" t="n">
        <v>1954</v>
      </c>
      <c r="G42" s="420" t="n">
        <v>0.0159490740740741</v>
      </c>
      <c r="H42" s="398" t="s">
        <v>47</v>
      </c>
      <c r="I42" s="421" t="n">
        <v>0.000567129629629629</v>
      </c>
      <c r="J42" s="420" t="n">
        <v>0.0313657407407407</v>
      </c>
      <c r="K42" s="398" t="s">
        <v>33</v>
      </c>
      <c r="L42" s="421" t="n">
        <v>0.000370370370370368</v>
      </c>
      <c r="M42" s="420" t="n">
        <v>0.0482523148148148</v>
      </c>
      <c r="N42" s="398" t="s">
        <v>32</v>
      </c>
      <c r="O42" s="420" t="n">
        <v>0.00890046296296296</v>
      </c>
      <c r="P42" s="398" t="s">
        <v>47</v>
      </c>
      <c r="Q42" s="422" t="n">
        <v>0.0571527777777778</v>
      </c>
    </row>
    <row r="43" s="369" customFormat="true" ht="12.75" hidden="false" customHeight="false" outlineLevel="0" collapsed="false">
      <c r="A43" s="393" t="s">
        <v>44</v>
      </c>
      <c r="B43" s="417" t="n">
        <v>3</v>
      </c>
      <c r="C43" s="418" t="s">
        <v>92</v>
      </c>
      <c r="D43" s="418" t="s">
        <v>295</v>
      </c>
      <c r="E43" s="418" t="s">
        <v>27</v>
      </c>
      <c r="F43" s="419" t="n">
        <v>1962</v>
      </c>
      <c r="G43" s="420" t="n">
        <v>0.0147106481481481</v>
      </c>
      <c r="H43" s="398" t="s">
        <v>33</v>
      </c>
      <c r="I43" s="421" t="n">
        <v>0.000416666666666673</v>
      </c>
      <c r="J43" s="420" t="n">
        <v>0.0342592592592593</v>
      </c>
      <c r="K43" s="398" t="s">
        <v>44</v>
      </c>
      <c r="L43" s="421" t="n">
        <v>0.000393518518518522</v>
      </c>
      <c r="M43" s="420" t="n">
        <v>0.0497800925925926</v>
      </c>
      <c r="N43" s="398" t="s">
        <v>44</v>
      </c>
      <c r="O43" s="420" t="n">
        <v>0.00778935185185185</v>
      </c>
      <c r="P43" s="398" t="s">
        <v>33</v>
      </c>
      <c r="Q43" s="422" t="n">
        <v>0.0575694444444445</v>
      </c>
    </row>
    <row r="44" s="369" customFormat="true" ht="12.75" hidden="false" customHeight="false" outlineLevel="0" collapsed="false">
      <c r="A44" s="401" t="s">
        <v>47</v>
      </c>
      <c r="B44" s="424" t="n">
        <v>12</v>
      </c>
      <c r="C44" s="403" t="s">
        <v>246</v>
      </c>
      <c r="D44" s="403" t="s">
        <v>247</v>
      </c>
      <c r="E44" s="403" t="s">
        <v>279</v>
      </c>
      <c r="F44" s="404" t="n">
        <v>1969</v>
      </c>
      <c r="G44" s="405" t="n">
        <v>0.0146759259259259</v>
      </c>
      <c r="H44" s="406" t="s">
        <v>28</v>
      </c>
      <c r="I44" s="407" t="n">
        <v>0.000370370370370368</v>
      </c>
      <c r="J44" s="405" t="n">
        <v>0.036875</v>
      </c>
      <c r="K44" s="406" t="s">
        <v>47</v>
      </c>
      <c r="L44" s="407" t="n">
        <v>0.000196759259259258</v>
      </c>
      <c r="M44" s="405" t="n">
        <v>0.0521180555555556</v>
      </c>
      <c r="N44" s="406" t="s">
        <v>47</v>
      </c>
      <c r="O44" s="405" t="n">
        <v>0.00776620370370371</v>
      </c>
      <c r="P44" s="406" t="s">
        <v>28</v>
      </c>
      <c r="Q44" s="408" t="n">
        <v>0.0598842592592593</v>
      </c>
    </row>
    <row r="45" s="369" customFormat="true" ht="12.75" hidden="false" customHeight="false" outlineLevel="0" collapsed="false">
      <c r="A45" s="425"/>
      <c r="B45" s="426"/>
      <c r="C45" s="427"/>
      <c r="D45" s="427"/>
      <c r="E45" s="427"/>
      <c r="F45" s="428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425"/>
      <c r="B46" s="426"/>
      <c r="C46" s="427"/>
      <c r="D46" s="427"/>
      <c r="E46" s="427"/>
      <c r="F46" s="428"/>
      <c r="G46" s="429"/>
      <c r="H46" s="430"/>
      <c r="I46" s="431"/>
      <c r="J46" s="429"/>
      <c r="K46" s="430"/>
      <c r="L46" s="431"/>
      <c r="M46" s="429"/>
      <c r="N46" s="430"/>
      <c r="O46" s="429"/>
      <c r="P46" s="430"/>
      <c r="Q46" s="429"/>
    </row>
    <row r="47" s="369" customFormat="true" ht="12.75" hidden="false" customHeight="false" outlineLevel="0" collapsed="false">
      <c r="A47" s="425"/>
      <c r="B47" s="426"/>
      <c r="C47" s="427"/>
      <c r="D47" s="427"/>
      <c r="E47" s="427"/>
      <c r="F47" s="428"/>
      <c r="G47" s="429"/>
      <c r="H47" s="430"/>
      <c r="I47" s="431"/>
      <c r="J47" s="429"/>
      <c r="K47" s="430"/>
      <c r="L47" s="431"/>
      <c r="M47" s="429"/>
      <c r="N47" s="430"/>
      <c r="O47" s="429"/>
      <c r="P47" s="430"/>
      <c r="Q47" s="429"/>
    </row>
    <row r="48" s="369" customFormat="true" ht="12.75" hidden="false" customHeight="false" outlineLevel="0" collapsed="false">
      <c r="A48" s="425"/>
      <c r="B48" s="426"/>
      <c r="C48" s="427"/>
      <c r="D48" s="427"/>
      <c r="E48" s="427"/>
      <c r="F48" s="428"/>
      <c r="G48" s="429"/>
      <c r="H48" s="430"/>
      <c r="I48" s="431"/>
      <c r="J48" s="429"/>
      <c r="K48" s="430"/>
      <c r="L48" s="431"/>
      <c r="M48" s="429"/>
      <c r="N48" s="430"/>
      <c r="O48" s="429"/>
      <c r="P48" s="430"/>
      <c r="Q48" s="429"/>
    </row>
    <row r="49" s="369" customFormat="true" ht="12.75" hidden="false" customHeight="false" outlineLevel="0" collapsed="false">
      <c r="A49" s="425"/>
      <c r="B49" s="426"/>
      <c r="C49" s="427"/>
      <c r="D49" s="427"/>
      <c r="E49" s="427"/>
      <c r="F49" s="428"/>
      <c r="G49" s="429"/>
      <c r="H49" s="430"/>
      <c r="I49" s="431"/>
      <c r="J49" s="429"/>
      <c r="K49" s="430"/>
      <c r="L49" s="431"/>
      <c r="M49" s="429"/>
      <c r="N49" s="430"/>
      <c r="O49" s="429"/>
      <c r="P49" s="430"/>
      <c r="Q49" s="429"/>
    </row>
    <row r="50" s="369" customFormat="true" ht="12.75" hidden="false" customHeight="false" outlineLevel="0" collapsed="false">
      <c r="A50" s="425"/>
      <c r="B50" s="426"/>
      <c r="C50" s="427"/>
      <c r="D50" s="427"/>
      <c r="E50" s="427"/>
      <c r="F50" s="428"/>
      <c r="G50" s="429"/>
      <c r="H50" s="430"/>
      <c r="I50" s="431"/>
      <c r="J50" s="429"/>
      <c r="K50" s="430"/>
      <c r="L50" s="431"/>
      <c r="M50" s="429"/>
      <c r="N50" s="430"/>
      <c r="O50" s="429"/>
      <c r="P50" s="430"/>
      <c r="Q50" s="429"/>
    </row>
    <row r="51" s="369" customFormat="true" ht="12.75" hidden="false" customHeight="false" outlineLevel="0" collapsed="false">
      <c r="A51" s="425"/>
      <c r="B51" s="426"/>
      <c r="C51" s="427"/>
      <c r="D51" s="427"/>
      <c r="E51" s="427"/>
      <c r="F51" s="428"/>
      <c r="G51" s="429"/>
      <c r="H51" s="430"/>
      <c r="I51" s="431"/>
      <c r="J51" s="429"/>
      <c r="K51" s="430"/>
      <c r="L51" s="431"/>
      <c r="M51" s="429"/>
      <c r="N51" s="430"/>
      <c r="O51" s="429"/>
      <c r="P51" s="430"/>
      <c r="Q51" s="429"/>
    </row>
    <row r="52" s="369" customFormat="true" ht="12.75" hidden="false" customHeight="false" outlineLevel="0" collapsed="false">
      <c r="A52" s="425"/>
      <c r="B52" s="426"/>
      <c r="C52" s="427"/>
      <c r="D52" s="427"/>
      <c r="E52" s="427"/>
      <c r="F52" s="428"/>
      <c r="G52" s="429"/>
      <c r="H52" s="430"/>
      <c r="I52" s="431"/>
      <c r="J52" s="429"/>
      <c r="K52" s="430"/>
      <c r="L52" s="431"/>
      <c r="M52" s="429"/>
      <c r="N52" s="430"/>
      <c r="O52" s="429"/>
      <c r="P52" s="430"/>
      <c r="Q52" s="429"/>
    </row>
    <row r="53" s="369" customFormat="true" ht="12.75" hidden="false" customHeight="false" outlineLevel="0" collapsed="false">
      <c r="A53" s="425"/>
      <c r="B53" s="426"/>
      <c r="C53" s="427"/>
      <c r="D53" s="427"/>
      <c r="E53" s="427"/>
      <c r="F53" s="428"/>
      <c r="G53" s="429"/>
      <c r="H53" s="430"/>
      <c r="I53" s="431"/>
      <c r="J53" s="429"/>
      <c r="K53" s="430"/>
      <c r="L53" s="431"/>
      <c r="M53" s="429"/>
      <c r="N53" s="430"/>
      <c r="O53" s="429"/>
      <c r="P53" s="430"/>
      <c r="Q53" s="429"/>
    </row>
    <row r="54" s="369" customFormat="true" ht="12.75" hidden="false" customHeight="false" outlineLevel="0" collapsed="false">
      <c r="A54" s="425"/>
      <c r="B54" s="426"/>
      <c r="C54" s="427"/>
      <c r="D54" s="427"/>
      <c r="E54" s="427"/>
      <c r="F54" s="428"/>
      <c r="G54" s="429"/>
      <c r="H54" s="430"/>
      <c r="I54" s="431"/>
      <c r="J54" s="429"/>
      <c r="K54" s="430"/>
      <c r="L54" s="431"/>
      <c r="M54" s="429"/>
      <c r="N54" s="430"/>
      <c r="O54" s="429"/>
      <c r="P54" s="430"/>
      <c r="Q54" s="429"/>
    </row>
    <row r="55" s="369" customFormat="true" ht="12.75" hidden="false" customHeight="false" outlineLevel="0" collapsed="false">
      <c r="A55" s="425"/>
      <c r="B55" s="426"/>
      <c r="C55" s="427"/>
      <c r="D55" s="427"/>
      <c r="E55" s="427"/>
      <c r="F55" s="428"/>
      <c r="G55" s="429"/>
      <c r="H55" s="430"/>
      <c r="I55" s="431"/>
      <c r="J55" s="429"/>
      <c r="K55" s="430"/>
      <c r="L55" s="431"/>
      <c r="M55" s="429"/>
      <c r="N55" s="430"/>
      <c r="O55" s="429"/>
      <c r="P55" s="430"/>
      <c r="Q55" s="429"/>
    </row>
    <row r="56" s="369" customFormat="true" ht="12.75" hidden="false" customHeight="false" outlineLevel="0" collapsed="false">
      <c r="A56" s="425"/>
      <c r="B56" s="426"/>
      <c r="C56" s="427"/>
      <c r="D56" s="427"/>
      <c r="E56" s="427"/>
      <c r="F56" s="428"/>
      <c r="G56" s="429"/>
      <c r="H56" s="430"/>
      <c r="I56" s="431"/>
      <c r="J56" s="429"/>
      <c r="K56" s="430"/>
      <c r="L56" s="431"/>
      <c r="M56" s="429"/>
      <c r="N56" s="430"/>
      <c r="O56" s="429"/>
      <c r="P56" s="430"/>
      <c r="Q56" s="429"/>
    </row>
    <row r="57" s="369" customFormat="true" ht="12.75" hidden="false" customHeight="false" outlineLevel="0" collapsed="false">
      <c r="A57" s="425"/>
      <c r="B57" s="426"/>
      <c r="C57" s="427"/>
      <c r="D57" s="427"/>
      <c r="E57" s="427"/>
      <c r="F57" s="428"/>
      <c r="G57" s="429"/>
      <c r="H57" s="430"/>
      <c r="I57" s="431"/>
      <c r="J57" s="429"/>
      <c r="K57" s="430"/>
      <c r="L57" s="431"/>
      <c r="M57" s="429"/>
      <c r="N57" s="430"/>
      <c r="O57" s="429"/>
      <c r="P57" s="430"/>
      <c r="Q57" s="429"/>
    </row>
    <row r="58" s="369" customFormat="true" ht="12.75" hidden="false" customHeight="false" outlineLevel="0" collapsed="false">
      <c r="A58" s="425"/>
      <c r="B58" s="426"/>
      <c r="C58" s="427"/>
      <c r="D58" s="427"/>
      <c r="E58" s="427"/>
      <c r="F58" s="428"/>
      <c r="G58" s="429"/>
      <c r="H58" s="430"/>
      <c r="I58" s="431"/>
      <c r="J58" s="429"/>
      <c r="K58" s="430"/>
      <c r="L58" s="431"/>
      <c r="M58" s="429"/>
      <c r="N58" s="430"/>
      <c r="O58" s="429"/>
      <c r="P58" s="430"/>
      <c r="Q58" s="429"/>
    </row>
    <row r="59" s="369" customFormat="true" ht="12.75" hidden="false" customHeight="false" outlineLevel="0" collapsed="false">
      <c r="A59" s="425"/>
      <c r="B59" s="426"/>
      <c r="C59" s="427"/>
      <c r="D59" s="427"/>
      <c r="E59" s="427"/>
      <c r="F59" s="428"/>
      <c r="G59" s="429"/>
      <c r="H59" s="430"/>
      <c r="I59" s="431"/>
      <c r="J59" s="429"/>
      <c r="K59" s="430"/>
      <c r="L59" s="431"/>
      <c r="M59" s="429"/>
      <c r="N59" s="430"/>
      <c r="O59" s="429"/>
      <c r="P59" s="430"/>
      <c r="Q59" s="429"/>
    </row>
    <row r="61" customFormat="false" ht="60.75" hidden="false" customHeight="true" outlineLevel="0" collapsed="false"/>
    <row r="62" s="369" customFormat="true" ht="73.5" hidden="false" customHeight="true" outlineLevel="0" collapsed="false">
      <c r="A62" s="364"/>
      <c r="B62" s="365"/>
      <c r="C62" s="366"/>
      <c r="D62" s="366"/>
      <c r="E62" s="364"/>
      <c r="F62" s="364"/>
      <c r="G62" s="364"/>
      <c r="H62" s="364"/>
      <c r="I62" s="367"/>
      <c r="J62" s="368"/>
      <c r="K62" s="368"/>
      <c r="L62" s="367"/>
      <c r="M62" s="367"/>
      <c r="N62" s="367"/>
      <c r="Q62" s="368"/>
    </row>
    <row r="63" s="369" customFormat="true" ht="15" hidden="false" customHeight="true" outlineLevel="0" collapsed="false">
      <c r="A63" s="364"/>
      <c r="B63" s="365"/>
      <c r="C63" s="370"/>
      <c r="D63" s="371"/>
      <c r="E63" s="364"/>
      <c r="F63" s="364"/>
      <c r="G63" s="364"/>
      <c r="H63" s="364"/>
      <c r="I63" s="368"/>
      <c r="J63" s="372"/>
      <c r="K63" s="372"/>
      <c r="L63" s="368"/>
      <c r="M63" s="368"/>
      <c r="N63" s="368"/>
      <c r="Q63" s="368"/>
    </row>
    <row r="64" s="369" customFormat="true" ht="12.75" hidden="false" customHeight="false" outlineLevel="0" collapsed="false">
      <c r="A64" s="364"/>
      <c r="B64" s="365"/>
      <c r="C64" s="366"/>
      <c r="D64" s="366"/>
      <c r="E64" s="373"/>
      <c r="F64" s="364"/>
      <c r="G64" s="364"/>
      <c r="H64" s="374"/>
      <c r="I64" s="367"/>
      <c r="J64" s="368"/>
      <c r="K64" s="368"/>
      <c r="L64" s="367"/>
      <c r="M64" s="367"/>
      <c r="N64" s="367"/>
      <c r="Q64" s="368"/>
    </row>
    <row r="65" s="369" customFormat="true" ht="4.5" hidden="false" customHeight="true" outlineLevel="0" collapsed="false">
      <c r="A65" s="364"/>
      <c r="B65" s="365"/>
      <c r="C65" s="366"/>
      <c r="D65" s="366"/>
      <c r="E65" s="373"/>
      <c r="F65" s="364"/>
      <c r="G65" s="364"/>
      <c r="H65" s="374"/>
      <c r="I65" s="367"/>
      <c r="J65" s="368"/>
      <c r="K65" s="368"/>
      <c r="L65" s="367"/>
      <c r="M65" s="367"/>
      <c r="N65" s="367"/>
      <c r="Q65" s="368"/>
    </row>
    <row r="66" s="369" customFormat="true" ht="18" hidden="false" customHeight="false" outlineLevel="0" collapsed="false">
      <c r="A66" s="364"/>
      <c r="B66" s="365"/>
      <c r="C66" s="366"/>
      <c r="D66" s="375" t="s">
        <v>296</v>
      </c>
      <c r="F66" s="364"/>
      <c r="G66" s="364"/>
      <c r="H66" s="374"/>
      <c r="I66" s="367"/>
      <c r="J66" s="368"/>
      <c r="K66" s="368"/>
      <c r="L66" s="367"/>
      <c r="M66" s="367"/>
      <c r="N66" s="367"/>
      <c r="Q66" s="368"/>
    </row>
    <row r="67" s="369" customFormat="true" ht="54.75" hidden="false" customHeight="false" outlineLevel="0" collapsed="false">
      <c r="A67" s="364" t="s">
        <v>1</v>
      </c>
      <c r="B67" s="364" t="s">
        <v>2</v>
      </c>
      <c r="C67" s="373" t="s">
        <v>3</v>
      </c>
      <c r="D67" s="373"/>
      <c r="E67" s="373" t="s">
        <v>4</v>
      </c>
      <c r="F67" s="373" t="s">
        <v>5</v>
      </c>
      <c r="G67" s="376" t="s">
        <v>6</v>
      </c>
      <c r="H67" s="376" t="s">
        <v>7</v>
      </c>
      <c r="I67" s="377" t="s">
        <v>8</v>
      </c>
      <c r="J67" s="376" t="s">
        <v>9</v>
      </c>
      <c r="K67" s="376" t="s">
        <v>7</v>
      </c>
      <c r="L67" s="377" t="s">
        <v>10</v>
      </c>
      <c r="M67" s="377" t="s">
        <v>11</v>
      </c>
      <c r="N67" s="376" t="s">
        <v>12</v>
      </c>
      <c r="O67" s="376" t="s">
        <v>13</v>
      </c>
      <c r="P67" s="376" t="s">
        <v>7</v>
      </c>
      <c r="Q67" s="376" t="s">
        <v>14</v>
      </c>
    </row>
    <row r="68" s="369" customFormat="true" ht="12.75" hidden="false" customHeight="false" outlineLevel="0" collapsed="false">
      <c r="A68" s="364"/>
      <c r="B68" s="364"/>
      <c r="C68" s="373"/>
      <c r="D68" s="373"/>
      <c r="E68" s="373"/>
      <c r="F68" s="373"/>
      <c r="G68" s="376"/>
      <c r="H68" s="376"/>
      <c r="I68" s="377"/>
      <c r="J68" s="376"/>
      <c r="K68" s="376"/>
      <c r="L68" s="377"/>
      <c r="M68" s="377"/>
      <c r="N68" s="376"/>
      <c r="O68" s="376"/>
      <c r="P68" s="376"/>
      <c r="Q68" s="376"/>
    </row>
    <row r="69" s="369" customFormat="true" ht="12.75" hidden="false" customHeight="false" outlineLevel="0" collapsed="false">
      <c r="B69" s="364"/>
      <c r="C69" s="371" t="s">
        <v>104</v>
      </c>
      <c r="D69" s="373"/>
      <c r="E69" s="373"/>
      <c r="F69" s="373"/>
      <c r="G69" s="376"/>
      <c r="H69" s="376"/>
      <c r="I69" s="377"/>
      <c r="J69" s="376"/>
      <c r="K69" s="376"/>
      <c r="L69" s="377"/>
      <c r="M69" s="377"/>
      <c r="N69" s="376"/>
      <c r="O69" s="376"/>
      <c r="P69" s="376"/>
      <c r="Q69" s="376"/>
    </row>
    <row r="70" s="369" customFormat="true" ht="12.75" hidden="false" customHeight="false" outlineLevel="0" collapsed="false">
      <c r="A70" s="385" t="s">
        <v>16</v>
      </c>
      <c r="B70" s="416" t="n">
        <v>24</v>
      </c>
      <c r="C70" s="387" t="s">
        <v>169</v>
      </c>
      <c r="D70" s="387" t="s">
        <v>297</v>
      </c>
      <c r="E70" s="387" t="s">
        <v>170</v>
      </c>
      <c r="F70" s="388" t="n">
        <v>1989</v>
      </c>
      <c r="G70" s="389" t="n">
        <v>0.0139699074074074</v>
      </c>
      <c r="H70" s="390" t="s">
        <v>16</v>
      </c>
      <c r="I70" s="391" t="n">
        <v>0.000474537037037037</v>
      </c>
      <c r="J70" s="389" t="n">
        <v>0.0248842592592593</v>
      </c>
      <c r="K70" s="390" t="s">
        <v>16</v>
      </c>
      <c r="L70" s="391" t="n">
        <v>0.000636574074074067</v>
      </c>
      <c r="M70" s="389" t="n">
        <v>0.0399652777777778</v>
      </c>
      <c r="N70" s="390" t="s">
        <v>16</v>
      </c>
      <c r="O70" s="389" t="n">
        <v>0.00872685185185186</v>
      </c>
      <c r="P70" s="390" t="s">
        <v>16</v>
      </c>
      <c r="Q70" s="392" t="n">
        <v>0.0486921296296296</v>
      </c>
    </row>
    <row r="71" s="369" customFormat="true" ht="12.75" hidden="false" customHeight="false" outlineLevel="0" collapsed="false">
      <c r="A71" s="401" t="s">
        <v>20</v>
      </c>
      <c r="B71" s="424" t="n">
        <v>38</v>
      </c>
      <c r="C71" s="403" t="s">
        <v>298</v>
      </c>
      <c r="D71" s="403" t="s">
        <v>111</v>
      </c>
      <c r="E71" s="403" t="s">
        <v>109</v>
      </c>
      <c r="F71" s="404" t="n">
        <v>1990</v>
      </c>
      <c r="G71" s="405" t="n">
        <v>0.0159490740740741</v>
      </c>
      <c r="H71" s="406" t="s">
        <v>20</v>
      </c>
      <c r="I71" s="407" t="n">
        <v>0.000300925925925927</v>
      </c>
      <c r="J71" s="405" t="n">
        <v>0.0330208333333333</v>
      </c>
      <c r="K71" s="406" t="s">
        <v>20</v>
      </c>
      <c r="L71" s="407" t="n">
        <v>0.000381944444444449</v>
      </c>
      <c r="M71" s="405" t="n">
        <v>0.0496527777777778</v>
      </c>
      <c r="N71" s="406" t="s">
        <v>20</v>
      </c>
      <c r="O71" s="405" t="n">
        <v>0.00899305555555556</v>
      </c>
      <c r="P71" s="406" t="s">
        <v>20</v>
      </c>
      <c r="Q71" s="408" t="n">
        <v>0.0586458333333333</v>
      </c>
    </row>
    <row r="72" s="369" customFormat="true" ht="12.75" hidden="false" customHeight="false" outlineLevel="0" collapsed="false">
      <c r="A72" s="364"/>
      <c r="B72" s="365"/>
      <c r="C72" s="366"/>
      <c r="D72" s="366"/>
      <c r="E72" s="409"/>
      <c r="F72" s="373"/>
      <c r="G72" s="364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71" t="s">
        <v>112</v>
      </c>
      <c r="D73" s="366"/>
      <c r="E73" s="409"/>
      <c r="F73" s="373"/>
      <c r="G73" s="364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432" t="s">
        <v>16</v>
      </c>
      <c r="B74" s="433" t="n">
        <v>8</v>
      </c>
      <c r="C74" s="434" t="s">
        <v>92</v>
      </c>
      <c r="D74" s="434" t="s">
        <v>120</v>
      </c>
      <c r="E74" s="434" t="s">
        <v>299</v>
      </c>
      <c r="F74" s="435" t="n">
        <v>1992</v>
      </c>
      <c r="G74" s="436" t="n">
        <v>0.0162615740740741</v>
      </c>
      <c r="H74" s="437" t="s">
        <v>16</v>
      </c>
      <c r="I74" s="438" t="n">
        <v>0.000381944444444449</v>
      </c>
      <c r="J74" s="436" t="n">
        <v>0.0369328703703704</v>
      </c>
      <c r="K74" s="437" t="s">
        <v>16</v>
      </c>
      <c r="L74" s="438" t="n">
        <v>0.000613425925925934</v>
      </c>
      <c r="M74" s="436" t="n">
        <v>0.0541898148148148</v>
      </c>
      <c r="N74" s="437" t="s">
        <v>16</v>
      </c>
      <c r="O74" s="436" t="n">
        <v>0.00901620370370369</v>
      </c>
      <c r="P74" s="437" t="s">
        <v>16</v>
      </c>
      <c r="Q74" s="439" t="n">
        <v>0.0632060185185185</v>
      </c>
    </row>
    <row r="75" s="369" customFormat="true" ht="12.75" hidden="false" customHeight="false" outlineLevel="0" collapsed="false">
      <c r="A75" s="440"/>
      <c r="B75" s="378"/>
      <c r="C75" s="380"/>
      <c r="D75" s="380"/>
      <c r="E75" s="441"/>
      <c r="F75" s="381"/>
      <c r="G75" s="429"/>
      <c r="H75" s="430"/>
      <c r="I75" s="431"/>
      <c r="J75" s="429"/>
      <c r="K75" s="430"/>
      <c r="L75" s="431"/>
      <c r="M75" s="429"/>
      <c r="N75" s="430"/>
      <c r="O75" s="429"/>
      <c r="P75" s="430"/>
      <c r="Q75" s="429"/>
    </row>
    <row r="76" s="369" customFormat="true" ht="12.75" hidden="false" customHeight="false" outlineLevel="0" collapsed="false">
      <c r="A76" s="364"/>
      <c r="B76" s="365"/>
      <c r="C76" s="371" t="s">
        <v>116</v>
      </c>
      <c r="D76" s="366"/>
      <c r="E76" s="409"/>
      <c r="F76" s="373"/>
      <c r="G76" s="364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85" t="s">
        <v>16</v>
      </c>
      <c r="B77" s="416" t="n">
        <v>26</v>
      </c>
      <c r="C77" s="387" t="s">
        <v>206</v>
      </c>
      <c r="D77" s="387" t="s">
        <v>205</v>
      </c>
      <c r="E77" s="387" t="s">
        <v>283</v>
      </c>
      <c r="F77" s="388" t="n">
        <v>1994</v>
      </c>
      <c r="G77" s="389" t="n">
        <v>0.00601851851851852</v>
      </c>
      <c r="H77" s="390" t="s">
        <v>16</v>
      </c>
      <c r="I77" s="391" t="n">
        <v>0.00027777777777778</v>
      </c>
      <c r="J77" s="389" t="n">
        <v>0.0072337962962963</v>
      </c>
      <c r="K77" s="390" t="s">
        <v>16</v>
      </c>
      <c r="L77" s="391" t="n">
        <v>0.000208333333333331</v>
      </c>
      <c r="M77" s="389" t="n">
        <v>0.0137384259259259</v>
      </c>
      <c r="N77" s="390" t="s">
        <v>16</v>
      </c>
      <c r="O77" s="389" t="n">
        <v>0.00318287037037037</v>
      </c>
      <c r="P77" s="390" t="s">
        <v>16</v>
      </c>
      <c r="Q77" s="392" t="n">
        <v>0.0169212962962963</v>
      </c>
    </row>
    <row r="78" s="369" customFormat="true" ht="12.75" hidden="false" customHeight="false" outlineLevel="0" collapsed="false">
      <c r="A78" s="393" t="s">
        <v>20</v>
      </c>
      <c r="B78" s="417" t="n">
        <v>5</v>
      </c>
      <c r="C78" s="395" t="s">
        <v>204</v>
      </c>
      <c r="D78" s="395" t="s">
        <v>35</v>
      </c>
      <c r="E78" s="395" t="s">
        <v>279</v>
      </c>
      <c r="F78" s="396" t="n">
        <v>1994</v>
      </c>
      <c r="G78" s="442" t="n">
        <v>0.00662037037037037</v>
      </c>
      <c r="H78" s="443" t="s">
        <v>20</v>
      </c>
      <c r="I78" s="444" t="n">
        <v>0.000243055555555555</v>
      </c>
      <c r="J78" s="442" t="n">
        <v>0.00853009259259259</v>
      </c>
      <c r="K78" s="443" t="s">
        <v>20</v>
      </c>
      <c r="L78" s="444" t="n">
        <v>0.000208333333333338</v>
      </c>
      <c r="M78" s="442" t="n">
        <v>0.0156018518518519</v>
      </c>
      <c r="N78" s="443" t="s">
        <v>20</v>
      </c>
      <c r="O78" s="442" t="n">
        <v>0.00363425925925926</v>
      </c>
      <c r="P78" s="443" t="s">
        <v>24</v>
      </c>
      <c r="Q78" s="445" t="n">
        <v>0.0192361111111111</v>
      </c>
    </row>
    <row r="79" s="369" customFormat="true" ht="12.75" hidden="false" customHeight="false" outlineLevel="0" collapsed="false">
      <c r="A79" s="401" t="s">
        <v>24</v>
      </c>
      <c r="B79" s="424" t="n">
        <v>27</v>
      </c>
      <c r="C79" s="403" t="s">
        <v>241</v>
      </c>
      <c r="D79" s="403" t="s">
        <v>300</v>
      </c>
      <c r="E79" s="403" t="s">
        <v>283</v>
      </c>
      <c r="F79" s="404" t="n">
        <v>1994</v>
      </c>
      <c r="G79" s="405" t="n">
        <v>0.00686342592592593</v>
      </c>
      <c r="H79" s="406" t="s">
        <v>24</v>
      </c>
      <c r="I79" s="407" t="n">
        <v>0.000277777777777776</v>
      </c>
      <c r="J79" s="405" t="n">
        <v>0.0087962962962963</v>
      </c>
      <c r="K79" s="406" t="s">
        <v>24</v>
      </c>
      <c r="L79" s="407" t="n">
        <v>0.000208333333333331</v>
      </c>
      <c r="M79" s="405" t="n">
        <v>0.0161458333333333</v>
      </c>
      <c r="N79" s="406" t="s">
        <v>24</v>
      </c>
      <c r="O79" s="405" t="n">
        <v>0.00357638888888889</v>
      </c>
      <c r="P79" s="406" t="s">
        <v>20</v>
      </c>
      <c r="Q79" s="408" t="n">
        <v>0.0197222222222222</v>
      </c>
    </row>
    <row r="80" s="369" customFormat="true" ht="12.75" hidden="false" customHeight="false" outlineLevel="0" collapsed="false">
      <c r="A80" s="364"/>
      <c r="B80" s="365"/>
      <c r="C80" s="366"/>
      <c r="D80" s="366"/>
      <c r="E80" s="409"/>
      <c r="F80" s="373"/>
      <c r="G80" s="364"/>
      <c r="H80" s="364"/>
      <c r="I80" s="367"/>
      <c r="J80" s="364"/>
      <c r="K80" s="364"/>
      <c r="L80" s="367"/>
      <c r="M80" s="367"/>
      <c r="N80" s="367"/>
      <c r="O80" s="373"/>
      <c r="P80" s="373"/>
      <c r="Q80" s="364"/>
    </row>
    <row r="81" s="369" customFormat="true" ht="12.75" hidden="false" customHeight="false" outlineLevel="0" collapsed="false">
      <c r="A81" s="364"/>
      <c r="B81" s="365"/>
      <c r="C81" s="371" t="s">
        <v>119</v>
      </c>
      <c r="D81" s="366"/>
      <c r="E81" s="409"/>
      <c r="F81" s="373"/>
      <c r="G81" s="364"/>
      <c r="H81" s="364"/>
      <c r="I81" s="367"/>
      <c r="J81" s="364"/>
      <c r="K81" s="364"/>
      <c r="L81" s="367"/>
      <c r="M81" s="367"/>
      <c r="N81" s="367"/>
      <c r="O81" s="373"/>
      <c r="P81" s="373"/>
      <c r="Q81" s="364"/>
    </row>
    <row r="82" s="369" customFormat="true" ht="12.75" hidden="false" customHeight="false" outlineLevel="0" collapsed="false">
      <c r="A82" s="385" t="s">
        <v>16</v>
      </c>
      <c r="B82" s="416" t="n">
        <v>56</v>
      </c>
      <c r="C82" s="387" t="s">
        <v>188</v>
      </c>
      <c r="D82" s="387" t="s">
        <v>193</v>
      </c>
      <c r="E82" s="387" t="s">
        <v>287</v>
      </c>
      <c r="F82" s="388" t="n">
        <v>1996</v>
      </c>
      <c r="G82" s="389" t="n">
        <v>0.00662037037037037</v>
      </c>
      <c r="H82" s="390" t="s">
        <v>16</v>
      </c>
      <c r="I82" s="391" t="n">
        <v>0.000231481481481478</v>
      </c>
      <c r="J82" s="389" t="n">
        <v>0.00905092592592592</v>
      </c>
      <c r="K82" s="390" t="s">
        <v>16</v>
      </c>
      <c r="L82" s="391" t="n">
        <v>0.000185185185185191</v>
      </c>
      <c r="M82" s="389" t="n">
        <v>0.016087962962963</v>
      </c>
      <c r="N82" s="390" t="s">
        <v>16</v>
      </c>
      <c r="O82" s="389" t="n">
        <v>0.00354166666666667</v>
      </c>
      <c r="P82" s="390" t="s">
        <v>16</v>
      </c>
      <c r="Q82" s="392" t="n">
        <v>0.0196296296296296</v>
      </c>
    </row>
    <row r="83" s="369" customFormat="true" ht="12.75" hidden="false" customHeight="false" outlineLevel="0" collapsed="false">
      <c r="A83" s="393" t="s">
        <v>20</v>
      </c>
      <c r="B83" s="417" t="n">
        <v>11</v>
      </c>
      <c r="C83" s="395" t="s">
        <v>125</v>
      </c>
      <c r="D83" s="395" t="s">
        <v>126</v>
      </c>
      <c r="E83" s="395" t="s">
        <v>109</v>
      </c>
      <c r="F83" s="396" t="n">
        <v>1994</v>
      </c>
      <c r="G83" s="420" t="n">
        <v>0.00736111111111111</v>
      </c>
      <c r="H83" s="398" t="s">
        <v>20</v>
      </c>
      <c r="I83" s="399" t="n">
        <v>0.000393518518518515</v>
      </c>
      <c r="J83" s="397" t="n">
        <v>0.00965277777777778</v>
      </c>
      <c r="K83" s="398" t="s">
        <v>20</v>
      </c>
      <c r="L83" s="399" t="n">
        <v>0.000324074074074074</v>
      </c>
      <c r="M83" s="397" t="n">
        <v>0.0177314814814815</v>
      </c>
      <c r="N83" s="398" t="s">
        <v>20</v>
      </c>
      <c r="O83" s="397" t="n">
        <v>0.00409722222222222</v>
      </c>
      <c r="P83" s="398" t="s">
        <v>20</v>
      </c>
      <c r="Q83" s="400" t="n">
        <v>0.0218287037037037</v>
      </c>
    </row>
    <row r="84" s="369" customFormat="true" ht="12.75" hidden="false" customHeight="false" outlineLevel="0" collapsed="false">
      <c r="A84" s="401" t="s">
        <v>24</v>
      </c>
      <c r="B84" s="424" t="n">
        <v>54</v>
      </c>
      <c r="C84" s="403" t="s">
        <v>127</v>
      </c>
      <c r="D84" s="403" t="s">
        <v>128</v>
      </c>
      <c r="E84" s="403" t="s">
        <v>129</v>
      </c>
      <c r="F84" s="404" t="n">
        <v>1993</v>
      </c>
      <c r="G84" s="405" t="n">
        <v>0.00775462962962963</v>
      </c>
      <c r="H84" s="406" t="s">
        <v>24</v>
      </c>
      <c r="I84" s="407" t="n">
        <v>0.000231481481481485</v>
      </c>
      <c r="J84" s="405" t="n">
        <v>0.0117708333333333</v>
      </c>
      <c r="K84" s="406" t="s">
        <v>24</v>
      </c>
      <c r="L84" s="407" t="n">
        <v>9.25925925925886E-005</v>
      </c>
      <c r="M84" s="405" t="n">
        <v>0.019849537037037</v>
      </c>
      <c r="N84" s="406" t="s">
        <v>24</v>
      </c>
      <c r="O84" s="405" t="n">
        <v>0.00461805555555556</v>
      </c>
      <c r="P84" s="406" t="s">
        <v>24</v>
      </c>
      <c r="Q84" s="408" t="n">
        <v>0.0244675925925926</v>
      </c>
    </row>
    <row r="85" s="369" customFormat="true" ht="12.75" hidden="false" customHeight="false" outlineLevel="0" collapsed="false">
      <c r="A85" s="364"/>
      <c r="B85" s="365"/>
      <c r="C85" s="366"/>
      <c r="D85" s="366"/>
      <c r="E85" s="409"/>
      <c r="F85" s="373"/>
      <c r="G85" s="364"/>
      <c r="H85" s="364"/>
      <c r="I85" s="367"/>
      <c r="J85" s="364"/>
      <c r="K85" s="364"/>
      <c r="L85" s="367"/>
      <c r="M85" s="367"/>
      <c r="N85" s="367"/>
      <c r="O85" s="373"/>
      <c r="P85" s="373"/>
      <c r="Q85" s="364"/>
    </row>
    <row r="86" s="369" customFormat="true" ht="12.75" hidden="false" customHeight="false" outlineLevel="0" collapsed="false">
      <c r="A86" s="364"/>
      <c r="B86" s="365"/>
      <c r="C86" s="411" t="s">
        <v>301</v>
      </c>
      <c r="D86" s="366"/>
      <c r="E86" s="409"/>
      <c r="F86" s="373"/>
      <c r="G86" s="364"/>
      <c r="H86" s="364"/>
      <c r="I86" s="367"/>
      <c r="J86" s="364"/>
      <c r="K86" s="364"/>
      <c r="L86" s="367"/>
      <c r="M86" s="367"/>
      <c r="N86" s="367"/>
      <c r="O86" s="373"/>
      <c r="P86" s="373"/>
      <c r="Q86" s="364"/>
    </row>
    <row r="87" s="369" customFormat="true" ht="12.75" hidden="false" customHeight="false" outlineLevel="0" collapsed="false">
      <c r="A87" s="385" t="s">
        <v>16</v>
      </c>
      <c r="B87" s="416" t="n">
        <v>24</v>
      </c>
      <c r="C87" s="387" t="s">
        <v>233</v>
      </c>
      <c r="D87" s="387" t="s">
        <v>253</v>
      </c>
      <c r="E87" s="387" t="s">
        <v>302</v>
      </c>
      <c r="F87" s="388" t="n">
        <v>1998</v>
      </c>
      <c r="G87" s="389"/>
      <c r="H87" s="390"/>
      <c r="I87" s="391"/>
      <c r="J87" s="389"/>
      <c r="K87" s="390"/>
      <c r="L87" s="391"/>
      <c r="M87" s="389"/>
      <c r="N87" s="390"/>
      <c r="O87" s="389"/>
      <c r="P87" s="390"/>
      <c r="Q87" s="446" t="n">
        <v>0.00196759259259259</v>
      </c>
    </row>
    <row r="88" s="369" customFormat="true" ht="12.75" hidden="false" customHeight="false" outlineLevel="0" collapsed="false">
      <c r="A88" s="393" t="s">
        <v>20</v>
      </c>
      <c r="B88" s="417" t="n">
        <v>39</v>
      </c>
      <c r="C88" s="395" t="s">
        <v>303</v>
      </c>
      <c r="D88" s="395" t="s">
        <v>111</v>
      </c>
      <c r="E88" s="395" t="s">
        <v>302</v>
      </c>
      <c r="F88" s="396" t="n">
        <v>1999</v>
      </c>
      <c r="G88" s="397"/>
      <c r="H88" s="398"/>
      <c r="I88" s="399"/>
      <c r="J88" s="397"/>
      <c r="K88" s="398"/>
      <c r="L88" s="399"/>
      <c r="M88" s="397"/>
      <c r="N88" s="398"/>
      <c r="O88" s="397"/>
      <c r="P88" s="398"/>
      <c r="Q88" s="447" t="n">
        <v>0.00201388888888889</v>
      </c>
    </row>
    <row r="89" s="369" customFormat="true" ht="12.75" hidden="false" customHeight="false" outlineLevel="0" collapsed="false">
      <c r="A89" s="393" t="s">
        <v>24</v>
      </c>
      <c r="B89" s="417" t="n">
        <v>25</v>
      </c>
      <c r="C89" s="395" t="s">
        <v>233</v>
      </c>
      <c r="D89" s="395" t="s">
        <v>71</v>
      </c>
      <c r="E89" s="395" t="s">
        <v>302</v>
      </c>
      <c r="F89" s="396" t="n">
        <v>1999</v>
      </c>
      <c r="G89" s="397"/>
      <c r="H89" s="398"/>
      <c r="I89" s="399"/>
      <c r="J89" s="397"/>
      <c r="K89" s="398"/>
      <c r="L89" s="399"/>
      <c r="M89" s="397"/>
      <c r="N89" s="398"/>
      <c r="O89" s="397"/>
      <c r="P89" s="398"/>
      <c r="Q89" s="447" t="n">
        <v>0.00206018518518519</v>
      </c>
    </row>
    <row r="90" s="369" customFormat="true" ht="12.75" hidden="false" customHeight="false" outlineLevel="0" collapsed="false">
      <c r="A90" s="401" t="s">
        <v>28</v>
      </c>
      <c r="B90" s="424" t="n">
        <v>8</v>
      </c>
      <c r="C90" s="403" t="s">
        <v>223</v>
      </c>
      <c r="D90" s="403" t="s">
        <v>304</v>
      </c>
      <c r="E90" s="403" t="s">
        <v>292</v>
      </c>
      <c r="F90" s="404" t="n">
        <v>1999</v>
      </c>
      <c r="G90" s="405"/>
      <c r="H90" s="406"/>
      <c r="I90" s="407"/>
      <c r="J90" s="405"/>
      <c r="K90" s="406"/>
      <c r="L90" s="407"/>
      <c r="M90" s="405"/>
      <c r="N90" s="406"/>
      <c r="O90" s="405"/>
      <c r="P90" s="406"/>
      <c r="Q90" s="448" t="n">
        <v>0.00212962962962963</v>
      </c>
    </row>
    <row r="91" s="369" customFormat="true" ht="12.75" hidden="false" customHeight="false" outlineLevel="0" collapsed="false">
      <c r="A91" s="425"/>
      <c r="B91" s="426"/>
      <c r="C91" s="427"/>
      <c r="D91" s="427"/>
      <c r="E91" s="427"/>
      <c r="F91" s="428"/>
      <c r="G91" s="429"/>
      <c r="H91" s="430"/>
      <c r="I91" s="431"/>
      <c r="J91" s="429"/>
      <c r="K91" s="430"/>
      <c r="L91" s="431"/>
      <c r="M91" s="429"/>
      <c r="N91" s="430"/>
      <c r="O91" s="429"/>
      <c r="P91" s="430"/>
      <c r="Q91" s="429"/>
    </row>
    <row r="92" s="369" customFormat="true" ht="12.75" hidden="false" customHeight="false" outlineLevel="0" collapsed="false">
      <c r="A92" s="364"/>
      <c r="B92" s="365"/>
      <c r="C92" s="411" t="s">
        <v>305</v>
      </c>
      <c r="D92" s="366"/>
      <c r="E92" s="409"/>
      <c r="F92" s="373"/>
      <c r="G92" s="364"/>
      <c r="H92" s="364"/>
      <c r="I92" s="367"/>
      <c r="J92" s="364"/>
      <c r="K92" s="364"/>
      <c r="L92" s="367"/>
      <c r="M92" s="367"/>
      <c r="N92" s="367"/>
      <c r="O92" s="373"/>
      <c r="P92" s="373"/>
      <c r="Q92" s="364"/>
    </row>
    <row r="93" s="369" customFormat="true" ht="12.75" hidden="false" customHeight="false" outlineLevel="0" collapsed="false">
      <c r="A93" s="385" t="s">
        <v>16</v>
      </c>
      <c r="B93" s="416" t="n">
        <v>3</v>
      </c>
      <c r="C93" s="387" t="s">
        <v>306</v>
      </c>
      <c r="D93" s="387" t="s">
        <v>128</v>
      </c>
      <c r="E93" s="387" t="s">
        <v>109</v>
      </c>
      <c r="F93" s="388" t="n">
        <v>2001</v>
      </c>
      <c r="G93" s="389"/>
      <c r="H93" s="390"/>
      <c r="I93" s="391"/>
      <c r="J93" s="389"/>
      <c r="K93" s="390"/>
      <c r="L93" s="391"/>
      <c r="M93" s="389"/>
      <c r="N93" s="390"/>
      <c r="O93" s="389"/>
      <c r="P93" s="390"/>
      <c r="Q93" s="446" t="n">
        <v>0.00299768518518519</v>
      </c>
    </row>
    <row r="94" s="369" customFormat="true" ht="12.75" hidden="false" customHeight="false" outlineLevel="0" collapsed="false">
      <c r="A94" s="401" t="s">
        <v>20</v>
      </c>
      <c r="B94" s="424" t="n">
        <v>4</v>
      </c>
      <c r="C94" s="403" t="s">
        <v>185</v>
      </c>
      <c r="D94" s="403" t="s">
        <v>307</v>
      </c>
      <c r="E94" s="403" t="s">
        <v>292</v>
      </c>
      <c r="F94" s="404" t="n">
        <v>2002</v>
      </c>
      <c r="G94" s="405"/>
      <c r="H94" s="406"/>
      <c r="I94" s="407"/>
      <c r="J94" s="405"/>
      <c r="K94" s="406"/>
      <c r="L94" s="407"/>
      <c r="M94" s="405"/>
      <c r="N94" s="406"/>
      <c r="O94" s="405"/>
      <c r="P94" s="406"/>
      <c r="Q94" s="448" t="n">
        <v>0.00305555555555556</v>
      </c>
    </row>
    <row r="95" s="369" customFormat="true" ht="12.75" hidden="false" customHeight="false" outlineLevel="0" collapsed="false">
      <c r="A95" s="425"/>
      <c r="B95" s="426"/>
      <c r="C95" s="427"/>
      <c r="D95" s="427"/>
      <c r="E95" s="427"/>
      <c r="F95" s="428"/>
      <c r="G95" s="429"/>
      <c r="H95" s="430"/>
      <c r="I95" s="431"/>
      <c r="J95" s="429"/>
      <c r="K95" s="430"/>
      <c r="L95" s="431"/>
      <c r="M95" s="429"/>
      <c r="N95" s="430"/>
      <c r="O95" s="429"/>
      <c r="P95" s="430"/>
      <c r="Q95" s="429"/>
    </row>
    <row r="96" s="369" customFormat="true" ht="12.75" hidden="false" customHeight="false" outlineLevel="0" collapsed="false">
      <c r="A96" s="364"/>
      <c r="B96" s="365"/>
      <c r="C96" s="411" t="s">
        <v>308</v>
      </c>
      <c r="D96" s="366"/>
      <c r="E96" s="409"/>
      <c r="F96" s="373"/>
      <c r="G96" s="364"/>
      <c r="H96" s="364"/>
      <c r="I96" s="367"/>
      <c r="J96" s="364"/>
      <c r="K96" s="364"/>
      <c r="L96" s="367"/>
      <c r="M96" s="367"/>
      <c r="N96" s="367"/>
      <c r="O96" s="373"/>
      <c r="P96" s="373"/>
      <c r="Q96" s="364"/>
    </row>
    <row r="97" s="369" customFormat="true" ht="12.75" hidden="false" customHeight="false" outlineLevel="0" collapsed="false">
      <c r="A97" s="385" t="s">
        <v>16</v>
      </c>
      <c r="B97" s="416" t="n">
        <v>38</v>
      </c>
      <c r="C97" s="387" t="s">
        <v>272</v>
      </c>
      <c r="D97" s="387" t="s">
        <v>309</v>
      </c>
      <c r="E97" s="387" t="s">
        <v>273</v>
      </c>
      <c r="F97" s="388" t="n">
        <v>2003</v>
      </c>
      <c r="G97" s="389"/>
      <c r="H97" s="390"/>
      <c r="I97" s="391"/>
      <c r="J97" s="389"/>
      <c r="K97" s="390"/>
      <c r="L97" s="391"/>
      <c r="M97" s="389"/>
      <c r="N97" s="390"/>
      <c r="O97" s="389"/>
      <c r="P97" s="390"/>
      <c r="Q97" s="446" t="n">
        <v>0.00209490740740741</v>
      </c>
    </row>
    <row r="98" s="369" customFormat="true" ht="12.75" hidden="false" customHeight="false" outlineLevel="0" collapsed="false">
      <c r="A98" s="393" t="s">
        <v>20</v>
      </c>
      <c r="B98" s="417" t="n">
        <v>23</v>
      </c>
      <c r="C98" s="395" t="s">
        <v>310</v>
      </c>
      <c r="D98" s="395" t="s">
        <v>35</v>
      </c>
      <c r="E98" s="395" t="s">
        <v>109</v>
      </c>
      <c r="F98" s="396" t="n">
        <v>2001</v>
      </c>
      <c r="G98" s="397"/>
      <c r="H98" s="398"/>
      <c r="I98" s="399"/>
      <c r="J98" s="397"/>
      <c r="K98" s="398"/>
      <c r="L98" s="399"/>
      <c r="M98" s="397"/>
      <c r="N98" s="398"/>
      <c r="O98" s="397"/>
      <c r="P98" s="398"/>
      <c r="Q98" s="449" t="n">
        <v>0.00287037037037037</v>
      </c>
    </row>
    <row r="99" s="369" customFormat="true" ht="12.75" hidden="false" customHeight="false" outlineLevel="0" collapsed="false">
      <c r="A99" s="393" t="s">
        <v>24</v>
      </c>
      <c r="B99" s="417" t="n">
        <v>35</v>
      </c>
      <c r="C99" s="395" t="s">
        <v>311</v>
      </c>
      <c r="D99" s="395" t="s">
        <v>26</v>
      </c>
      <c r="E99" s="395" t="s">
        <v>109</v>
      </c>
      <c r="F99" s="396" t="n">
        <v>2002</v>
      </c>
      <c r="G99" s="397"/>
      <c r="H99" s="398"/>
      <c r="I99" s="399"/>
      <c r="J99" s="397"/>
      <c r="K99" s="398"/>
      <c r="L99" s="399"/>
      <c r="M99" s="397"/>
      <c r="N99" s="398"/>
      <c r="O99" s="397"/>
      <c r="P99" s="398"/>
      <c r="Q99" s="447" t="n">
        <v>0.00290509259259259</v>
      </c>
    </row>
    <row r="100" s="369" customFormat="true" ht="12.75" hidden="false" customHeight="false" outlineLevel="0" collapsed="false">
      <c r="A100" s="401" t="s">
        <v>28</v>
      </c>
      <c r="B100" s="424" t="n">
        <v>6</v>
      </c>
      <c r="C100" s="403" t="s">
        <v>223</v>
      </c>
      <c r="D100" s="403" t="s">
        <v>312</v>
      </c>
      <c r="E100" s="403" t="s">
        <v>313</v>
      </c>
      <c r="F100" s="404" t="n">
        <v>2002</v>
      </c>
      <c r="G100" s="405"/>
      <c r="H100" s="406"/>
      <c r="I100" s="407"/>
      <c r="J100" s="405"/>
      <c r="K100" s="406"/>
      <c r="L100" s="407"/>
      <c r="M100" s="405"/>
      <c r="N100" s="406"/>
      <c r="O100" s="405"/>
      <c r="P100" s="406"/>
      <c r="Q100" s="448" t="n">
        <v>0.00295138888888889</v>
      </c>
    </row>
    <row r="101" s="369" customFormat="true" ht="12.75" hidden="false" customHeight="false" outlineLevel="0" collapsed="false">
      <c r="A101" s="425"/>
      <c r="B101" s="426"/>
      <c r="C101" s="427"/>
      <c r="D101" s="427"/>
      <c r="E101" s="427"/>
      <c r="F101" s="428"/>
      <c r="G101" s="429"/>
      <c r="H101" s="430"/>
      <c r="I101" s="431"/>
      <c r="J101" s="429"/>
      <c r="K101" s="430"/>
      <c r="L101" s="431"/>
      <c r="M101" s="429"/>
      <c r="N101" s="430"/>
      <c r="O101" s="429"/>
      <c r="P101" s="430"/>
      <c r="Q101" s="429"/>
    </row>
    <row r="102" s="369" customFormat="true" ht="12.75" hidden="false" customHeight="false" outlineLevel="0" collapsed="false">
      <c r="A102" s="364"/>
      <c r="B102" s="365"/>
      <c r="C102" s="450" t="s">
        <v>130</v>
      </c>
      <c r="D102" s="366"/>
      <c r="E102" s="409"/>
      <c r="F102" s="373"/>
      <c r="G102" s="364"/>
      <c r="H102" s="364"/>
      <c r="I102" s="367"/>
      <c r="J102" s="364"/>
      <c r="K102" s="364"/>
      <c r="L102" s="367"/>
      <c r="M102" s="367"/>
      <c r="N102" s="367"/>
      <c r="O102" s="373"/>
      <c r="P102" s="373"/>
      <c r="Q102" s="364"/>
    </row>
    <row r="103" s="369" customFormat="true" ht="12.75" hidden="false" customHeight="false" outlineLevel="0" collapsed="false">
      <c r="A103" s="385" t="s">
        <v>16</v>
      </c>
      <c r="B103" s="386" t="n">
        <v>58</v>
      </c>
      <c r="C103" s="387" t="s">
        <v>70</v>
      </c>
      <c r="D103" s="387" t="s">
        <v>71</v>
      </c>
      <c r="E103" s="387" t="s">
        <v>72</v>
      </c>
      <c r="F103" s="388" t="n">
        <v>1966</v>
      </c>
      <c r="G103" s="389" t="n">
        <v>0.0142592592592593</v>
      </c>
      <c r="H103" s="390" t="s">
        <v>16</v>
      </c>
      <c r="I103" s="391" t="n">
        <v>0.000486111111111111</v>
      </c>
      <c r="J103" s="389" t="n">
        <v>0.0321064814814815</v>
      </c>
      <c r="K103" s="390" t="s">
        <v>24</v>
      </c>
      <c r="L103" s="391" t="n">
        <v>0.000775462962962964</v>
      </c>
      <c r="M103" s="389" t="n">
        <v>0.0476273148148148</v>
      </c>
      <c r="N103" s="390" t="s">
        <v>16</v>
      </c>
      <c r="O103" s="389" t="n">
        <v>0.0122800925925926</v>
      </c>
      <c r="P103" s="390" t="s">
        <v>16</v>
      </c>
      <c r="Q103" s="392" t="n">
        <v>0.0599074074074074</v>
      </c>
    </row>
    <row r="104" s="369" customFormat="true" ht="12.75" hidden="false" customHeight="false" outlineLevel="0" collapsed="false">
      <c r="A104" s="393"/>
      <c r="B104" s="417" t="n">
        <v>21</v>
      </c>
      <c r="C104" s="418" t="s">
        <v>87</v>
      </c>
      <c r="D104" s="418" t="s">
        <v>88</v>
      </c>
      <c r="E104" s="418" t="s">
        <v>72</v>
      </c>
      <c r="F104" s="419" t="n">
        <v>1976</v>
      </c>
      <c r="G104" s="412" t="n">
        <v>0.0141666666666667</v>
      </c>
      <c r="H104" s="398" t="s">
        <v>20</v>
      </c>
      <c r="I104" s="399" t="n">
        <v>0.000613425925925927</v>
      </c>
      <c r="J104" s="397" t="n">
        <v>0.0304282407407407</v>
      </c>
      <c r="K104" s="398" t="s">
        <v>24</v>
      </c>
      <c r="L104" s="399" t="n">
        <v>0.000567129629629626</v>
      </c>
      <c r="M104" s="397" t="n">
        <v>0.045775462962963</v>
      </c>
      <c r="N104" s="398" t="s">
        <v>24</v>
      </c>
      <c r="O104" s="397" t="n">
        <v>0.00773148148148148</v>
      </c>
      <c r="P104" s="398" t="s">
        <v>24</v>
      </c>
      <c r="Q104" s="400" t="n">
        <v>0.0535069444444444</v>
      </c>
    </row>
    <row r="105" s="369" customFormat="true" ht="12.75" hidden="false" customHeight="false" outlineLevel="0" collapsed="false">
      <c r="A105" s="451"/>
      <c r="B105" s="452"/>
      <c r="C105" s="453"/>
      <c r="D105" s="453"/>
      <c r="E105" s="454"/>
      <c r="F105" s="455"/>
      <c r="G105" s="456"/>
      <c r="H105" s="456"/>
      <c r="I105" s="407"/>
      <c r="J105" s="456"/>
      <c r="K105" s="456"/>
      <c r="L105" s="407"/>
      <c r="M105" s="407"/>
      <c r="N105" s="407"/>
      <c r="O105" s="455"/>
      <c r="P105" s="455"/>
      <c r="Q105" s="457" t="n">
        <f aca="false">SUM(Q103:Q104)</f>
        <v>0.113414351851852</v>
      </c>
    </row>
    <row r="106" s="369" customFormat="true" ht="12.75" hidden="false" customHeight="false" outlineLevel="0" collapsed="false">
      <c r="A106" s="393" t="s">
        <v>20</v>
      </c>
      <c r="B106" s="394" t="n">
        <v>7</v>
      </c>
      <c r="C106" s="395" t="s">
        <v>35</v>
      </c>
      <c r="D106" s="395" t="s">
        <v>26</v>
      </c>
      <c r="E106" s="395" t="s">
        <v>278</v>
      </c>
      <c r="F106" s="396" t="n">
        <v>1961</v>
      </c>
      <c r="G106" s="412" t="n">
        <v>0.0164699074074074</v>
      </c>
      <c r="H106" s="413" t="s">
        <v>33</v>
      </c>
      <c r="I106" s="414" t="n">
        <v>0.000405092592592596</v>
      </c>
      <c r="J106" s="412" t="n">
        <v>0.0343981481481482</v>
      </c>
      <c r="K106" s="413" t="s">
        <v>44</v>
      </c>
      <c r="L106" s="414" t="n">
        <v>0.000300925925925927</v>
      </c>
      <c r="M106" s="412" t="n">
        <v>0.0515740740740741</v>
      </c>
      <c r="N106" s="413" t="s">
        <v>36</v>
      </c>
      <c r="O106" s="412" t="n">
        <v>0.0157407407407407</v>
      </c>
      <c r="P106" s="413" t="s">
        <v>33</v>
      </c>
      <c r="Q106" s="415" t="n">
        <v>0.0673148148148148</v>
      </c>
    </row>
    <row r="107" s="369" customFormat="true" ht="12.75" hidden="false" customHeight="false" outlineLevel="0" collapsed="false">
      <c r="A107" s="393"/>
      <c r="B107" s="417" t="n">
        <v>3</v>
      </c>
      <c r="C107" s="418" t="s">
        <v>92</v>
      </c>
      <c r="D107" s="418" t="s">
        <v>295</v>
      </c>
      <c r="E107" s="418" t="s">
        <v>27</v>
      </c>
      <c r="F107" s="419" t="n">
        <v>1962</v>
      </c>
      <c r="G107" s="420" t="n">
        <v>0.0147106481481481</v>
      </c>
      <c r="H107" s="423" t="s">
        <v>33</v>
      </c>
      <c r="I107" s="421" t="n">
        <v>0.000416666666666673</v>
      </c>
      <c r="J107" s="420" t="n">
        <v>0.0342592592592593</v>
      </c>
      <c r="K107" s="398" t="s">
        <v>44</v>
      </c>
      <c r="L107" s="421" t="n">
        <v>0.000393518518518522</v>
      </c>
      <c r="M107" s="420" t="n">
        <v>0.0497800925925926</v>
      </c>
      <c r="N107" s="398" t="s">
        <v>44</v>
      </c>
      <c r="O107" s="420" t="n">
        <v>0.00778935185185185</v>
      </c>
      <c r="P107" s="398" t="s">
        <v>33</v>
      </c>
      <c r="Q107" s="422" t="n">
        <v>0.0575694444444445</v>
      </c>
    </row>
    <row r="108" s="369" customFormat="true" ht="12.75" hidden="false" customHeight="false" outlineLevel="0" collapsed="false">
      <c r="A108" s="458"/>
      <c r="B108" s="459"/>
      <c r="C108" s="460"/>
      <c r="D108" s="460"/>
      <c r="E108" s="461"/>
      <c r="F108" s="462"/>
      <c r="G108" s="463"/>
      <c r="H108" s="464"/>
      <c r="I108" s="421"/>
      <c r="J108" s="420"/>
      <c r="K108" s="464"/>
      <c r="L108" s="465"/>
      <c r="M108" s="420"/>
      <c r="N108" s="466"/>
      <c r="O108" s="420"/>
      <c r="P108" s="464"/>
      <c r="Q108" s="467" t="n">
        <f aca="false">SUM(Q106:Q107)</f>
        <v>0.124884259259259</v>
      </c>
    </row>
    <row r="109" s="369" customFormat="true" ht="12.75" hidden="false" customHeight="false" outlineLevel="0" collapsed="false">
      <c r="A109" s="385" t="s">
        <v>24</v>
      </c>
      <c r="B109" s="386" t="n">
        <v>10</v>
      </c>
      <c r="C109" s="387" t="s">
        <v>223</v>
      </c>
      <c r="D109" s="387" t="s">
        <v>224</v>
      </c>
      <c r="E109" s="387" t="s">
        <v>109</v>
      </c>
      <c r="F109" s="388" t="n">
        <v>1971</v>
      </c>
      <c r="G109" s="389" t="n">
        <v>0.0187615740740741</v>
      </c>
      <c r="H109" s="390" t="s">
        <v>43</v>
      </c>
      <c r="I109" s="391" t="n">
        <v>0.000682870370370372</v>
      </c>
      <c r="J109" s="389" t="n">
        <v>0.0323842592592593</v>
      </c>
      <c r="K109" s="390" t="s">
        <v>33</v>
      </c>
      <c r="L109" s="391" t="n">
        <v>0.000636574074074081</v>
      </c>
      <c r="M109" s="389" t="n">
        <v>0.0524652777777778</v>
      </c>
      <c r="N109" s="390" t="s">
        <v>32</v>
      </c>
      <c r="O109" s="389" t="n">
        <v>0.0189930555555555</v>
      </c>
      <c r="P109" s="390" t="s">
        <v>40</v>
      </c>
      <c r="Q109" s="392" t="n">
        <v>0.0714583333333333</v>
      </c>
    </row>
    <row r="110" s="369" customFormat="true" ht="12.75" hidden="false" customHeight="false" outlineLevel="0" collapsed="false">
      <c r="A110" s="393"/>
      <c r="B110" s="417" t="n">
        <v>4</v>
      </c>
      <c r="C110" s="418" t="s">
        <v>185</v>
      </c>
      <c r="D110" s="418" t="s">
        <v>291</v>
      </c>
      <c r="E110" s="418" t="s">
        <v>292</v>
      </c>
      <c r="F110" s="419" t="n">
        <v>1971</v>
      </c>
      <c r="G110" s="420" t="n">
        <v>0.0157060185185185</v>
      </c>
      <c r="H110" s="398" t="s">
        <v>44</v>
      </c>
      <c r="I110" s="421" t="n">
        <v>0.00028935185185185</v>
      </c>
      <c r="J110" s="420" t="n">
        <v>0.0310763888888889</v>
      </c>
      <c r="K110" s="398" t="s">
        <v>28</v>
      </c>
      <c r="L110" s="421" t="n">
        <v>0.000277777777777773</v>
      </c>
      <c r="M110" s="420" t="n">
        <v>0.047349537037037</v>
      </c>
      <c r="N110" s="398" t="s">
        <v>33</v>
      </c>
      <c r="O110" s="420" t="n">
        <v>0.0085763888888889</v>
      </c>
      <c r="P110" s="398" t="s">
        <v>32</v>
      </c>
      <c r="Q110" s="422" t="n">
        <v>0.0559259259259259</v>
      </c>
    </row>
    <row r="111" s="369" customFormat="true" ht="12.75" hidden="false" customHeight="false" outlineLevel="0" collapsed="false">
      <c r="A111" s="451"/>
      <c r="B111" s="452"/>
      <c r="C111" s="453"/>
      <c r="D111" s="453"/>
      <c r="E111" s="454"/>
      <c r="F111" s="455"/>
      <c r="G111" s="456"/>
      <c r="H111" s="456"/>
      <c r="I111" s="407"/>
      <c r="J111" s="456"/>
      <c r="K111" s="456"/>
      <c r="L111" s="407"/>
      <c r="M111" s="407"/>
      <c r="N111" s="407"/>
      <c r="O111" s="455"/>
      <c r="P111" s="455"/>
      <c r="Q111" s="457" t="n">
        <f aca="false">SUM(Q109:Q110)</f>
        <v>0.127384259259259</v>
      </c>
    </row>
    <row r="112" s="369" customFormat="true" ht="12.75" hidden="false" customHeight="false" outlineLevel="0" collapsed="false">
      <c r="A112" s="385" t="s">
        <v>28</v>
      </c>
      <c r="B112" s="394" t="n">
        <v>1</v>
      </c>
      <c r="C112" s="395" t="s">
        <v>204</v>
      </c>
      <c r="D112" s="395" t="s">
        <v>239</v>
      </c>
      <c r="E112" s="395" t="s">
        <v>279</v>
      </c>
      <c r="F112" s="396" t="n">
        <v>1970</v>
      </c>
      <c r="G112" s="412" t="n">
        <v>0.0186689814814815</v>
      </c>
      <c r="H112" s="413" t="s">
        <v>47</v>
      </c>
      <c r="I112" s="414" t="n">
        <v>0.000231481481481482</v>
      </c>
      <c r="J112" s="412" t="n">
        <v>0.0355324074074074</v>
      </c>
      <c r="K112" s="413" t="s">
        <v>43</v>
      </c>
      <c r="L112" s="414" t="n">
        <v>0.000254629629629632</v>
      </c>
      <c r="M112" s="412" t="n">
        <v>0.0546875</v>
      </c>
      <c r="N112" s="413" t="s">
        <v>47</v>
      </c>
      <c r="O112" s="412" t="n">
        <v>0.0191898148148148</v>
      </c>
      <c r="P112" s="413" t="s">
        <v>43</v>
      </c>
      <c r="Q112" s="415" t="n">
        <v>0.0738773148148148</v>
      </c>
    </row>
    <row r="113" s="369" customFormat="true" ht="12.75" hidden="false" customHeight="false" outlineLevel="0" collapsed="false">
      <c r="A113" s="393"/>
      <c r="B113" s="417" t="n">
        <v>12</v>
      </c>
      <c r="C113" s="418" t="s">
        <v>246</v>
      </c>
      <c r="D113" s="418" t="s">
        <v>247</v>
      </c>
      <c r="E113" s="418" t="s">
        <v>279</v>
      </c>
      <c r="F113" s="419" t="n">
        <v>1969</v>
      </c>
      <c r="G113" s="412" t="n">
        <v>0.0146759259259259</v>
      </c>
      <c r="H113" s="398" t="s">
        <v>28</v>
      </c>
      <c r="I113" s="399" t="n">
        <v>0.000370370370370368</v>
      </c>
      <c r="J113" s="397" t="n">
        <v>0.036875</v>
      </c>
      <c r="K113" s="398" t="s">
        <v>47</v>
      </c>
      <c r="L113" s="399" t="n">
        <v>0.000196759259259258</v>
      </c>
      <c r="M113" s="397" t="n">
        <v>0.0521180555555556</v>
      </c>
      <c r="N113" s="398" t="s">
        <v>47</v>
      </c>
      <c r="O113" s="397" t="n">
        <v>0.00776620370370371</v>
      </c>
      <c r="P113" s="398" t="s">
        <v>28</v>
      </c>
      <c r="Q113" s="400" t="n">
        <v>0.0598842592592593</v>
      </c>
    </row>
    <row r="114" s="369" customFormat="true" ht="12.75" hidden="false" customHeight="false" outlineLevel="0" collapsed="false">
      <c r="A114" s="451"/>
      <c r="B114" s="452"/>
      <c r="C114" s="453"/>
      <c r="D114" s="453"/>
      <c r="E114" s="454"/>
      <c r="F114" s="455"/>
      <c r="G114" s="456"/>
      <c r="H114" s="456"/>
      <c r="I114" s="407"/>
      <c r="J114" s="456"/>
      <c r="K114" s="456"/>
      <c r="L114" s="407"/>
      <c r="M114" s="407"/>
      <c r="N114" s="407"/>
      <c r="O114" s="455"/>
      <c r="P114" s="455"/>
      <c r="Q114" s="457" t="n">
        <f aca="false">SUM(Q112:Q113)</f>
        <v>0.133761574074074</v>
      </c>
    </row>
    <row r="115" s="369" customFormat="true" ht="12.75" hidden="false" customHeight="false" outlineLevel="0" collapsed="false">
      <c r="A115" s="364"/>
      <c r="B115" s="365"/>
      <c r="C115" s="366"/>
      <c r="D115" s="366"/>
      <c r="E115" s="373"/>
      <c r="F115" s="373"/>
      <c r="G115" s="373"/>
      <c r="H115" s="368"/>
      <c r="I115" s="410"/>
      <c r="J115" s="368"/>
      <c r="K115" s="368"/>
      <c r="L115" s="410"/>
      <c r="M115" s="410"/>
      <c r="N115" s="410"/>
      <c r="Q115" s="368"/>
    </row>
    <row r="116" s="369" customFormat="true" ht="12.75" hidden="false" customHeight="false" outlineLevel="0" collapsed="false">
      <c r="A116" s="364"/>
      <c r="B116" s="365"/>
      <c r="C116" s="366"/>
      <c r="D116" s="366"/>
      <c r="E116" s="373"/>
      <c r="F116" s="373"/>
      <c r="G116" s="373"/>
      <c r="H116" s="368"/>
      <c r="I116" s="410"/>
      <c r="J116" s="368"/>
      <c r="K116" s="368"/>
      <c r="L116" s="410"/>
      <c r="M116" s="410"/>
      <c r="N116" s="410"/>
      <c r="Q116" s="368"/>
    </row>
    <row r="117" s="369" customFormat="true" ht="12.75" hidden="false" customHeight="false" outlineLevel="0" collapsed="false">
      <c r="A117" s="364"/>
      <c r="B117" s="365"/>
      <c r="C117" s="366"/>
      <c r="D117" s="366"/>
      <c r="E117" s="373"/>
      <c r="F117" s="373"/>
      <c r="G117" s="373"/>
      <c r="H117" s="368"/>
      <c r="I117" s="410"/>
      <c r="J117" s="368"/>
      <c r="K117" s="368"/>
      <c r="L117" s="410"/>
      <c r="M117" s="410"/>
      <c r="N117" s="410"/>
      <c r="Q117" s="368"/>
    </row>
    <row r="118" s="369" customFormat="true" ht="12.75" hidden="false" customHeight="false" outlineLevel="0" collapsed="false">
      <c r="A118" s="364"/>
      <c r="B118" s="365"/>
      <c r="C118" s="366"/>
      <c r="D118" s="366"/>
      <c r="E118" s="373"/>
      <c r="F118" s="373"/>
      <c r="G118" s="373"/>
      <c r="H118" s="368"/>
      <c r="I118" s="410"/>
      <c r="J118" s="368"/>
      <c r="K118" s="368"/>
      <c r="L118" s="410"/>
      <c r="M118" s="410"/>
      <c r="N118" s="410"/>
      <c r="Q118" s="368"/>
    </row>
    <row r="119" s="369" customFormat="true" ht="12.75" hidden="false" customHeight="false" outlineLevel="0" collapsed="false">
      <c r="A119" s="364"/>
      <c r="B119" s="365"/>
      <c r="C119" s="366"/>
      <c r="D119" s="366"/>
      <c r="E119" s="373"/>
      <c r="F119" s="373"/>
      <c r="G119" s="373"/>
      <c r="H119" s="368"/>
      <c r="I119" s="410"/>
      <c r="J119" s="368"/>
      <c r="K119" s="368"/>
      <c r="L119" s="410"/>
      <c r="M119" s="410"/>
      <c r="N119" s="410"/>
      <c r="Q119" s="368"/>
    </row>
    <row r="120" s="369" customFormat="true" ht="12.75" hidden="false" customHeight="false" outlineLevel="0" collapsed="false">
      <c r="A120" s="364"/>
      <c r="B120" s="365"/>
      <c r="C120" s="366"/>
      <c r="D120" s="366"/>
      <c r="E120" s="373"/>
      <c r="F120" s="373"/>
      <c r="G120" s="373"/>
      <c r="H120" s="368"/>
      <c r="I120" s="410"/>
      <c r="J120" s="368"/>
      <c r="K120" s="368"/>
      <c r="L120" s="410"/>
      <c r="M120" s="410"/>
      <c r="N120" s="410"/>
      <c r="Q120" s="368"/>
    </row>
    <row r="121" s="369" customFormat="true" ht="12.75" hidden="false" customHeight="false" outlineLevel="0" collapsed="false">
      <c r="A121" s="364"/>
      <c r="B121" s="365"/>
      <c r="C121" s="366"/>
      <c r="D121" s="366"/>
      <c r="E121" s="373"/>
      <c r="F121" s="373"/>
      <c r="G121" s="373"/>
      <c r="H121" s="368"/>
      <c r="I121" s="410"/>
      <c r="J121" s="368"/>
      <c r="K121" s="368"/>
      <c r="L121" s="410"/>
      <c r="M121" s="410"/>
      <c r="N121" s="410"/>
      <c r="Q121" s="368"/>
    </row>
    <row r="122" s="369" customFormat="true" ht="12.75" hidden="false" customHeight="false" outlineLevel="0" collapsed="false">
      <c r="A122" s="364"/>
      <c r="B122" s="365"/>
      <c r="C122" s="366"/>
      <c r="D122" s="366"/>
      <c r="E122" s="373"/>
      <c r="F122" s="373"/>
      <c r="G122" s="373"/>
      <c r="H122" s="368"/>
      <c r="I122" s="410"/>
      <c r="J122" s="368"/>
      <c r="K122" s="368"/>
      <c r="L122" s="410"/>
      <c r="M122" s="410"/>
      <c r="N122" s="410"/>
      <c r="Q122" s="368"/>
    </row>
    <row r="123" s="369" customFormat="true" ht="12.75" hidden="false" customHeight="false" outlineLevel="0" collapsed="false">
      <c r="A123" s="364"/>
      <c r="B123" s="365"/>
      <c r="C123" s="366"/>
      <c r="D123" s="366"/>
      <c r="E123" s="373"/>
      <c r="F123" s="373"/>
      <c r="G123" s="373"/>
      <c r="H123" s="368"/>
      <c r="I123" s="410"/>
      <c r="J123" s="368"/>
      <c r="K123" s="368"/>
      <c r="L123" s="410"/>
      <c r="M123" s="410"/>
      <c r="N123" s="410"/>
      <c r="Q123" s="368"/>
    </row>
    <row r="124" s="369" customFormat="true" ht="12.75" hidden="false" customHeight="false" outlineLevel="0" collapsed="false">
      <c r="A124" s="364"/>
      <c r="B124" s="365"/>
      <c r="C124" s="366"/>
      <c r="D124" s="366"/>
      <c r="E124" s="373"/>
      <c r="F124" s="373"/>
      <c r="G124" s="373"/>
      <c r="H124" s="368"/>
      <c r="I124" s="410"/>
      <c r="J124" s="368"/>
      <c r="K124" s="368"/>
      <c r="L124" s="410"/>
      <c r="M124" s="410"/>
      <c r="N124" s="410"/>
      <c r="Q124" s="368"/>
    </row>
    <row r="125" s="369" customFormat="true" ht="12.75" hidden="false" customHeight="false" outlineLevel="0" collapsed="false">
      <c r="A125" s="364"/>
      <c r="B125" s="365"/>
      <c r="C125" s="366"/>
      <c r="D125" s="366"/>
      <c r="E125" s="373"/>
      <c r="F125" s="373"/>
      <c r="G125" s="373"/>
      <c r="H125" s="368"/>
      <c r="I125" s="410"/>
      <c r="J125" s="368"/>
      <c r="K125" s="368"/>
      <c r="L125" s="410"/>
      <c r="M125" s="410"/>
      <c r="N125" s="410"/>
      <c r="Q125" s="368"/>
    </row>
    <row r="126" s="369" customFormat="true" ht="12.75" hidden="false" customHeight="false" outlineLevel="0" collapsed="false">
      <c r="A126" s="364"/>
      <c r="B126" s="365"/>
      <c r="C126" s="366"/>
      <c r="D126" s="366"/>
      <c r="E126" s="373"/>
      <c r="F126" s="373"/>
      <c r="G126" s="373"/>
      <c r="H126" s="368"/>
      <c r="I126" s="410"/>
      <c r="J126" s="368"/>
      <c r="K126" s="368"/>
      <c r="L126" s="410"/>
      <c r="M126" s="410"/>
      <c r="N126" s="410"/>
      <c r="Q126" s="368"/>
    </row>
    <row r="127" s="369" customFormat="true" ht="12.75" hidden="false" customHeight="false" outlineLevel="0" collapsed="false">
      <c r="A127" s="364"/>
      <c r="B127" s="365"/>
      <c r="C127" s="366"/>
      <c r="D127" s="366"/>
      <c r="E127" s="373"/>
      <c r="F127" s="373"/>
      <c r="G127" s="373"/>
      <c r="H127" s="368"/>
      <c r="I127" s="410"/>
      <c r="J127" s="368"/>
      <c r="K127" s="368"/>
      <c r="L127" s="410"/>
      <c r="M127" s="410"/>
      <c r="N127" s="410"/>
      <c r="Q127" s="368"/>
    </row>
    <row r="128" s="369" customFormat="true" ht="12.75" hidden="false" customHeight="false" outlineLevel="0" collapsed="false">
      <c r="A128" s="364"/>
      <c r="B128" s="365"/>
      <c r="C128" s="366"/>
      <c r="D128" s="366"/>
      <c r="E128" s="373"/>
      <c r="F128" s="373"/>
      <c r="G128" s="373"/>
      <c r="H128" s="368"/>
      <c r="I128" s="410"/>
      <c r="J128" s="368"/>
      <c r="K128" s="368"/>
      <c r="L128" s="410"/>
      <c r="M128" s="410"/>
      <c r="N128" s="410"/>
      <c r="Q128" s="368"/>
    </row>
    <row r="129" s="369" customFormat="true" ht="12.75" hidden="false" customHeight="false" outlineLevel="0" collapsed="false">
      <c r="A129" s="364"/>
      <c r="B129" s="365"/>
      <c r="C129" s="366"/>
      <c r="D129" s="366"/>
      <c r="E129" s="373"/>
      <c r="F129" s="373"/>
      <c r="G129" s="373"/>
      <c r="H129" s="368"/>
      <c r="I129" s="410"/>
      <c r="J129" s="368"/>
      <c r="K129" s="368"/>
      <c r="L129" s="410"/>
      <c r="M129" s="410"/>
      <c r="N129" s="410"/>
      <c r="Q129" s="368"/>
    </row>
    <row r="130" s="369" customFormat="true" ht="12.75" hidden="false" customHeight="false" outlineLevel="0" collapsed="false">
      <c r="A130" s="364"/>
      <c r="B130" s="365"/>
      <c r="C130" s="366"/>
      <c r="D130" s="366"/>
      <c r="E130" s="373"/>
      <c r="F130" s="373"/>
      <c r="G130" s="373"/>
      <c r="H130" s="368"/>
      <c r="I130" s="410"/>
      <c r="J130" s="368"/>
      <c r="K130" s="368"/>
      <c r="L130" s="410"/>
      <c r="M130" s="410"/>
      <c r="N130" s="410"/>
      <c r="Q130" s="36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zpracoval: Jan Lojda&amp;Ckompletní výsledky a foto na:
&amp;"Arial CE,Regular"http://sweb.cz/ob_lbe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8" min="17" style="363" width="6.13"/>
    <col collapsed="false" customWidth="false" hidden="false" outlineLevel="0" max="257" min="19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6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66"/>
      <c r="E5" s="468" t="s">
        <v>314</v>
      </c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  <c r="R6" s="376" t="s">
        <v>315</v>
      </c>
    </row>
    <row r="8" s="369" customFormat="true" ht="12.75" hidden="false" customHeight="false" outlineLevel="0" collapsed="false">
      <c r="B8" s="378"/>
      <c r="C8" s="379" t="s">
        <v>316</v>
      </c>
      <c r="D8" s="380"/>
      <c r="E8" s="381"/>
      <c r="F8" s="381"/>
      <c r="G8" s="381"/>
      <c r="H8" s="382"/>
      <c r="I8" s="383"/>
      <c r="J8" s="382"/>
      <c r="K8" s="382"/>
      <c r="L8" s="383"/>
      <c r="M8" s="383"/>
      <c r="N8" s="383"/>
      <c r="O8" s="384"/>
      <c r="P8" s="384"/>
      <c r="Q8" s="382"/>
    </row>
    <row r="9" s="369" customFormat="true" ht="12.75" hidden="false" customHeight="false" outlineLevel="0" collapsed="false">
      <c r="A9" s="385" t="s">
        <v>16</v>
      </c>
      <c r="B9" s="386" t="n">
        <v>55</v>
      </c>
      <c r="C9" s="387" t="s">
        <v>272</v>
      </c>
      <c r="D9" s="387" t="s">
        <v>35</v>
      </c>
      <c r="E9" s="387" t="s">
        <v>273</v>
      </c>
      <c r="F9" s="388" t="n">
        <v>1973</v>
      </c>
      <c r="G9" s="389" t="n">
        <v>0.0143402777777778</v>
      </c>
      <c r="H9" s="390" t="s">
        <v>28</v>
      </c>
      <c r="I9" s="391" t="n">
        <v>0.000358796296296298</v>
      </c>
      <c r="J9" s="389" t="n">
        <v>0.0284027777777778</v>
      </c>
      <c r="K9" s="390" t="s">
        <v>16</v>
      </c>
      <c r="L9" s="391" t="n">
        <v>0.000312499999999993</v>
      </c>
      <c r="M9" s="389" t="n">
        <v>0.0434143518518519</v>
      </c>
      <c r="N9" s="390" t="s">
        <v>16</v>
      </c>
      <c r="O9" s="389" t="n">
        <v>0.0129861111111111</v>
      </c>
      <c r="P9" s="390" t="s">
        <v>33</v>
      </c>
      <c r="Q9" s="469" t="n">
        <v>0.056400462962963</v>
      </c>
      <c r="R9" s="392"/>
    </row>
    <row r="10" s="369" customFormat="true" ht="12.75" hidden="false" customHeight="false" outlineLevel="0" collapsed="false">
      <c r="A10" s="393" t="s">
        <v>20</v>
      </c>
      <c r="B10" s="394" t="n">
        <v>36</v>
      </c>
      <c r="C10" s="395" t="s">
        <v>25</v>
      </c>
      <c r="D10" s="395" t="s">
        <v>26</v>
      </c>
      <c r="E10" s="395" t="s">
        <v>27</v>
      </c>
      <c r="F10" s="396" t="n">
        <v>1984</v>
      </c>
      <c r="G10" s="397" t="n">
        <v>0.0139930555555556</v>
      </c>
      <c r="H10" s="398" t="s">
        <v>16</v>
      </c>
      <c r="I10" s="399" t="n">
        <v>0.000416666666666666</v>
      </c>
      <c r="J10" s="397" t="n">
        <v>0.0316666666666667</v>
      </c>
      <c r="K10" s="398" t="s">
        <v>28</v>
      </c>
      <c r="L10" s="399" t="n">
        <v>0.000844907407407412</v>
      </c>
      <c r="M10" s="397" t="n">
        <v>0.0469212962962963</v>
      </c>
      <c r="N10" s="398" t="s">
        <v>20</v>
      </c>
      <c r="O10" s="397" t="n">
        <v>0.0123148148148148</v>
      </c>
      <c r="P10" s="398" t="s">
        <v>24</v>
      </c>
      <c r="Q10" s="470" t="n">
        <v>0.0592361111111111</v>
      </c>
      <c r="R10" s="400" t="n">
        <v>0.00283564814814814</v>
      </c>
    </row>
    <row r="11" s="369" customFormat="true" ht="12.75" hidden="false" customHeight="false" outlineLevel="0" collapsed="false">
      <c r="A11" s="393" t="s">
        <v>24</v>
      </c>
      <c r="B11" s="394" t="n">
        <v>45</v>
      </c>
      <c r="C11" s="395" t="s">
        <v>225</v>
      </c>
      <c r="D11" s="395" t="s">
        <v>26</v>
      </c>
      <c r="E11" s="395" t="s">
        <v>27</v>
      </c>
      <c r="F11" s="396" t="n">
        <v>1982</v>
      </c>
      <c r="G11" s="397" t="n">
        <v>0.0143287037037037</v>
      </c>
      <c r="H11" s="398" t="s">
        <v>24</v>
      </c>
      <c r="I11" s="399" t="n">
        <v>0.000520833333333333</v>
      </c>
      <c r="J11" s="397" t="n">
        <v>0.032349537037037</v>
      </c>
      <c r="K11" s="398" t="s">
        <v>47</v>
      </c>
      <c r="L11" s="399" t="n">
        <v>0.000266203703703713</v>
      </c>
      <c r="M11" s="397" t="n">
        <v>0.0474652777777778</v>
      </c>
      <c r="N11" s="398" t="s">
        <v>24</v>
      </c>
      <c r="O11" s="397" t="n">
        <v>0.0119097222222222</v>
      </c>
      <c r="P11" s="398" t="s">
        <v>16</v>
      </c>
      <c r="Q11" s="470" t="n">
        <v>0.059375</v>
      </c>
      <c r="R11" s="400" t="n">
        <v>0.00297453703703703</v>
      </c>
    </row>
    <row r="12" s="369" customFormat="true" ht="12.75" hidden="false" customHeight="false" outlineLevel="0" collapsed="false">
      <c r="A12" s="393" t="s">
        <v>28</v>
      </c>
      <c r="B12" s="394" t="n">
        <v>58</v>
      </c>
      <c r="C12" s="395" t="s">
        <v>70</v>
      </c>
      <c r="D12" s="395" t="s">
        <v>71</v>
      </c>
      <c r="E12" s="395" t="s">
        <v>72</v>
      </c>
      <c r="F12" s="396" t="n">
        <v>1966</v>
      </c>
      <c r="G12" s="397" t="n">
        <v>0.0142592592592593</v>
      </c>
      <c r="H12" s="398" t="s">
        <v>20</v>
      </c>
      <c r="I12" s="399" t="n">
        <v>0.000486111111111111</v>
      </c>
      <c r="J12" s="397" t="n">
        <v>0.0321064814814815</v>
      </c>
      <c r="K12" s="398" t="s">
        <v>36</v>
      </c>
      <c r="L12" s="399" t="n">
        <v>0.000775462962962964</v>
      </c>
      <c r="M12" s="397" t="n">
        <v>0.0476273148148148</v>
      </c>
      <c r="N12" s="398" t="s">
        <v>28</v>
      </c>
      <c r="O12" s="397" t="n">
        <v>0.0122800925925926</v>
      </c>
      <c r="P12" s="398" t="s">
        <v>20</v>
      </c>
      <c r="Q12" s="470" t="n">
        <v>0.0599074074074074</v>
      </c>
      <c r="R12" s="400" t="n">
        <v>0.00350694444444444</v>
      </c>
    </row>
    <row r="13" s="369" customFormat="true" ht="12.75" hidden="false" customHeight="false" outlineLevel="0" collapsed="false">
      <c r="A13" s="393" t="s">
        <v>33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43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33</v>
      </c>
      <c r="O13" s="397" t="n">
        <v>0.0138541666666667</v>
      </c>
      <c r="P13" s="398" t="s">
        <v>44</v>
      </c>
      <c r="Q13" s="470" t="n">
        <v>0.0617476851851852</v>
      </c>
      <c r="R13" s="400" t="n">
        <v>0.00534722222222223</v>
      </c>
    </row>
    <row r="14" s="369" customFormat="true" ht="12.75" hidden="false" customHeight="false" outlineLevel="0" collapsed="false">
      <c r="A14" s="393" t="s">
        <v>36</v>
      </c>
      <c r="B14" s="394" t="n">
        <v>41</v>
      </c>
      <c r="C14" s="395" t="s">
        <v>228</v>
      </c>
      <c r="D14" s="395" t="s">
        <v>57</v>
      </c>
      <c r="E14" s="395" t="s">
        <v>229</v>
      </c>
      <c r="F14" s="396" t="n">
        <v>1957</v>
      </c>
      <c r="G14" s="397" t="n">
        <v>0.0155671296296296</v>
      </c>
      <c r="H14" s="398" t="s">
        <v>47</v>
      </c>
      <c r="I14" s="399" t="n">
        <v>0.000428240740740741</v>
      </c>
      <c r="J14" s="397" t="n">
        <v>0.0329976851851852</v>
      </c>
      <c r="K14" s="398" t="s">
        <v>43</v>
      </c>
      <c r="L14" s="399" t="n">
        <v>0.000208333333333338</v>
      </c>
      <c r="M14" s="397" t="n">
        <v>0.0492013888888889</v>
      </c>
      <c r="N14" s="398" t="s">
        <v>44</v>
      </c>
      <c r="O14" s="397" t="n">
        <v>0.0135069444444444</v>
      </c>
      <c r="P14" s="398" t="s">
        <v>32</v>
      </c>
      <c r="Q14" s="470" t="n">
        <v>0.0627083333333333</v>
      </c>
      <c r="R14" s="400" t="n">
        <v>0.00630787037037036</v>
      </c>
    </row>
    <row r="15" s="369" customFormat="true" ht="12.75" hidden="false" customHeight="false" outlineLevel="0" collapsed="false">
      <c r="A15" s="393" t="s">
        <v>32</v>
      </c>
      <c r="B15" s="394" t="n">
        <v>53</v>
      </c>
      <c r="C15" s="395" t="s">
        <v>174</v>
      </c>
      <c r="D15" s="395" t="s">
        <v>57</v>
      </c>
      <c r="E15" s="395" t="s">
        <v>236</v>
      </c>
      <c r="F15" s="396" t="n">
        <v>1968</v>
      </c>
      <c r="G15" s="397" t="n">
        <v>0.0153587962962963</v>
      </c>
      <c r="H15" s="398" t="s">
        <v>44</v>
      </c>
      <c r="I15" s="399" t="n">
        <v>0.000266203703703704</v>
      </c>
      <c r="J15" s="397" t="n">
        <v>0.0322106481481482</v>
      </c>
      <c r="K15" s="398" t="s">
        <v>44</v>
      </c>
      <c r="L15" s="399" t="n">
        <v>0.000231481481481485</v>
      </c>
      <c r="M15" s="397" t="n">
        <v>0.0480671296296296</v>
      </c>
      <c r="N15" s="398" t="s">
        <v>36</v>
      </c>
      <c r="O15" s="397" t="n">
        <v>0.0148958333333333</v>
      </c>
      <c r="P15" s="398" t="s">
        <v>43</v>
      </c>
      <c r="Q15" s="470" t="n">
        <v>0.062962962962963</v>
      </c>
      <c r="R15" s="400" t="n">
        <v>0.00656249999999999</v>
      </c>
    </row>
    <row r="16" s="369" customFormat="true" ht="12.75" hidden="false" customHeight="false" outlineLevel="0" collapsed="false">
      <c r="A16" s="393" t="s">
        <v>44</v>
      </c>
      <c r="B16" s="394" t="n">
        <v>42</v>
      </c>
      <c r="C16" s="395" t="s">
        <v>233</v>
      </c>
      <c r="D16" s="395" t="s">
        <v>234</v>
      </c>
      <c r="E16" s="395" t="s">
        <v>254</v>
      </c>
      <c r="F16" s="396" t="n">
        <v>1969</v>
      </c>
      <c r="G16" s="397" t="n">
        <v>0.0156828703703704</v>
      </c>
      <c r="H16" s="398" t="s">
        <v>40</v>
      </c>
      <c r="I16" s="399" t="n">
        <v>0.000856481481481479</v>
      </c>
      <c r="J16" s="397" t="n">
        <v>0.0315046296296296</v>
      </c>
      <c r="K16" s="398" t="s">
        <v>24</v>
      </c>
      <c r="L16" s="399" t="n">
        <v>0.000856481481481486</v>
      </c>
      <c r="M16" s="397" t="n">
        <v>0.048900462962963</v>
      </c>
      <c r="N16" s="398" t="s">
        <v>32</v>
      </c>
      <c r="O16" s="397" t="n">
        <v>0.014224537037037</v>
      </c>
      <c r="P16" s="398" t="s">
        <v>47</v>
      </c>
      <c r="Q16" s="470" t="n">
        <v>0.063125</v>
      </c>
      <c r="R16" s="400" t="n">
        <v>0.00672453703703704</v>
      </c>
    </row>
    <row r="17" s="369" customFormat="true" ht="12.75" hidden="false" customHeight="false" outlineLevel="0" collapsed="false">
      <c r="A17" s="393" t="s">
        <v>47</v>
      </c>
      <c r="B17" s="394" t="n">
        <v>9</v>
      </c>
      <c r="C17" s="395" t="s">
        <v>275</v>
      </c>
      <c r="D17" s="395" t="s">
        <v>26</v>
      </c>
      <c r="E17" s="395" t="s">
        <v>276</v>
      </c>
      <c r="F17" s="396" t="n">
        <v>1980</v>
      </c>
      <c r="G17" s="397" t="n">
        <v>0.0150231481481481</v>
      </c>
      <c r="H17" s="398" t="s">
        <v>36</v>
      </c>
      <c r="I17" s="399" t="n">
        <v>0.000428240740740741</v>
      </c>
      <c r="J17" s="397" t="n">
        <v>0.0340509259259259</v>
      </c>
      <c r="K17" s="398" t="s">
        <v>55</v>
      </c>
      <c r="L17" s="399" t="n">
        <v>0.000185185185185184</v>
      </c>
      <c r="M17" s="397" t="n">
        <v>0.0496875</v>
      </c>
      <c r="N17" s="398" t="s">
        <v>40</v>
      </c>
      <c r="O17" s="397" t="n">
        <v>0.0146412037037037</v>
      </c>
      <c r="P17" s="398" t="s">
        <v>40</v>
      </c>
      <c r="Q17" s="470" t="n">
        <v>0.0643287037037037</v>
      </c>
      <c r="R17" s="400" t="n">
        <v>0.00792824074074074</v>
      </c>
    </row>
    <row r="18" s="369" customFormat="true" ht="12.75" hidden="false" customHeight="false" outlineLevel="0" collapsed="false">
      <c r="A18" s="393" t="s">
        <v>40</v>
      </c>
      <c r="B18" s="394" t="n">
        <v>37</v>
      </c>
      <c r="C18" s="395" t="s">
        <v>45</v>
      </c>
      <c r="D18" s="395" t="s">
        <v>63</v>
      </c>
      <c r="E18" s="395" t="s">
        <v>27</v>
      </c>
      <c r="F18" s="396" t="n">
        <v>1978</v>
      </c>
      <c r="G18" s="412" t="n">
        <v>0.0149074074074074</v>
      </c>
      <c r="H18" s="398" t="s">
        <v>33</v>
      </c>
      <c r="I18" s="414" t="n">
        <v>0.000335648148148151</v>
      </c>
      <c r="J18" s="412" t="n">
        <v>0.0360763888888889</v>
      </c>
      <c r="K18" s="398" t="s">
        <v>137</v>
      </c>
      <c r="L18" s="414" t="n">
        <v>0.000648148148148148</v>
      </c>
      <c r="M18" s="412" t="n">
        <v>0.0519675925925926</v>
      </c>
      <c r="N18" s="398" t="s">
        <v>51</v>
      </c>
      <c r="O18" s="412" t="n">
        <v>0.0123726851851852</v>
      </c>
      <c r="P18" s="398" t="s">
        <v>28</v>
      </c>
      <c r="Q18" s="471" t="n">
        <v>0.0643402777777778</v>
      </c>
      <c r="R18" s="415" t="n">
        <v>0.00793981481481481</v>
      </c>
    </row>
    <row r="19" s="369" customFormat="true" ht="12.75" hidden="false" customHeight="false" outlineLevel="0" collapsed="false">
      <c r="A19" s="393" t="s">
        <v>43</v>
      </c>
      <c r="B19" s="394" t="n">
        <v>52</v>
      </c>
      <c r="C19" s="395" t="s">
        <v>169</v>
      </c>
      <c r="D19" s="395" t="s">
        <v>168</v>
      </c>
      <c r="E19" s="395" t="s">
        <v>170</v>
      </c>
      <c r="F19" s="396" t="n">
        <v>1964</v>
      </c>
      <c r="G19" s="412" t="n">
        <v>0.0164814814814815</v>
      </c>
      <c r="H19" s="398" t="s">
        <v>55</v>
      </c>
      <c r="I19" s="414" t="n">
        <v>0.000706018518518519</v>
      </c>
      <c r="J19" s="412" t="n">
        <v>0.0317013888888889</v>
      </c>
      <c r="K19" s="398" t="s">
        <v>33</v>
      </c>
      <c r="L19" s="414" t="n">
        <v>0.000532407407407405</v>
      </c>
      <c r="M19" s="412" t="n">
        <v>0.0494212962962963</v>
      </c>
      <c r="N19" s="398" t="s">
        <v>47</v>
      </c>
      <c r="O19" s="412" t="n">
        <v>0.0166087962962963</v>
      </c>
      <c r="P19" s="398" t="s">
        <v>55</v>
      </c>
      <c r="Q19" s="471" t="n">
        <v>0.0660300925925926</v>
      </c>
      <c r="R19" s="415" t="n">
        <v>0.00962962962962962</v>
      </c>
    </row>
    <row r="20" s="369" customFormat="true" ht="12.75" hidden="false" customHeight="false" outlineLevel="0" collapsed="false">
      <c r="A20" s="393" t="s">
        <v>51</v>
      </c>
      <c r="B20" s="394" t="n">
        <v>7</v>
      </c>
      <c r="C20" s="395" t="s">
        <v>35</v>
      </c>
      <c r="D20" s="395" t="s">
        <v>26</v>
      </c>
      <c r="E20" s="395" t="s">
        <v>278</v>
      </c>
      <c r="F20" s="396" t="n">
        <v>1961</v>
      </c>
      <c r="G20" s="412" t="n">
        <v>0.0164699074074074</v>
      </c>
      <c r="H20" s="398" t="s">
        <v>51</v>
      </c>
      <c r="I20" s="414" t="n">
        <v>0.000405092592592596</v>
      </c>
      <c r="J20" s="412" t="n">
        <v>0.0343981481481482</v>
      </c>
      <c r="K20" s="398" t="s">
        <v>62</v>
      </c>
      <c r="L20" s="414" t="n">
        <v>0.000300925925925927</v>
      </c>
      <c r="M20" s="412" t="n">
        <v>0.0515740740740741</v>
      </c>
      <c r="N20" s="398" t="s">
        <v>43</v>
      </c>
      <c r="O20" s="412" t="n">
        <v>0.0157407407407407</v>
      </c>
      <c r="P20" s="398" t="s">
        <v>51</v>
      </c>
      <c r="Q20" s="471" t="n">
        <v>0.0673148148148148</v>
      </c>
      <c r="R20" s="415" t="n">
        <v>0.0109143518518518</v>
      </c>
    </row>
    <row r="21" s="369" customFormat="true" ht="12.75" hidden="false" customHeight="false" outlineLevel="0" collapsed="false">
      <c r="A21" s="393" t="s">
        <v>55</v>
      </c>
      <c r="B21" s="394" t="n">
        <v>50</v>
      </c>
      <c r="C21" s="395" t="s">
        <v>45</v>
      </c>
      <c r="D21" s="395" t="s">
        <v>54</v>
      </c>
      <c r="E21" s="395" t="s">
        <v>27</v>
      </c>
      <c r="F21" s="396" t="n">
        <v>1976</v>
      </c>
      <c r="G21" s="412" t="n">
        <v>0.0152777777777778</v>
      </c>
      <c r="H21" s="398" t="s">
        <v>32</v>
      </c>
      <c r="I21" s="414" t="n">
        <v>0.000254629629629629</v>
      </c>
      <c r="J21" s="412" t="n">
        <v>0.0406365740740741</v>
      </c>
      <c r="K21" s="398" t="s">
        <v>140</v>
      </c>
      <c r="L21" s="414" t="n">
        <v>0.000185185185185191</v>
      </c>
      <c r="M21" s="412" t="n">
        <v>0.0563541666666667</v>
      </c>
      <c r="N21" s="398" t="s">
        <v>137</v>
      </c>
      <c r="O21" s="412" t="n">
        <v>0.0134953703703704</v>
      </c>
      <c r="P21" s="398" t="s">
        <v>36</v>
      </c>
      <c r="Q21" s="471" t="n">
        <v>0.069849537037037</v>
      </c>
      <c r="R21" s="415" t="n">
        <v>0.0134490740740741</v>
      </c>
    </row>
    <row r="22" s="369" customFormat="true" ht="12.75" hidden="false" customHeight="false" outlineLevel="0" collapsed="false">
      <c r="A22" s="393" t="s">
        <v>62</v>
      </c>
      <c r="B22" s="394" t="n">
        <v>43</v>
      </c>
      <c r="C22" s="395" t="s">
        <v>41</v>
      </c>
      <c r="D22" s="395" t="s">
        <v>42</v>
      </c>
      <c r="E22" s="395" t="s">
        <v>277</v>
      </c>
      <c r="F22" s="396" t="n">
        <v>1972</v>
      </c>
      <c r="G22" s="412" t="n">
        <v>0.0184143518518519</v>
      </c>
      <c r="H22" s="398" t="s">
        <v>134</v>
      </c>
      <c r="I22" s="414" t="n">
        <v>0.000925925925925927</v>
      </c>
      <c r="J22" s="412" t="n">
        <v>0.0321875</v>
      </c>
      <c r="K22" s="398" t="s">
        <v>32</v>
      </c>
      <c r="L22" s="414" t="n">
        <v>0.000787037037037038</v>
      </c>
      <c r="M22" s="412" t="n">
        <v>0.0523148148148148</v>
      </c>
      <c r="N22" s="398" t="s">
        <v>55</v>
      </c>
      <c r="O22" s="412" t="n">
        <v>0.0189814814814815</v>
      </c>
      <c r="P22" s="398" t="s">
        <v>137</v>
      </c>
      <c r="Q22" s="471" t="n">
        <v>0.0712962962962963</v>
      </c>
      <c r="R22" s="415" t="n">
        <v>0.0148958333333333</v>
      </c>
    </row>
    <row r="23" s="369" customFormat="true" ht="12.75" hidden="false" customHeight="false" outlineLevel="0" collapsed="false">
      <c r="A23" s="393" t="s">
        <v>59</v>
      </c>
      <c r="B23" s="394" t="n">
        <v>10</v>
      </c>
      <c r="C23" s="395" t="s">
        <v>223</v>
      </c>
      <c r="D23" s="395" t="s">
        <v>224</v>
      </c>
      <c r="E23" s="395" t="s">
        <v>109</v>
      </c>
      <c r="F23" s="396" t="n">
        <v>1971</v>
      </c>
      <c r="G23" s="412" t="n">
        <v>0.0187615740740741</v>
      </c>
      <c r="H23" s="398" t="s">
        <v>138</v>
      </c>
      <c r="I23" s="414" t="n">
        <v>0.000682870370370372</v>
      </c>
      <c r="J23" s="412" t="n">
        <v>0.0323842592592593</v>
      </c>
      <c r="K23" s="398" t="s">
        <v>40</v>
      </c>
      <c r="L23" s="414" t="n">
        <v>0.000636574074074081</v>
      </c>
      <c r="M23" s="412" t="n">
        <v>0.0524652777777778</v>
      </c>
      <c r="N23" s="398" t="s">
        <v>62</v>
      </c>
      <c r="O23" s="412" t="n">
        <v>0.0189930555555555</v>
      </c>
      <c r="P23" s="398" t="s">
        <v>138</v>
      </c>
      <c r="Q23" s="471" t="n">
        <v>0.0714583333333333</v>
      </c>
      <c r="R23" s="415" t="n">
        <v>0.0150578703703704</v>
      </c>
    </row>
    <row r="24" s="369" customFormat="true" ht="12.75" hidden="false" customHeight="false" outlineLevel="0" collapsed="false">
      <c r="A24" s="393" t="s">
        <v>134</v>
      </c>
      <c r="B24" s="394" t="n">
        <v>1</v>
      </c>
      <c r="C24" s="395" t="s">
        <v>204</v>
      </c>
      <c r="D24" s="395" t="s">
        <v>239</v>
      </c>
      <c r="E24" s="395" t="s">
        <v>279</v>
      </c>
      <c r="F24" s="396" t="n">
        <v>1970</v>
      </c>
      <c r="G24" s="412" t="n">
        <v>0.0186689814814815</v>
      </c>
      <c r="H24" s="398" t="s">
        <v>135</v>
      </c>
      <c r="I24" s="414" t="n">
        <v>0.000231481481481482</v>
      </c>
      <c r="J24" s="412" t="n">
        <v>0.0355324074074074</v>
      </c>
      <c r="K24" s="398" t="s">
        <v>135</v>
      </c>
      <c r="L24" s="414" t="n">
        <v>0.000254629629629632</v>
      </c>
      <c r="M24" s="412" t="n">
        <v>0.0546875</v>
      </c>
      <c r="N24" s="398" t="s">
        <v>134</v>
      </c>
      <c r="O24" s="412" t="n">
        <v>0.0191898148148148</v>
      </c>
      <c r="P24" s="398" t="s">
        <v>140</v>
      </c>
      <c r="Q24" s="471" t="n">
        <v>0.0738773148148148</v>
      </c>
      <c r="R24" s="415" t="n">
        <v>0.0174768518518518</v>
      </c>
    </row>
    <row r="25" s="369" customFormat="true" ht="12.75" hidden="false" customHeight="false" outlineLevel="0" collapsed="false">
      <c r="A25" s="393" t="s">
        <v>135</v>
      </c>
      <c r="B25" s="394" t="n">
        <v>51</v>
      </c>
      <c r="C25" s="395" t="s">
        <v>75</v>
      </c>
      <c r="D25" s="395" t="s">
        <v>57</v>
      </c>
      <c r="E25" s="395" t="s">
        <v>237</v>
      </c>
      <c r="F25" s="396" t="n">
        <v>1955</v>
      </c>
      <c r="G25" s="412" t="n">
        <v>0.0178587962962963</v>
      </c>
      <c r="H25" s="398" t="s">
        <v>62</v>
      </c>
      <c r="I25" s="414" t="n">
        <v>0.000416666666666666</v>
      </c>
      <c r="J25" s="412" t="n">
        <v>0.0335648148148148</v>
      </c>
      <c r="K25" s="398" t="s">
        <v>51</v>
      </c>
      <c r="L25" s="414" t="n">
        <v>0.000949074074074074</v>
      </c>
      <c r="M25" s="412" t="n">
        <v>0.0527893518518519</v>
      </c>
      <c r="N25" s="398" t="s">
        <v>59</v>
      </c>
      <c r="O25" s="412" t="n">
        <v>0.0213541666666667</v>
      </c>
      <c r="P25" s="398" t="s">
        <v>139</v>
      </c>
      <c r="Q25" s="471" t="n">
        <v>0.0741435185185185</v>
      </c>
      <c r="R25" s="415" t="n">
        <v>0.0177430555555555</v>
      </c>
    </row>
    <row r="26" s="369" customFormat="true" ht="12.75" hidden="false" customHeight="false" outlineLevel="0" collapsed="false">
      <c r="A26" s="393" t="s">
        <v>137</v>
      </c>
      <c r="B26" s="394" t="n">
        <v>57</v>
      </c>
      <c r="C26" s="395" t="s">
        <v>280</v>
      </c>
      <c r="D26" s="395" t="s">
        <v>57</v>
      </c>
      <c r="E26" s="395" t="s">
        <v>281</v>
      </c>
      <c r="F26" s="396" t="n">
        <v>1953</v>
      </c>
      <c r="G26" s="412" t="n">
        <v>0.0204976851851852</v>
      </c>
      <c r="H26" s="398" t="s">
        <v>139</v>
      </c>
      <c r="I26" s="414" t="n">
        <v>0.00045138888888889</v>
      </c>
      <c r="J26" s="412" t="n">
        <v>0.0350578703703704</v>
      </c>
      <c r="K26" s="398" t="s">
        <v>59</v>
      </c>
      <c r="L26" s="414" t="n">
        <v>0.000300925925925913</v>
      </c>
      <c r="M26" s="412" t="n">
        <v>0.0563078703703704</v>
      </c>
      <c r="N26" s="398" t="s">
        <v>135</v>
      </c>
      <c r="O26" s="412" t="n">
        <v>0.0185300925925926</v>
      </c>
      <c r="P26" s="398" t="s">
        <v>134</v>
      </c>
      <c r="Q26" s="471" t="n">
        <v>0.074837962962963</v>
      </c>
      <c r="R26" s="415" t="n">
        <v>0.0184375</v>
      </c>
    </row>
    <row r="27" s="369" customFormat="true" ht="12.75" hidden="false" customHeight="false" outlineLevel="0" collapsed="false">
      <c r="A27" s="393" t="s">
        <v>138</v>
      </c>
      <c r="B27" s="394" t="n">
        <v>40</v>
      </c>
      <c r="C27" s="395" t="s">
        <v>80</v>
      </c>
      <c r="D27" s="395" t="s">
        <v>38</v>
      </c>
      <c r="E27" s="395" t="s">
        <v>176</v>
      </c>
      <c r="F27" s="396" t="n">
        <v>1961</v>
      </c>
      <c r="G27" s="412" t="n">
        <v>0.0200925925925926</v>
      </c>
      <c r="H27" s="398" t="s">
        <v>140</v>
      </c>
      <c r="I27" s="414" t="n">
        <v>0.000821759259259258</v>
      </c>
      <c r="J27" s="412" t="n">
        <v>0.0353125</v>
      </c>
      <c r="K27" s="398" t="s">
        <v>134</v>
      </c>
      <c r="L27" s="414" t="n">
        <v>0.000497685185185184</v>
      </c>
      <c r="M27" s="412" t="n">
        <v>0.056724537037037</v>
      </c>
      <c r="N27" s="398" t="s">
        <v>138</v>
      </c>
      <c r="O27" s="412" t="n">
        <v>0.0181828703703704</v>
      </c>
      <c r="P27" s="398" t="s">
        <v>59</v>
      </c>
      <c r="Q27" s="471" t="n">
        <v>0.0749074074074074</v>
      </c>
      <c r="R27" s="415" t="n">
        <v>0.0185069444444444</v>
      </c>
    </row>
    <row r="28" s="369" customFormat="true" ht="12.75" hidden="false" customHeight="false" outlineLevel="0" collapsed="false">
      <c r="A28" s="393" t="s">
        <v>317</v>
      </c>
      <c r="B28" s="394" t="n">
        <v>15</v>
      </c>
      <c r="C28" s="395" t="s">
        <v>241</v>
      </c>
      <c r="D28" s="395" t="s">
        <v>242</v>
      </c>
      <c r="E28" s="395" t="s">
        <v>283</v>
      </c>
      <c r="F28" s="396" t="n">
        <v>1962</v>
      </c>
      <c r="G28" s="397" t="n">
        <v>0.0187384259259259</v>
      </c>
      <c r="H28" s="398" t="s">
        <v>137</v>
      </c>
      <c r="I28" s="399" t="n">
        <v>0.000486111111111111</v>
      </c>
      <c r="J28" s="397" t="n">
        <v>0.0406481481481481</v>
      </c>
      <c r="K28" s="398" t="s">
        <v>139</v>
      </c>
      <c r="L28" s="399" t="n">
        <v>0.000636574074074081</v>
      </c>
      <c r="M28" s="397" t="n">
        <v>0.0605092592592593</v>
      </c>
      <c r="N28" s="398" t="s">
        <v>139</v>
      </c>
      <c r="O28" s="397" t="n">
        <v>0.0178009259259259</v>
      </c>
      <c r="P28" s="398" t="s">
        <v>62</v>
      </c>
      <c r="Q28" s="470" t="n">
        <v>0.0783101851851852</v>
      </c>
      <c r="R28" s="400" t="n">
        <v>0.0219097222222222</v>
      </c>
    </row>
    <row r="29" s="369" customFormat="true" ht="12.75" hidden="false" customHeight="false" outlineLevel="0" collapsed="false">
      <c r="A29" s="393" t="s">
        <v>317</v>
      </c>
      <c r="B29" s="394" t="n">
        <v>59</v>
      </c>
      <c r="C29" s="395" t="s">
        <v>77</v>
      </c>
      <c r="D29" s="395" t="s">
        <v>78</v>
      </c>
      <c r="E29" s="395" t="s">
        <v>124</v>
      </c>
      <c r="F29" s="396" t="n">
        <v>1965</v>
      </c>
      <c r="G29" s="397" t="n">
        <v>0.0180324074074074</v>
      </c>
      <c r="H29" s="398" t="s">
        <v>59</v>
      </c>
      <c r="I29" s="399" t="n">
        <v>0.000439814814814817</v>
      </c>
      <c r="J29" s="397" t="n">
        <v>0.0405902777777778</v>
      </c>
      <c r="K29" s="398" t="s">
        <v>138</v>
      </c>
      <c r="L29" s="399" t="n">
        <v>0.000324074074074074</v>
      </c>
      <c r="M29" s="397" t="n">
        <v>0.0593865740740741</v>
      </c>
      <c r="N29" s="398" t="s">
        <v>140</v>
      </c>
      <c r="O29" s="397" t="n">
        <v>0.0189236111111111</v>
      </c>
      <c r="P29" s="398" t="s">
        <v>135</v>
      </c>
      <c r="Q29" s="470" t="n">
        <v>0.0783101851851852</v>
      </c>
      <c r="R29" s="400" t="n">
        <v>0.0219097222222222</v>
      </c>
    </row>
    <row r="30" s="369" customFormat="true" ht="12.75" hidden="false" customHeight="false" outlineLevel="0" collapsed="false">
      <c r="A30" s="401" t="n">
        <v>22</v>
      </c>
      <c r="B30" s="424" t="n">
        <v>44</v>
      </c>
      <c r="C30" s="403" t="s">
        <v>284</v>
      </c>
      <c r="D30" s="403" t="s">
        <v>285</v>
      </c>
      <c r="E30" s="403" t="s">
        <v>286</v>
      </c>
      <c r="F30" s="404" t="n">
        <v>1949</v>
      </c>
      <c r="G30" s="405" t="n">
        <v>0.0225231481481481</v>
      </c>
      <c r="H30" s="406" t="s">
        <v>146</v>
      </c>
      <c r="I30" s="407" t="n">
        <v>0.00113425925925927</v>
      </c>
      <c r="J30" s="405" t="n">
        <v>0.043275462962963</v>
      </c>
      <c r="K30" s="406" t="s">
        <v>146</v>
      </c>
      <c r="L30" s="407" t="n">
        <v>0.000555555555555559</v>
      </c>
      <c r="M30" s="405" t="n">
        <v>0.0674884259259259</v>
      </c>
      <c r="N30" s="406" t="s">
        <v>146</v>
      </c>
      <c r="O30" s="405" t="n">
        <v>0.026412037037037</v>
      </c>
      <c r="P30" s="406" t="s">
        <v>146</v>
      </c>
      <c r="Q30" s="472" t="n">
        <v>0.093900462962963</v>
      </c>
      <c r="R30" s="408" t="n">
        <v>0.0375</v>
      </c>
    </row>
    <row r="31" s="369" customFormat="true" ht="12.75" hidden="false" customHeight="false" outlineLevel="0" collapsed="false">
      <c r="A31" s="364"/>
      <c r="B31" s="365"/>
      <c r="C31" s="366"/>
      <c r="D31" s="366"/>
      <c r="E31" s="409"/>
      <c r="F31" s="373"/>
      <c r="G31" s="364"/>
      <c r="H31" s="368"/>
      <c r="I31" s="410"/>
      <c r="J31" s="368"/>
      <c r="K31" s="368"/>
      <c r="L31" s="410"/>
      <c r="M31" s="410"/>
      <c r="N31" s="410"/>
      <c r="Q31" s="368"/>
    </row>
    <row r="32" s="369" customFormat="true" ht="12.75" hidden="false" customHeight="false" outlineLevel="0" collapsed="false">
      <c r="B32" s="365"/>
      <c r="C32" s="371" t="s">
        <v>318</v>
      </c>
      <c r="D32" s="366"/>
      <c r="E32" s="409"/>
      <c r="F32" s="373"/>
      <c r="G32" s="364"/>
      <c r="H32" s="368"/>
      <c r="I32" s="410"/>
      <c r="J32" s="368"/>
      <c r="K32" s="368"/>
      <c r="L32" s="410"/>
      <c r="M32" s="410"/>
      <c r="N32" s="410"/>
      <c r="Q32" s="368"/>
    </row>
    <row r="33" s="369" customFormat="true" ht="12.75" hidden="false" customHeight="false" outlineLevel="0" collapsed="false">
      <c r="A33" s="385" t="s">
        <v>16</v>
      </c>
      <c r="B33" s="416" t="n">
        <v>24</v>
      </c>
      <c r="C33" s="387" t="s">
        <v>169</v>
      </c>
      <c r="D33" s="387" t="s">
        <v>297</v>
      </c>
      <c r="E33" s="387" t="s">
        <v>170</v>
      </c>
      <c r="F33" s="388" t="n">
        <v>1989</v>
      </c>
      <c r="G33" s="389" t="n">
        <v>0.0139699074074074</v>
      </c>
      <c r="H33" s="390" t="s">
        <v>20</v>
      </c>
      <c r="I33" s="391" t="n">
        <v>0.000474537037037037</v>
      </c>
      <c r="J33" s="389" t="n">
        <v>0.0248842592592593</v>
      </c>
      <c r="K33" s="390" t="s">
        <v>16</v>
      </c>
      <c r="L33" s="391" t="n">
        <v>0.000636574074074067</v>
      </c>
      <c r="M33" s="389" t="n">
        <v>0.0399652777777778</v>
      </c>
      <c r="N33" s="390" t="s">
        <v>16</v>
      </c>
      <c r="O33" s="389" t="n">
        <v>0.00872685185185186</v>
      </c>
      <c r="P33" s="390" t="s">
        <v>44</v>
      </c>
      <c r="Q33" s="469" t="n">
        <v>0.0486921296296296</v>
      </c>
      <c r="R33" s="392"/>
    </row>
    <row r="34" s="369" customFormat="true" ht="12.75" hidden="false" customHeight="false" outlineLevel="0" collapsed="false">
      <c r="A34" s="393" t="s">
        <v>20</v>
      </c>
      <c r="B34" s="417" t="n">
        <v>39</v>
      </c>
      <c r="C34" s="395" t="s">
        <v>188</v>
      </c>
      <c r="D34" s="395" t="s">
        <v>187</v>
      </c>
      <c r="E34" s="395" t="s">
        <v>287</v>
      </c>
      <c r="F34" s="396" t="n">
        <v>1974</v>
      </c>
      <c r="G34" s="412" t="n">
        <v>0.01375</v>
      </c>
      <c r="H34" s="398" t="s">
        <v>16</v>
      </c>
      <c r="I34" s="399" t="n">
        <v>0.000312500000000004</v>
      </c>
      <c r="J34" s="397" t="n">
        <v>0.0303009259259259</v>
      </c>
      <c r="K34" s="398" t="s">
        <v>24</v>
      </c>
      <c r="L34" s="399" t="n">
        <v>0.000312500000000007</v>
      </c>
      <c r="M34" s="397" t="n">
        <v>0.0446759259259259</v>
      </c>
      <c r="N34" s="398" t="s">
        <v>20</v>
      </c>
      <c r="O34" s="397" t="n">
        <v>0.00760416666666666</v>
      </c>
      <c r="P34" s="398" t="s">
        <v>20</v>
      </c>
      <c r="Q34" s="470" t="n">
        <v>0.0522800925925926</v>
      </c>
      <c r="R34" s="400" t="n">
        <v>0.00358796296296296</v>
      </c>
    </row>
    <row r="35" s="369" customFormat="true" ht="12.75" hidden="false" customHeight="false" outlineLevel="0" collapsed="false">
      <c r="A35" s="393" t="s">
        <v>24</v>
      </c>
      <c r="B35" s="417" t="n">
        <v>22</v>
      </c>
      <c r="C35" s="418" t="s">
        <v>113</v>
      </c>
      <c r="D35" s="418" t="s">
        <v>114</v>
      </c>
      <c r="E35" s="418" t="s">
        <v>176</v>
      </c>
      <c r="F35" s="419" t="n">
        <v>1989</v>
      </c>
      <c r="G35" s="412" t="n">
        <v>0.0144907407407407</v>
      </c>
      <c r="H35" s="398" t="s">
        <v>28</v>
      </c>
      <c r="I35" s="399" t="n">
        <v>0.000462962962962964</v>
      </c>
      <c r="J35" s="397" t="n">
        <v>0.0297569444444444</v>
      </c>
      <c r="K35" s="398" t="s">
        <v>20</v>
      </c>
      <c r="L35" s="399" t="n">
        <v>0.000254629629629632</v>
      </c>
      <c r="M35" s="397" t="n">
        <v>0.0449652777777778</v>
      </c>
      <c r="N35" s="398" t="s">
        <v>24</v>
      </c>
      <c r="O35" s="397" t="n">
        <v>0.00754629629629631</v>
      </c>
      <c r="P35" s="398" t="s">
        <v>16</v>
      </c>
      <c r="Q35" s="470" t="n">
        <v>0.0525115740740741</v>
      </c>
      <c r="R35" s="400" t="n">
        <v>0.00381944444444446</v>
      </c>
    </row>
    <row r="36" s="369" customFormat="true" ht="12.75" hidden="false" customHeight="false" outlineLevel="0" collapsed="false">
      <c r="A36" s="393" t="s">
        <v>28</v>
      </c>
      <c r="B36" s="417" t="n">
        <v>21</v>
      </c>
      <c r="C36" s="418" t="s">
        <v>87</v>
      </c>
      <c r="D36" s="418" t="s">
        <v>88</v>
      </c>
      <c r="E36" s="418" t="s">
        <v>72</v>
      </c>
      <c r="F36" s="419" t="n">
        <v>1976</v>
      </c>
      <c r="G36" s="397" t="n">
        <v>0.0141666666666667</v>
      </c>
      <c r="H36" s="398" t="s">
        <v>24</v>
      </c>
      <c r="I36" s="399" t="n">
        <v>0.000613425925925927</v>
      </c>
      <c r="J36" s="397" t="n">
        <v>0.0304282407407407</v>
      </c>
      <c r="K36" s="398" t="s">
        <v>28</v>
      </c>
      <c r="L36" s="399" t="n">
        <v>0.000567129629629626</v>
      </c>
      <c r="M36" s="397" t="n">
        <v>0.045775462962963</v>
      </c>
      <c r="N36" s="398" t="s">
        <v>28</v>
      </c>
      <c r="O36" s="397" t="n">
        <v>0.00773148148148148</v>
      </c>
      <c r="P36" s="398" t="s">
        <v>24</v>
      </c>
      <c r="Q36" s="470" t="n">
        <v>0.0535069444444444</v>
      </c>
      <c r="R36" s="400" t="n">
        <v>0.00481481481481481</v>
      </c>
    </row>
    <row r="37" s="369" customFormat="true" ht="12.75" hidden="false" customHeight="false" outlineLevel="0" collapsed="false">
      <c r="A37" s="393" t="s">
        <v>33</v>
      </c>
      <c r="B37" s="417" t="n">
        <v>23</v>
      </c>
      <c r="C37" s="418" t="s">
        <v>288</v>
      </c>
      <c r="D37" s="418" t="s">
        <v>289</v>
      </c>
      <c r="E37" s="418" t="s">
        <v>290</v>
      </c>
      <c r="F37" s="419" t="n">
        <v>1978</v>
      </c>
      <c r="G37" s="412" t="n">
        <v>0.0149884259259259</v>
      </c>
      <c r="H37" s="423" t="s">
        <v>32</v>
      </c>
      <c r="I37" s="421" t="n">
        <v>0.000393518518518515</v>
      </c>
      <c r="J37" s="420" t="n">
        <v>0.0314699074074074</v>
      </c>
      <c r="K37" s="398" t="s">
        <v>32</v>
      </c>
      <c r="L37" s="421" t="n">
        <v>0.000150462962962956</v>
      </c>
      <c r="M37" s="420" t="n">
        <v>0.0470023148148148</v>
      </c>
      <c r="N37" s="398" t="s">
        <v>33</v>
      </c>
      <c r="O37" s="420" t="n">
        <v>0.00818287037037038</v>
      </c>
      <c r="P37" s="398" t="s">
        <v>36</v>
      </c>
      <c r="Q37" s="473" t="n">
        <v>0.0551851851851852</v>
      </c>
      <c r="R37" s="400" t="n">
        <v>0.00649305555555556</v>
      </c>
    </row>
    <row r="38" s="369" customFormat="true" ht="12.75" hidden="false" customHeight="false" outlineLevel="0" collapsed="false">
      <c r="A38" s="393" t="s">
        <v>36</v>
      </c>
      <c r="B38" s="417" t="n">
        <v>4</v>
      </c>
      <c r="C38" s="418" t="s">
        <v>185</v>
      </c>
      <c r="D38" s="418" t="s">
        <v>291</v>
      </c>
      <c r="E38" s="418" t="s">
        <v>292</v>
      </c>
      <c r="F38" s="419" t="n">
        <v>1971</v>
      </c>
      <c r="G38" s="412" t="n">
        <v>0.0157060185185185</v>
      </c>
      <c r="H38" s="398" t="s">
        <v>47</v>
      </c>
      <c r="I38" s="399" t="n">
        <v>0.00028935185185185</v>
      </c>
      <c r="J38" s="397" t="n">
        <v>0.0310763888888889</v>
      </c>
      <c r="K38" s="398" t="s">
        <v>33</v>
      </c>
      <c r="L38" s="421" t="n">
        <v>0.000277777777777773</v>
      </c>
      <c r="M38" s="420" t="n">
        <v>0.047349537037037</v>
      </c>
      <c r="N38" s="398" t="s">
        <v>36</v>
      </c>
      <c r="O38" s="420" t="n">
        <v>0.0085763888888889</v>
      </c>
      <c r="P38" s="398" t="s">
        <v>32</v>
      </c>
      <c r="Q38" s="473" t="n">
        <v>0.0559259259259259</v>
      </c>
      <c r="R38" s="400" t="n">
        <v>0.00723379629629631</v>
      </c>
    </row>
    <row r="39" s="369" customFormat="true" ht="12.75" hidden="false" customHeight="false" outlineLevel="0" collapsed="false">
      <c r="A39" s="393" t="s">
        <v>32</v>
      </c>
      <c r="B39" s="417" t="n">
        <v>6</v>
      </c>
      <c r="C39" s="395" t="s">
        <v>92</v>
      </c>
      <c r="D39" s="395" t="s">
        <v>184</v>
      </c>
      <c r="E39" s="395" t="s">
        <v>27</v>
      </c>
      <c r="F39" s="396" t="n">
        <v>1985</v>
      </c>
      <c r="G39" s="397" t="n">
        <v>0.0151388888888889</v>
      </c>
      <c r="H39" s="423" t="s">
        <v>44</v>
      </c>
      <c r="I39" s="421" t="n">
        <v>0.000358796296296302</v>
      </c>
      <c r="J39" s="420" t="n">
        <v>0.0318171296296296</v>
      </c>
      <c r="K39" s="398" t="s">
        <v>44</v>
      </c>
      <c r="L39" s="399" t="n">
        <v>0.000324074074074074</v>
      </c>
      <c r="M39" s="397" t="n">
        <v>0.0476388888888889</v>
      </c>
      <c r="N39" s="398" t="s">
        <v>32</v>
      </c>
      <c r="O39" s="397" t="n">
        <v>0.0087962962962963</v>
      </c>
      <c r="P39" s="398" t="s">
        <v>47</v>
      </c>
      <c r="Q39" s="470" t="n">
        <v>0.0564351851851852</v>
      </c>
      <c r="R39" s="400" t="n">
        <v>0.00774305555555556</v>
      </c>
    </row>
    <row r="40" s="369" customFormat="true" ht="12.75" hidden="false" customHeight="false" outlineLevel="0" collapsed="false">
      <c r="A40" s="393" t="s">
        <v>44</v>
      </c>
      <c r="B40" s="417" t="n">
        <v>25</v>
      </c>
      <c r="C40" s="418" t="s">
        <v>293</v>
      </c>
      <c r="D40" s="418" t="s">
        <v>294</v>
      </c>
      <c r="E40" s="418"/>
      <c r="F40" s="419" t="n">
        <v>1954</v>
      </c>
      <c r="G40" s="420" t="n">
        <v>0.0159490740740741</v>
      </c>
      <c r="H40" s="423" t="s">
        <v>43</v>
      </c>
      <c r="I40" s="421" t="n">
        <v>0.000567129629629629</v>
      </c>
      <c r="J40" s="420" t="n">
        <v>0.0313657407407407</v>
      </c>
      <c r="K40" s="398" t="s">
        <v>36</v>
      </c>
      <c r="L40" s="399" t="n">
        <v>0.000370370370370368</v>
      </c>
      <c r="M40" s="397" t="n">
        <v>0.0482523148148148</v>
      </c>
      <c r="N40" s="398" t="s">
        <v>44</v>
      </c>
      <c r="O40" s="397" t="n">
        <v>0.00890046296296296</v>
      </c>
      <c r="P40" s="398" t="s">
        <v>40</v>
      </c>
      <c r="Q40" s="470" t="n">
        <v>0.0571527777777778</v>
      </c>
      <c r="R40" s="400" t="n">
        <v>0.00846064814814815</v>
      </c>
    </row>
    <row r="41" s="369" customFormat="true" ht="12.75" hidden="false" customHeight="false" outlineLevel="0" collapsed="false">
      <c r="A41" s="393" t="s">
        <v>47</v>
      </c>
      <c r="B41" s="417" t="n">
        <v>3</v>
      </c>
      <c r="C41" s="418" t="s">
        <v>92</v>
      </c>
      <c r="D41" s="418" t="s">
        <v>295</v>
      </c>
      <c r="E41" s="418" t="s">
        <v>27</v>
      </c>
      <c r="F41" s="419" t="n">
        <v>1962</v>
      </c>
      <c r="G41" s="420" t="n">
        <v>0.0147106481481481</v>
      </c>
      <c r="H41" s="398" t="s">
        <v>36</v>
      </c>
      <c r="I41" s="399" t="n">
        <v>0.000416666666666673</v>
      </c>
      <c r="J41" s="397" t="n">
        <v>0.0342592592592593</v>
      </c>
      <c r="K41" s="398" t="s">
        <v>40</v>
      </c>
      <c r="L41" s="399" t="n">
        <v>0.000393518518518522</v>
      </c>
      <c r="M41" s="397" t="n">
        <v>0.0497800925925926</v>
      </c>
      <c r="N41" s="398" t="s">
        <v>40</v>
      </c>
      <c r="O41" s="397" t="n">
        <v>0.00778935185185185</v>
      </c>
      <c r="P41" s="398" t="s">
        <v>33</v>
      </c>
      <c r="Q41" s="470" t="n">
        <v>0.0575694444444445</v>
      </c>
      <c r="R41" s="400" t="n">
        <v>0.00887731481481482</v>
      </c>
    </row>
    <row r="42" s="369" customFormat="true" ht="12.75" hidden="false" customHeight="false" outlineLevel="0" collapsed="false">
      <c r="A42" s="393" t="s">
        <v>40</v>
      </c>
      <c r="B42" s="417" t="n">
        <v>38</v>
      </c>
      <c r="C42" s="418" t="s">
        <v>298</v>
      </c>
      <c r="D42" s="418" t="s">
        <v>111</v>
      </c>
      <c r="E42" s="418" t="s">
        <v>109</v>
      </c>
      <c r="F42" s="419" t="n">
        <v>1990</v>
      </c>
      <c r="G42" s="420" t="n">
        <v>0.0159490740740741</v>
      </c>
      <c r="H42" s="423" t="s">
        <v>40</v>
      </c>
      <c r="I42" s="421" t="n">
        <v>0.000300925925925927</v>
      </c>
      <c r="J42" s="420" t="n">
        <v>0.0330208333333333</v>
      </c>
      <c r="K42" s="398" t="s">
        <v>47</v>
      </c>
      <c r="L42" s="421" t="n">
        <v>0.000381944444444449</v>
      </c>
      <c r="M42" s="420" t="n">
        <v>0.0496527777777778</v>
      </c>
      <c r="N42" s="398" t="s">
        <v>47</v>
      </c>
      <c r="O42" s="420" t="n">
        <v>0.00899305555555556</v>
      </c>
      <c r="P42" s="398" t="s">
        <v>43</v>
      </c>
      <c r="Q42" s="473" t="n">
        <v>0.0586458333333333</v>
      </c>
      <c r="R42" s="415" t="n">
        <v>0.00995370370370372</v>
      </c>
    </row>
    <row r="43" s="369" customFormat="true" ht="12.75" hidden="false" customHeight="false" outlineLevel="0" collapsed="false">
      <c r="A43" s="393" t="s">
        <v>43</v>
      </c>
      <c r="B43" s="417" t="n">
        <v>12</v>
      </c>
      <c r="C43" s="418" t="s">
        <v>246</v>
      </c>
      <c r="D43" s="418" t="s">
        <v>247</v>
      </c>
      <c r="E43" s="418" t="s">
        <v>279</v>
      </c>
      <c r="F43" s="419" t="n">
        <v>1969</v>
      </c>
      <c r="G43" s="420" t="n">
        <v>0.0146759259259259</v>
      </c>
      <c r="H43" s="398" t="s">
        <v>33</v>
      </c>
      <c r="I43" s="421" t="n">
        <v>0.000370370370370368</v>
      </c>
      <c r="J43" s="420" t="n">
        <v>0.036875</v>
      </c>
      <c r="K43" s="398" t="s">
        <v>43</v>
      </c>
      <c r="L43" s="421" t="n">
        <v>0.000196759259259258</v>
      </c>
      <c r="M43" s="420" t="n">
        <v>0.0521180555555556</v>
      </c>
      <c r="N43" s="398" t="s">
        <v>43</v>
      </c>
      <c r="O43" s="420" t="n">
        <v>0.00776620370370371</v>
      </c>
      <c r="P43" s="398" t="s">
        <v>28</v>
      </c>
      <c r="Q43" s="473" t="n">
        <v>0.0598842592592593</v>
      </c>
      <c r="R43" s="415" t="n">
        <v>0.0111921296296296</v>
      </c>
    </row>
    <row r="44" s="369" customFormat="true" ht="12.75" hidden="false" customHeight="false" outlineLevel="0" collapsed="false">
      <c r="A44" s="401" t="s">
        <v>51</v>
      </c>
      <c r="B44" s="424" t="n">
        <v>8</v>
      </c>
      <c r="C44" s="403" t="s">
        <v>92</v>
      </c>
      <c r="D44" s="403" t="s">
        <v>120</v>
      </c>
      <c r="E44" s="403" t="s">
        <v>299</v>
      </c>
      <c r="F44" s="404" t="n">
        <v>1992</v>
      </c>
      <c r="G44" s="405" t="n">
        <v>0.0162615740740741</v>
      </c>
      <c r="H44" s="406" t="s">
        <v>51</v>
      </c>
      <c r="I44" s="407" t="n">
        <v>0.000381944444444449</v>
      </c>
      <c r="J44" s="405" t="n">
        <v>0.0369328703703704</v>
      </c>
      <c r="K44" s="406" t="s">
        <v>51</v>
      </c>
      <c r="L44" s="407" t="n">
        <v>0.000613425925925934</v>
      </c>
      <c r="M44" s="405" t="n">
        <v>0.0541898148148148</v>
      </c>
      <c r="N44" s="406" t="s">
        <v>51</v>
      </c>
      <c r="O44" s="405" t="n">
        <v>0.00901620370370369</v>
      </c>
      <c r="P44" s="406" t="s">
        <v>51</v>
      </c>
      <c r="Q44" s="472" t="n">
        <v>0.0632060185185185</v>
      </c>
      <c r="R44" s="474" t="n">
        <v>0.0145138888888889</v>
      </c>
    </row>
    <row r="45" s="369" customFormat="true" ht="12.75" hidden="false" customHeight="false" outlineLevel="0" collapsed="false">
      <c r="A45" s="440"/>
      <c r="B45" s="378"/>
      <c r="C45" s="380"/>
      <c r="D45" s="380"/>
      <c r="E45" s="441"/>
      <c r="F45" s="381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364"/>
      <c r="B46" s="365"/>
      <c r="C46" s="371" t="s">
        <v>319</v>
      </c>
      <c r="D46" s="366"/>
      <c r="E46" s="409"/>
      <c r="F46" s="373"/>
      <c r="G46" s="364"/>
      <c r="H46" s="368"/>
      <c r="I46" s="410"/>
      <c r="J46" s="368"/>
      <c r="K46" s="368"/>
      <c r="L46" s="410"/>
      <c r="M46" s="410"/>
      <c r="N46" s="410"/>
      <c r="Q46" s="368"/>
    </row>
    <row r="47" s="369" customFormat="true" ht="12.75" hidden="false" customHeight="false" outlineLevel="0" collapsed="false">
      <c r="A47" s="385" t="s">
        <v>16</v>
      </c>
      <c r="B47" s="416" t="n">
        <v>26</v>
      </c>
      <c r="C47" s="387" t="s">
        <v>206</v>
      </c>
      <c r="D47" s="387" t="s">
        <v>205</v>
      </c>
      <c r="E47" s="387" t="s">
        <v>283</v>
      </c>
      <c r="F47" s="388" t="n">
        <v>1994</v>
      </c>
      <c r="G47" s="389" t="n">
        <v>0.00601851851851852</v>
      </c>
      <c r="H47" s="390" t="s">
        <v>16</v>
      </c>
      <c r="I47" s="391" t="n">
        <v>0.00027777777777778</v>
      </c>
      <c r="J47" s="389" t="n">
        <v>0.0072337962962963</v>
      </c>
      <c r="K47" s="390" t="s">
        <v>16</v>
      </c>
      <c r="L47" s="391" t="n">
        <v>0.000208333333333331</v>
      </c>
      <c r="M47" s="389" t="n">
        <v>0.0137384259259259</v>
      </c>
      <c r="N47" s="390" t="s">
        <v>16</v>
      </c>
      <c r="O47" s="389" t="n">
        <v>0.00318287037037037</v>
      </c>
      <c r="P47" s="390" t="s">
        <v>16</v>
      </c>
      <c r="Q47" s="469" t="n">
        <v>0.0169212962962963</v>
      </c>
      <c r="R47" s="392"/>
    </row>
    <row r="48" s="369" customFormat="true" ht="12.75" hidden="false" customHeight="false" outlineLevel="0" collapsed="false">
      <c r="A48" s="393" t="s">
        <v>20</v>
      </c>
      <c r="B48" s="417" t="n">
        <v>5</v>
      </c>
      <c r="C48" s="395" t="s">
        <v>204</v>
      </c>
      <c r="D48" s="395" t="s">
        <v>35</v>
      </c>
      <c r="E48" s="395" t="s">
        <v>279</v>
      </c>
      <c r="F48" s="396" t="n">
        <v>1994</v>
      </c>
      <c r="G48" s="412" t="n">
        <v>0.00662037037037037</v>
      </c>
      <c r="H48" s="398" t="s">
        <v>24</v>
      </c>
      <c r="I48" s="399" t="n">
        <v>0.000243055555555555</v>
      </c>
      <c r="J48" s="397" t="n">
        <v>0.00853009259259259</v>
      </c>
      <c r="K48" s="398" t="s">
        <v>20</v>
      </c>
      <c r="L48" s="399" t="n">
        <v>0.000208333333333338</v>
      </c>
      <c r="M48" s="397" t="n">
        <v>0.0156018518518519</v>
      </c>
      <c r="N48" s="398" t="s">
        <v>20</v>
      </c>
      <c r="O48" s="397" t="n">
        <v>0.00363425925925926</v>
      </c>
      <c r="P48" s="398" t="s">
        <v>28</v>
      </c>
      <c r="Q48" s="470" t="n">
        <v>0.0192361111111111</v>
      </c>
      <c r="R48" s="400" t="n">
        <v>0.00231481481481482</v>
      </c>
    </row>
    <row r="49" s="369" customFormat="true" ht="12.75" hidden="false" customHeight="false" outlineLevel="0" collapsed="false">
      <c r="A49" s="393" t="s">
        <v>24</v>
      </c>
      <c r="B49" s="417" t="n">
        <v>56</v>
      </c>
      <c r="C49" s="395" t="s">
        <v>188</v>
      </c>
      <c r="D49" s="395" t="s">
        <v>193</v>
      </c>
      <c r="E49" s="395" t="s">
        <v>287</v>
      </c>
      <c r="F49" s="396" t="n">
        <v>1996</v>
      </c>
      <c r="G49" s="412" t="n">
        <v>0.00662037037037037</v>
      </c>
      <c r="H49" s="398" t="s">
        <v>20</v>
      </c>
      <c r="I49" s="399" t="n">
        <v>0.000231481481481478</v>
      </c>
      <c r="J49" s="397" t="n">
        <v>0.00905092592592592</v>
      </c>
      <c r="K49" s="398" t="s">
        <v>28</v>
      </c>
      <c r="L49" s="399" t="n">
        <v>0.000185185185185191</v>
      </c>
      <c r="M49" s="397" t="n">
        <v>0.016087962962963</v>
      </c>
      <c r="N49" s="398" t="s">
        <v>24</v>
      </c>
      <c r="O49" s="397" t="n">
        <v>0.00354166666666667</v>
      </c>
      <c r="P49" s="398" t="s">
        <v>20</v>
      </c>
      <c r="Q49" s="470" t="n">
        <v>0.0196296296296296</v>
      </c>
      <c r="R49" s="400" t="n">
        <v>0.00270833333333333</v>
      </c>
    </row>
    <row r="50" s="369" customFormat="true" ht="12.75" hidden="false" customHeight="false" outlineLevel="0" collapsed="false">
      <c r="A50" s="393" t="s">
        <v>28</v>
      </c>
      <c r="B50" s="417" t="n">
        <v>27</v>
      </c>
      <c r="C50" s="395" t="s">
        <v>241</v>
      </c>
      <c r="D50" s="395" t="s">
        <v>300</v>
      </c>
      <c r="E50" s="395" t="s">
        <v>283</v>
      </c>
      <c r="F50" s="396" t="n">
        <v>1994</v>
      </c>
      <c r="G50" s="420" t="n">
        <v>0.00686342592592593</v>
      </c>
      <c r="H50" s="423" t="s">
        <v>28</v>
      </c>
      <c r="I50" s="421" t="n">
        <v>0.000277777777777776</v>
      </c>
      <c r="J50" s="420" t="n">
        <v>0.0087962962962963</v>
      </c>
      <c r="K50" s="398" t="s">
        <v>24</v>
      </c>
      <c r="L50" s="421" t="n">
        <v>0.000208333333333331</v>
      </c>
      <c r="M50" s="420" t="n">
        <v>0.0161458333333333</v>
      </c>
      <c r="N50" s="398" t="s">
        <v>28</v>
      </c>
      <c r="O50" s="420" t="n">
        <v>0.00357638888888889</v>
      </c>
      <c r="P50" s="398" t="s">
        <v>24</v>
      </c>
      <c r="Q50" s="473" t="n">
        <v>0.0197222222222222</v>
      </c>
      <c r="R50" s="415" t="n">
        <v>0.00280092592592593</v>
      </c>
    </row>
    <row r="51" s="369" customFormat="true" ht="12.75" hidden="false" customHeight="false" outlineLevel="0" collapsed="false">
      <c r="A51" s="393" t="s">
        <v>33</v>
      </c>
      <c r="B51" s="417" t="n">
        <v>11</v>
      </c>
      <c r="C51" s="395" t="s">
        <v>125</v>
      </c>
      <c r="D51" s="395" t="s">
        <v>126</v>
      </c>
      <c r="E51" s="395" t="s">
        <v>109</v>
      </c>
      <c r="F51" s="396" t="n">
        <v>1994</v>
      </c>
      <c r="G51" s="420" t="n">
        <v>0.00736111111111111</v>
      </c>
      <c r="H51" s="398" t="s">
        <v>33</v>
      </c>
      <c r="I51" s="421" t="n">
        <v>0.000393518518518515</v>
      </c>
      <c r="J51" s="420" t="n">
        <v>0.00965277777777778</v>
      </c>
      <c r="K51" s="398" t="s">
        <v>33</v>
      </c>
      <c r="L51" s="421" t="n">
        <v>0.000324074074074074</v>
      </c>
      <c r="M51" s="420" t="n">
        <v>0.0177314814814815</v>
      </c>
      <c r="N51" s="398" t="s">
        <v>33</v>
      </c>
      <c r="O51" s="420" t="n">
        <v>0.00409722222222222</v>
      </c>
      <c r="P51" s="398" t="s">
        <v>33</v>
      </c>
      <c r="Q51" s="473" t="n">
        <v>0.0218287037037037</v>
      </c>
      <c r="R51" s="415" t="n">
        <v>0.00490740740740741</v>
      </c>
    </row>
    <row r="52" s="369" customFormat="true" ht="12.75" hidden="false" customHeight="false" outlineLevel="0" collapsed="false">
      <c r="A52" s="401" t="s">
        <v>36</v>
      </c>
      <c r="B52" s="424" t="n">
        <v>54</v>
      </c>
      <c r="C52" s="403" t="s">
        <v>127</v>
      </c>
      <c r="D52" s="403" t="s">
        <v>128</v>
      </c>
      <c r="E52" s="403" t="s">
        <v>129</v>
      </c>
      <c r="F52" s="404" t="n">
        <v>1993</v>
      </c>
      <c r="G52" s="405" t="n">
        <v>0.00775462962962963</v>
      </c>
      <c r="H52" s="406" t="s">
        <v>36</v>
      </c>
      <c r="I52" s="407" t="n">
        <v>0.000231481481481485</v>
      </c>
      <c r="J52" s="405" t="n">
        <v>0.0117708333333333</v>
      </c>
      <c r="K52" s="406" t="s">
        <v>36</v>
      </c>
      <c r="L52" s="407" t="n">
        <v>9.25925925925886E-005</v>
      </c>
      <c r="M52" s="405" t="n">
        <v>0.019849537037037</v>
      </c>
      <c r="N52" s="406" t="s">
        <v>36</v>
      </c>
      <c r="O52" s="405" t="n">
        <v>0.00461805555555556</v>
      </c>
      <c r="P52" s="406" t="s">
        <v>36</v>
      </c>
      <c r="Q52" s="472" t="n">
        <v>0.0244675925925926</v>
      </c>
      <c r="R52" s="474" t="n">
        <v>0.00754629629629629</v>
      </c>
    </row>
    <row r="53" s="369" customFormat="true" ht="12.75" hidden="false" customHeight="false" outlineLevel="0" collapsed="false">
      <c r="A53" s="364"/>
      <c r="B53" s="365"/>
      <c r="C53" s="366"/>
      <c r="D53" s="366"/>
      <c r="E53" s="409"/>
      <c r="F53" s="373"/>
      <c r="G53" s="364"/>
      <c r="H53" s="364"/>
      <c r="I53" s="367"/>
      <c r="J53" s="364"/>
      <c r="K53" s="364"/>
      <c r="L53" s="367"/>
      <c r="M53" s="367"/>
      <c r="N53" s="367"/>
      <c r="O53" s="373"/>
      <c r="P53" s="373"/>
      <c r="Q53" s="364"/>
    </row>
    <row r="54" s="369" customFormat="true" ht="12.75" hidden="false" customHeight="false" outlineLevel="0" collapsed="false">
      <c r="A54" s="364"/>
      <c r="B54" s="365"/>
      <c r="C54" s="411" t="s">
        <v>320</v>
      </c>
      <c r="D54" s="366"/>
      <c r="E54" s="409"/>
      <c r="F54" s="373"/>
      <c r="G54" s="364"/>
      <c r="H54" s="364"/>
      <c r="I54" s="367"/>
      <c r="J54" s="364"/>
      <c r="K54" s="364"/>
      <c r="L54" s="367"/>
      <c r="M54" s="367"/>
      <c r="N54" s="367"/>
      <c r="O54" s="373"/>
      <c r="P54" s="373"/>
      <c r="Q54" s="364"/>
    </row>
    <row r="55" s="369" customFormat="true" ht="12.75" hidden="false" customHeight="false" outlineLevel="0" collapsed="false">
      <c r="A55" s="385" t="s">
        <v>16</v>
      </c>
      <c r="B55" s="416" t="n">
        <v>24</v>
      </c>
      <c r="C55" s="387" t="s">
        <v>233</v>
      </c>
      <c r="D55" s="387" t="s">
        <v>253</v>
      </c>
      <c r="E55" s="387" t="s">
        <v>302</v>
      </c>
      <c r="F55" s="388" t="n">
        <v>1998</v>
      </c>
      <c r="G55" s="389"/>
      <c r="H55" s="390"/>
      <c r="I55" s="391"/>
      <c r="J55" s="389"/>
      <c r="K55" s="390"/>
      <c r="L55" s="391"/>
      <c r="M55" s="389"/>
      <c r="N55" s="390"/>
      <c r="O55" s="389"/>
      <c r="P55" s="390"/>
      <c r="Q55" s="469" t="n">
        <v>0.00196759259259259</v>
      </c>
      <c r="R55" s="392"/>
    </row>
    <row r="56" s="369" customFormat="true" ht="12.75" hidden="false" customHeight="false" outlineLevel="0" collapsed="false">
      <c r="A56" s="393" t="s">
        <v>20</v>
      </c>
      <c r="B56" s="417" t="n">
        <v>39</v>
      </c>
      <c r="C56" s="395" t="s">
        <v>303</v>
      </c>
      <c r="D56" s="395" t="s">
        <v>111</v>
      </c>
      <c r="E56" s="395" t="s">
        <v>302</v>
      </c>
      <c r="F56" s="396" t="n">
        <v>1999</v>
      </c>
      <c r="G56" s="397"/>
      <c r="H56" s="398"/>
      <c r="I56" s="399"/>
      <c r="J56" s="397"/>
      <c r="K56" s="398"/>
      <c r="L56" s="399"/>
      <c r="M56" s="397"/>
      <c r="N56" s="398"/>
      <c r="O56" s="397"/>
      <c r="P56" s="398"/>
      <c r="Q56" s="470" t="n">
        <v>0.00201388888888889</v>
      </c>
      <c r="R56" s="400" t="n">
        <v>4.6296296296296E-005</v>
      </c>
    </row>
    <row r="57" s="369" customFormat="true" ht="12.75" hidden="false" customHeight="false" outlineLevel="0" collapsed="false">
      <c r="A57" s="393" t="s">
        <v>24</v>
      </c>
      <c r="B57" s="417" t="n">
        <v>25</v>
      </c>
      <c r="C57" s="395" t="s">
        <v>233</v>
      </c>
      <c r="D57" s="395" t="s">
        <v>71</v>
      </c>
      <c r="E57" s="395" t="s">
        <v>302</v>
      </c>
      <c r="F57" s="396" t="n">
        <v>1999</v>
      </c>
      <c r="G57" s="397"/>
      <c r="H57" s="398"/>
      <c r="I57" s="399"/>
      <c r="J57" s="397"/>
      <c r="K57" s="398"/>
      <c r="L57" s="399"/>
      <c r="M57" s="397"/>
      <c r="N57" s="398"/>
      <c r="O57" s="397"/>
      <c r="P57" s="398"/>
      <c r="Q57" s="470" t="n">
        <v>0.00206018518518519</v>
      </c>
      <c r="R57" s="400" t="n">
        <v>9.25925925925925E-005</v>
      </c>
    </row>
    <row r="58" s="369" customFormat="true" ht="12.75" hidden="false" customHeight="false" outlineLevel="0" collapsed="false">
      <c r="A58" s="393" t="s">
        <v>28</v>
      </c>
      <c r="B58" s="417" t="n">
        <v>38</v>
      </c>
      <c r="C58" s="395" t="s">
        <v>272</v>
      </c>
      <c r="D58" s="395" t="s">
        <v>309</v>
      </c>
      <c r="E58" s="395" t="s">
        <v>273</v>
      </c>
      <c r="F58" s="396" t="n">
        <v>2003</v>
      </c>
      <c r="G58" s="397"/>
      <c r="H58" s="398"/>
      <c r="I58" s="399"/>
      <c r="J58" s="397"/>
      <c r="K58" s="398"/>
      <c r="L58" s="399"/>
      <c r="M58" s="397"/>
      <c r="N58" s="398"/>
      <c r="O58" s="397"/>
      <c r="P58" s="398"/>
      <c r="Q58" s="470" t="n">
        <v>0.00209490740740741</v>
      </c>
      <c r="R58" s="400" t="n">
        <v>0.000127314814814814</v>
      </c>
    </row>
    <row r="59" s="369" customFormat="true" ht="12.75" hidden="false" customHeight="false" outlineLevel="0" collapsed="false">
      <c r="A59" s="393" t="s">
        <v>33</v>
      </c>
      <c r="B59" s="417" t="n">
        <v>8</v>
      </c>
      <c r="C59" s="395" t="s">
        <v>223</v>
      </c>
      <c r="D59" s="395" t="s">
        <v>304</v>
      </c>
      <c r="E59" s="395" t="s">
        <v>292</v>
      </c>
      <c r="F59" s="396" t="n">
        <v>1999</v>
      </c>
      <c r="G59" s="397"/>
      <c r="H59" s="398"/>
      <c r="I59" s="399"/>
      <c r="J59" s="397"/>
      <c r="K59" s="398"/>
      <c r="L59" s="399"/>
      <c r="M59" s="397"/>
      <c r="N59" s="398"/>
      <c r="O59" s="397"/>
      <c r="P59" s="398"/>
      <c r="Q59" s="473" t="n">
        <v>0.00212962962962963</v>
      </c>
      <c r="R59" s="400" t="n">
        <v>0.000162037037037037</v>
      </c>
    </row>
    <row r="60" s="369" customFormat="true" ht="12.75" hidden="false" customHeight="false" outlineLevel="0" collapsed="false">
      <c r="A60" s="393" t="s">
        <v>36</v>
      </c>
      <c r="B60" s="417" t="n">
        <v>23</v>
      </c>
      <c r="C60" s="395" t="s">
        <v>310</v>
      </c>
      <c r="D60" s="395" t="s">
        <v>35</v>
      </c>
      <c r="E60" s="395" t="s">
        <v>109</v>
      </c>
      <c r="F60" s="396" t="n">
        <v>2001</v>
      </c>
      <c r="G60" s="397"/>
      <c r="H60" s="398"/>
      <c r="I60" s="399"/>
      <c r="J60" s="397"/>
      <c r="K60" s="398"/>
      <c r="L60" s="399"/>
      <c r="M60" s="397"/>
      <c r="N60" s="398"/>
      <c r="O60" s="397"/>
      <c r="P60" s="398"/>
      <c r="Q60" s="473" t="n">
        <v>0.00287037037037037</v>
      </c>
      <c r="R60" s="400" t="n">
        <v>0.000902777777777778</v>
      </c>
    </row>
    <row r="61" s="369" customFormat="true" ht="12.75" hidden="false" customHeight="false" outlineLevel="0" collapsed="false">
      <c r="A61" s="393" t="s">
        <v>32</v>
      </c>
      <c r="B61" s="417" t="n">
        <v>35</v>
      </c>
      <c r="C61" s="395" t="s">
        <v>311</v>
      </c>
      <c r="D61" s="395" t="s">
        <v>26</v>
      </c>
      <c r="E61" s="395" t="s">
        <v>109</v>
      </c>
      <c r="F61" s="396" t="n">
        <v>2002</v>
      </c>
      <c r="G61" s="397"/>
      <c r="H61" s="398"/>
      <c r="I61" s="399"/>
      <c r="J61" s="397"/>
      <c r="K61" s="398"/>
      <c r="L61" s="399"/>
      <c r="M61" s="397"/>
      <c r="N61" s="398"/>
      <c r="O61" s="397"/>
      <c r="P61" s="398"/>
      <c r="Q61" s="470" t="n">
        <v>0.00290509259259259</v>
      </c>
      <c r="R61" s="400" t="n">
        <v>0.0009375</v>
      </c>
    </row>
    <row r="62" s="369" customFormat="true" ht="12.75" hidden="false" customHeight="false" outlineLevel="0" collapsed="false">
      <c r="A62" s="393" t="s">
        <v>44</v>
      </c>
      <c r="B62" s="417" t="n">
        <v>6</v>
      </c>
      <c r="C62" s="395" t="s">
        <v>223</v>
      </c>
      <c r="D62" s="395" t="s">
        <v>312</v>
      </c>
      <c r="E62" s="395" t="s">
        <v>313</v>
      </c>
      <c r="F62" s="396" t="n">
        <v>2002</v>
      </c>
      <c r="G62" s="397"/>
      <c r="H62" s="398"/>
      <c r="I62" s="399"/>
      <c r="J62" s="397"/>
      <c r="K62" s="398"/>
      <c r="L62" s="399"/>
      <c r="M62" s="397"/>
      <c r="N62" s="398"/>
      <c r="O62" s="397"/>
      <c r="P62" s="398"/>
      <c r="Q62" s="470" t="n">
        <v>0.00295138888888889</v>
      </c>
      <c r="R62" s="400" t="n">
        <v>0.000983796296296296</v>
      </c>
    </row>
    <row r="63" s="369" customFormat="true" ht="12.75" hidden="false" customHeight="false" outlineLevel="0" collapsed="false">
      <c r="A63" s="393" t="s">
        <v>47</v>
      </c>
      <c r="B63" s="417" t="n">
        <v>3</v>
      </c>
      <c r="C63" s="395" t="s">
        <v>306</v>
      </c>
      <c r="D63" s="395" t="s">
        <v>128</v>
      </c>
      <c r="E63" s="395" t="s">
        <v>109</v>
      </c>
      <c r="F63" s="396" t="n">
        <v>2001</v>
      </c>
      <c r="G63" s="397"/>
      <c r="H63" s="398"/>
      <c r="I63" s="399"/>
      <c r="J63" s="397"/>
      <c r="K63" s="398"/>
      <c r="L63" s="399"/>
      <c r="M63" s="397"/>
      <c r="N63" s="398"/>
      <c r="O63" s="397"/>
      <c r="P63" s="398"/>
      <c r="Q63" s="470" t="n">
        <v>0.00299768518518519</v>
      </c>
      <c r="R63" s="400" t="n">
        <v>0.00103009259259259</v>
      </c>
    </row>
    <row r="64" s="369" customFormat="true" ht="12.75" hidden="false" customHeight="false" outlineLevel="0" collapsed="false">
      <c r="A64" s="401" t="s">
        <v>40</v>
      </c>
      <c r="B64" s="424" t="n">
        <v>4</v>
      </c>
      <c r="C64" s="403" t="s">
        <v>185</v>
      </c>
      <c r="D64" s="403" t="s">
        <v>307</v>
      </c>
      <c r="E64" s="403" t="s">
        <v>292</v>
      </c>
      <c r="F64" s="404" t="n">
        <v>2002</v>
      </c>
      <c r="G64" s="405"/>
      <c r="H64" s="406"/>
      <c r="I64" s="407"/>
      <c r="J64" s="405"/>
      <c r="K64" s="406"/>
      <c r="L64" s="407"/>
      <c r="M64" s="405"/>
      <c r="N64" s="406"/>
      <c r="O64" s="405"/>
      <c r="P64" s="406"/>
      <c r="Q64" s="472" t="n">
        <v>0.00305555555555556</v>
      </c>
      <c r="R64" s="474" t="n">
        <v>0.00108796296296296</v>
      </c>
    </row>
    <row r="65" s="369" customFormat="true" ht="12.75" hidden="false" customHeight="false" outlineLevel="0" collapsed="false">
      <c r="A65" s="425"/>
      <c r="B65" s="426"/>
      <c r="C65" s="427"/>
      <c r="D65" s="427"/>
      <c r="E65" s="427"/>
      <c r="F65" s="428"/>
      <c r="G65" s="429"/>
      <c r="H65" s="430"/>
      <c r="I65" s="431"/>
      <c r="J65" s="429"/>
      <c r="K65" s="430"/>
      <c r="L65" s="431"/>
      <c r="M65" s="429"/>
      <c r="N65" s="430"/>
      <c r="O65" s="429"/>
      <c r="P65" s="430"/>
      <c r="Q65" s="429"/>
    </row>
    <row r="66" s="369" customFormat="true" ht="12.75" hidden="false" customHeight="false" outlineLevel="0" collapsed="false">
      <c r="A66" s="364"/>
      <c r="B66" s="365"/>
      <c r="C66" s="366"/>
      <c r="D66" s="366"/>
      <c r="E66" s="373"/>
      <c r="F66" s="373"/>
      <c r="G66" s="373"/>
      <c r="H66" s="368"/>
      <c r="I66" s="410"/>
      <c r="J66" s="368"/>
      <c r="K66" s="368"/>
      <c r="L66" s="410"/>
      <c r="M66" s="410"/>
      <c r="N66" s="410"/>
      <c r="Q66" s="368"/>
    </row>
    <row r="67" s="369" customFormat="true" ht="12.75" hidden="false" customHeight="false" outlineLevel="0" collapsed="false">
      <c r="A67" s="364"/>
      <c r="B67" s="365"/>
      <c r="C67" s="366"/>
      <c r="D67" s="366"/>
      <c r="E67" s="373"/>
      <c r="F67" s="373"/>
      <c r="G67" s="373"/>
      <c r="H67" s="368"/>
      <c r="I67" s="410"/>
      <c r="J67" s="368"/>
      <c r="K67" s="368"/>
      <c r="L67" s="410"/>
      <c r="M67" s="410"/>
      <c r="N67" s="410"/>
      <c r="Q67" s="368"/>
    </row>
    <row r="68" s="369" customFormat="true" ht="12.75" hidden="false" customHeight="false" outlineLevel="0" collapsed="false">
      <c r="A68" s="364"/>
      <c r="B68" s="365"/>
      <c r="C68" s="366"/>
      <c r="D68" s="366"/>
      <c r="E68" s="373"/>
      <c r="F68" s="373"/>
      <c r="G68" s="373"/>
      <c r="H68" s="368"/>
      <c r="I68" s="410"/>
      <c r="J68" s="368"/>
      <c r="K68" s="368"/>
      <c r="L68" s="410"/>
      <c r="M68" s="410"/>
      <c r="N68" s="410"/>
      <c r="Q68" s="368"/>
    </row>
    <row r="69" s="369" customFormat="true" ht="12.75" hidden="false" customHeight="false" outlineLevel="0" collapsed="false">
      <c r="A69" s="364"/>
      <c r="B69" s="365"/>
      <c r="C69" s="366"/>
      <c r="D69" s="366"/>
      <c r="E69" s="373"/>
      <c r="F69" s="373"/>
      <c r="G69" s="373"/>
      <c r="H69" s="368"/>
      <c r="I69" s="410"/>
      <c r="J69" s="368"/>
      <c r="K69" s="368"/>
      <c r="L69" s="410"/>
      <c r="M69" s="410"/>
      <c r="N69" s="410"/>
      <c r="Q69" s="368"/>
    </row>
    <row r="70" s="369" customFormat="true" ht="12.75" hidden="false" customHeight="false" outlineLevel="0" collapsed="false">
      <c r="A70" s="364"/>
      <c r="B70" s="365"/>
      <c r="C70" s="366"/>
      <c r="D70" s="366"/>
      <c r="E70" s="373"/>
      <c r="F70" s="373"/>
      <c r="G70" s="373"/>
      <c r="H70" s="368"/>
      <c r="I70" s="410"/>
      <c r="J70" s="368"/>
      <c r="K70" s="368"/>
      <c r="L70" s="410"/>
      <c r="M70" s="410"/>
      <c r="N70" s="410"/>
      <c r="Q70" s="368"/>
    </row>
    <row r="71" s="369" customFormat="true" ht="12.75" hidden="false" customHeight="false" outlineLevel="0" collapsed="false">
      <c r="A71" s="364"/>
      <c r="B71" s="365"/>
      <c r="C71" s="366"/>
      <c r="D71" s="366"/>
      <c r="E71" s="373"/>
      <c r="F71" s="373"/>
      <c r="G71" s="373"/>
      <c r="H71" s="368"/>
      <c r="I71" s="410"/>
      <c r="J71" s="368"/>
      <c r="K71" s="368"/>
      <c r="L71" s="410"/>
      <c r="M71" s="410"/>
      <c r="N71" s="410"/>
      <c r="Q71" s="368"/>
    </row>
    <row r="72" s="369" customFormat="true" ht="12.75" hidden="false" customHeight="false" outlineLevel="0" collapsed="false">
      <c r="A72" s="364"/>
      <c r="B72" s="365"/>
      <c r="C72" s="366"/>
      <c r="D72" s="366"/>
      <c r="E72" s="373"/>
      <c r="F72" s="373"/>
      <c r="G72" s="373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66"/>
      <c r="D73" s="366"/>
      <c r="E73" s="373"/>
      <c r="F73" s="373"/>
      <c r="G73" s="373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364"/>
      <c r="B74" s="365"/>
      <c r="C74" s="366"/>
      <c r="D74" s="366"/>
      <c r="E74" s="373"/>
      <c r="F74" s="373"/>
      <c r="G74" s="373"/>
      <c r="H74" s="368"/>
      <c r="I74" s="410"/>
      <c r="J74" s="368"/>
      <c r="K74" s="368"/>
      <c r="L74" s="410"/>
      <c r="M74" s="410"/>
      <c r="N74" s="410"/>
      <c r="Q74" s="368"/>
    </row>
    <row r="75" s="369" customFormat="true" ht="12.75" hidden="false" customHeight="false" outlineLevel="0" collapsed="false">
      <c r="A75" s="364"/>
      <c r="B75" s="365"/>
      <c r="C75" s="366"/>
      <c r="D75" s="366"/>
      <c r="E75" s="373"/>
      <c r="F75" s="373"/>
      <c r="G75" s="373"/>
      <c r="H75" s="368"/>
      <c r="I75" s="410"/>
      <c r="J75" s="368"/>
      <c r="K75" s="368"/>
      <c r="L75" s="410"/>
      <c r="M75" s="410"/>
      <c r="N75" s="410"/>
      <c r="Q75" s="368"/>
    </row>
    <row r="76" s="369" customFormat="true" ht="12.75" hidden="false" customHeight="false" outlineLevel="0" collapsed="false">
      <c r="A76" s="364"/>
      <c r="B76" s="365"/>
      <c r="C76" s="366"/>
      <c r="D76" s="366"/>
      <c r="E76" s="373"/>
      <c r="F76" s="373"/>
      <c r="G76" s="373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64"/>
      <c r="B77" s="365"/>
      <c r="C77" s="366"/>
      <c r="D77" s="366"/>
      <c r="E77" s="373"/>
      <c r="F77" s="373"/>
      <c r="G77" s="373"/>
      <c r="H77" s="368"/>
      <c r="I77" s="410"/>
      <c r="J77" s="368"/>
      <c r="K77" s="368"/>
      <c r="L77" s="410"/>
      <c r="M77" s="410"/>
      <c r="N77" s="410"/>
      <c r="Q77" s="368"/>
    </row>
    <row r="78" s="369" customFormat="true" ht="12.75" hidden="false" customHeight="false" outlineLevel="0" collapsed="false">
      <c r="A78" s="364"/>
      <c r="B78" s="365"/>
      <c r="C78" s="366"/>
      <c r="D78" s="366"/>
      <c r="E78" s="373"/>
      <c r="F78" s="373"/>
      <c r="G78" s="373"/>
      <c r="H78" s="368"/>
      <c r="I78" s="410"/>
      <c r="J78" s="368"/>
      <c r="K78" s="368"/>
      <c r="L78" s="410"/>
      <c r="M78" s="410"/>
      <c r="N78" s="410"/>
      <c r="Q78" s="368"/>
    </row>
    <row r="79" s="369" customFormat="true" ht="12.75" hidden="false" customHeight="false" outlineLevel="0" collapsed="false">
      <c r="A79" s="364"/>
      <c r="B79" s="365"/>
      <c r="C79" s="366"/>
      <c r="D79" s="366"/>
      <c r="E79" s="373"/>
      <c r="F79" s="373"/>
      <c r="G79" s="373"/>
      <c r="H79" s="368"/>
      <c r="I79" s="410"/>
      <c r="J79" s="368"/>
      <c r="K79" s="368"/>
      <c r="L79" s="410"/>
      <c r="M79" s="410"/>
      <c r="N79" s="410"/>
      <c r="Q79" s="36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1.42"/>
    <col collapsed="false" customWidth="true" hidden="false" outlineLevel="0" max="2" min="2" style="363" width="4.56"/>
    <col collapsed="false" customWidth="true" hidden="false" outlineLevel="0" max="3" min="3" style="363" width="4.7"/>
    <col collapsed="false" customWidth="true" hidden="false" outlineLevel="0" max="4" min="4" style="363" width="12.28"/>
    <col collapsed="false" customWidth="true" hidden="false" outlineLevel="0" max="5" min="5" style="363" width="7.56"/>
    <col collapsed="false" customWidth="true" hidden="false" outlineLevel="0" max="6" min="6" style="363" width="17.28"/>
    <col collapsed="false" customWidth="true" hidden="false" outlineLevel="0" max="7" min="7" style="475" width="4.99"/>
    <col collapsed="false" customWidth="true" hidden="false" outlineLevel="0" max="8" min="8" style="475" width="8.7"/>
    <col collapsed="false" customWidth="true" hidden="false" outlineLevel="0" max="9" min="9" style="363" width="9.56"/>
    <col collapsed="false" customWidth="true" hidden="false" outlineLevel="0" max="10" min="10" style="363" width="6.85"/>
    <col collapsed="false" customWidth="false" hidden="false" outlineLevel="0" max="257" min="11" style="363" width="9.14"/>
  </cols>
  <sheetData>
    <row r="1" s="369" customFormat="true" ht="73.5" hidden="false" customHeight="true" outlineLevel="0" collapsed="false">
      <c r="B1" s="364"/>
      <c r="C1" s="365"/>
      <c r="D1" s="366"/>
      <c r="E1" s="366"/>
      <c r="F1" s="364"/>
      <c r="G1" s="364"/>
      <c r="H1" s="364"/>
      <c r="I1" s="364"/>
      <c r="J1" s="368"/>
    </row>
    <row r="2" s="369" customFormat="true" ht="15" hidden="false" customHeight="true" outlineLevel="0" collapsed="false">
      <c r="B2" s="364"/>
      <c r="C2" s="365"/>
      <c r="D2" s="370"/>
      <c r="E2" s="371"/>
      <c r="F2" s="364"/>
      <c r="G2" s="364"/>
      <c r="H2" s="364"/>
      <c r="I2" s="364"/>
      <c r="J2" s="372"/>
    </row>
    <row r="3" s="369" customFormat="true" ht="12.75" hidden="false" customHeight="false" outlineLevel="0" collapsed="false">
      <c r="B3" s="364"/>
      <c r="C3" s="365"/>
      <c r="D3" s="366"/>
      <c r="E3" s="366"/>
      <c r="F3" s="373"/>
      <c r="G3" s="364"/>
      <c r="H3" s="364"/>
      <c r="I3" s="364"/>
      <c r="J3" s="368"/>
    </row>
    <row r="4" s="369" customFormat="true" ht="6" hidden="false" customHeight="true" outlineLevel="0" collapsed="false">
      <c r="B4" s="364"/>
      <c r="C4" s="365"/>
      <c r="D4" s="366"/>
      <c r="E4" s="366"/>
      <c r="F4" s="373"/>
      <c r="G4" s="364"/>
      <c r="H4" s="364"/>
      <c r="I4" s="364"/>
      <c r="J4" s="368"/>
    </row>
    <row r="5" s="369" customFormat="true" ht="18" hidden="false" customHeight="false" outlineLevel="0" collapsed="false">
      <c r="B5" s="364"/>
      <c r="C5" s="365"/>
      <c r="D5" s="375" t="s">
        <v>321</v>
      </c>
      <c r="G5" s="368"/>
      <c r="H5" s="368"/>
      <c r="I5" s="364"/>
      <c r="J5" s="368"/>
    </row>
    <row r="6" customFormat="false" ht="12.75" hidden="false" customHeight="true" outlineLevel="0" collapsed="false"/>
    <row r="7" s="369" customFormat="true" ht="12.75" hidden="false" customHeight="false" outlineLevel="0" collapsed="false">
      <c r="B7" s="364" t="s">
        <v>1</v>
      </c>
      <c r="C7" s="364" t="s">
        <v>2</v>
      </c>
      <c r="D7" s="373" t="s">
        <v>3</v>
      </c>
      <c r="E7" s="373"/>
      <c r="F7" s="373" t="s">
        <v>4</v>
      </c>
      <c r="G7" s="364" t="s">
        <v>5</v>
      </c>
      <c r="H7" s="364" t="s">
        <v>322</v>
      </c>
      <c r="I7" s="364" t="s">
        <v>145</v>
      </c>
      <c r="J7" s="364" t="s">
        <v>132</v>
      </c>
    </row>
    <row r="8" s="369" customFormat="true" ht="12.75" hidden="false" customHeight="false" outlineLevel="0" collapsed="false">
      <c r="B8" s="385" t="s">
        <v>16</v>
      </c>
      <c r="C8" s="386" t="n">
        <v>45</v>
      </c>
      <c r="D8" s="387" t="s">
        <v>225</v>
      </c>
      <c r="E8" s="387" t="s">
        <v>26</v>
      </c>
      <c r="F8" s="387" t="s">
        <v>27</v>
      </c>
      <c r="G8" s="476" t="n">
        <v>1982</v>
      </c>
      <c r="H8" s="476" t="s">
        <v>323</v>
      </c>
      <c r="I8" s="469" t="n">
        <v>0.0119097222222222</v>
      </c>
      <c r="J8" s="392"/>
    </row>
    <row r="9" s="369" customFormat="true" ht="12.75" hidden="false" customHeight="false" outlineLevel="0" collapsed="false">
      <c r="B9" s="393" t="s">
        <v>20</v>
      </c>
      <c r="C9" s="394" t="n">
        <v>58</v>
      </c>
      <c r="D9" s="395" t="s">
        <v>70</v>
      </c>
      <c r="E9" s="395" t="s">
        <v>71</v>
      </c>
      <c r="F9" s="395" t="s">
        <v>72</v>
      </c>
      <c r="G9" s="477" t="n">
        <v>1966</v>
      </c>
      <c r="H9" s="477" t="s">
        <v>324</v>
      </c>
      <c r="I9" s="470" t="n">
        <v>0.0122800925925926</v>
      </c>
      <c r="J9" s="400" t="n">
        <v>0.000370370370370382</v>
      </c>
    </row>
    <row r="10" s="369" customFormat="true" ht="12.75" hidden="false" customHeight="false" outlineLevel="0" collapsed="false">
      <c r="B10" s="393" t="s">
        <v>24</v>
      </c>
      <c r="C10" s="394" t="n">
        <v>36</v>
      </c>
      <c r="D10" s="395" t="s">
        <v>25</v>
      </c>
      <c r="E10" s="395" t="s">
        <v>26</v>
      </c>
      <c r="F10" s="395" t="s">
        <v>27</v>
      </c>
      <c r="G10" s="477" t="n">
        <v>1984</v>
      </c>
      <c r="H10" s="477" t="s">
        <v>323</v>
      </c>
      <c r="I10" s="470" t="n">
        <v>0.0123148148148148</v>
      </c>
      <c r="J10" s="400" t="n">
        <v>0.000405092592592596</v>
      </c>
    </row>
    <row r="11" s="369" customFormat="true" ht="12.75" hidden="false" customHeight="false" outlineLevel="0" collapsed="false">
      <c r="B11" s="393" t="s">
        <v>28</v>
      </c>
      <c r="C11" s="394" t="n">
        <v>37</v>
      </c>
      <c r="D11" s="395" t="s">
        <v>45</v>
      </c>
      <c r="E11" s="395" t="s">
        <v>63</v>
      </c>
      <c r="F11" s="395" t="s">
        <v>27</v>
      </c>
      <c r="G11" s="477" t="n">
        <v>1978</v>
      </c>
      <c r="H11" s="477" t="s">
        <v>323</v>
      </c>
      <c r="I11" s="470" t="n">
        <v>0.0123726851851852</v>
      </c>
      <c r="J11" s="400" t="n">
        <v>0.000462962962962964</v>
      </c>
    </row>
    <row r="12" s="369" customFormat="true" ht="12.75" hidden="false" customHeight="false" outlineLevel="0" collapsed="false">
      <c r="B12" s="393" t="s">
        <v>33</v>
      </c>
      <c r="C12" s="394" t="n">
        <v>55</v>
      </c>
      <c r="D12" s="395" t="s">
        <v>272</v>
      </c>
      <c r="E12" s="395" t="s">
        <v>35</v>
      </c>
      <c r="F12" s="395" t="s">
        <v>273</v>
      </c>
      <c r="G12" s="477" t="n">
        <v>1973</v>
      </c>
      <c r="H12" s="477" t="s">
        <v>323</v>
      </c>
      <c r="I12" s="470" t="n">
        <v>0.0129861111111111</v>
      </c>
      <c r="J12" s="400" t="n">
        <v>0.0010763888888889</v>
      </c>
    </row>
    <row r="13" s="369" customFormat="true" ht="12.75" hidden="false" customHeight="false" outlineLevel="0" collapsed="false">
      <c r="B13" s="393" t="s">
        <v>36</v>
      </c>
      <c r="C13" s="394" t="n">
        <v>50</v>
      </c>
      <c r="D13" s="395" t="s">
        <v>45</v>
      </c>
      <c r="E13" s="395" t="s">
        <v>54</v>
      </c>
      <c r="F13" s="395" t="s">
        <v>27</v>
      </c>
      <c r="G13" s="477" t="n">
        <v>1976</v>
      </c>
      <c r="H13" s="477" t="s">
        <v>323</v>
      </c>
      <c r="I13" s="470" t="n">
        <v>0.0134953703703704</v>
      </c>
      <c r="J13" s="400" t="n">
        <v>0.00158564814814816</v>
      </c>
    </row>
    <row r="14" s="369" customFormat="true" ht="12.75" hidden="false" customHeight="false" outlineLevel="0" collapsed="false">
      <c r="B14" s="393" t="s">
        <v>32</v>
      </c>
      <c r="C14" s="394" t="n">
        <v>41</v>
      </c>
      <c r="D14" s="395" t="s">
        <v>228</v>
      </c>
      <c r="E14" s="395" t="s">
        <v>57</v>
      </c>
      <c r="F14" s="395" t="s">
        <v>229</v>
      </c>
      <c r="G14" s="477" t="n">
        <v>1957</v>
      </c>
      <c r="H14" s="477" t="s">
        <v>324</v>
      </c>
      <c r="I14" s="470" t="n">
        <v>0.0135069444444444</v>
      </c>
      <c r="J14" s="400" t="n">
        <v>0.00159722222222222</v>
      </c>
    </row>
    <row r="15" s="369" customFormat="true" ht="12.75" hidden="false" customHeight="false" outlineLevel="0" collapsed="false">
      <c r="B15" s="393" t="s">
        <v>44</v>
      </c>
      <c r="C15" s="394" t="n">
        <v>39</v>
      </c>
      <c r="D15" s="395" t="s">
        <v>188</v>
      </c>
      <c r="E15" s="395" t="s">
        <v>187</v>
      </c>
      <c r="F15" s="395" t="s">
        <v>287</v>
      </c>
      <c r="G15" s="477" t="n">
        <v>1974</v>
      </c>
      <c r="H15" s="477" t="s">
        <v>325</v>
      </c>
      <c r="I15" s="470" t="n">
        <v>0.01375</v>
      </c>
      <c r="J15" s="400" t="n">
        <v>0.00184027777777778</v>
      </c>
    </row>
    <row r="16" s="369" customFormat="true" ht="12.75" hidden="false" customHeight="false" outlineLevel="0" collapsed="false">
      <c r="B16" s="393" t="s">
        <v>47</v>
      </c>
      <c r="C16" s="394" t="n">
        <v>2</v>
      </c>
      <c r="D16" s="395" t="s">
        <v>274</v>
      </c>
      <c r="E16" s="395" t="s">
        <v>71</v>
      </c>
      <c r="F16" s="395" t="s">
        <v>69</v>
      </c>
      <c r="G16" s="477" t="n">
        <v>1972</v>
      </c>
      <c r="H16" s="477" t="s">
        <v>323</v>
      </c>
      <c r="I16" s="470" t="n">
        <v>0.0138541666666667</v>
      </c>
      <c r="J16" s="400" t="n">
        <v>0.00194444444444445</v>
      </c>
    </row>
    <row r="17" s="369" customFormat="true" ht="12.75" hidden="false" customHeight="false" outlineLevel="0" collapsed="false">
      <c r="B17" s="393" t="s">
        <v>40</v>
      </c>
      <c r="C17" s="394" t="n">
        <v>24</v>
      </c>
      <c r="D17" s="395" t="s">
        <v>169</v>
      </c>
      <c r="E17" s="395" t="s">
        <v>297</v>
      </c>
      <c r="F17" s="395" t="s">
        <v>170</v>
      </c>
      <c r="G17" s="477" t="n">
        <v>1989</v>
      </c>
      <c r="H17" s="477" t="s">
        <v>326</v>
      </c>
      <c r="I17" s="471" t="n">
        <v>0.0139699074074074</v>
      </c>
      <c r="J17" s="415" t="n">
        <v>0.00206018518518519</v>
      </c>
    </row>
    <row r="18" s="369" customFormat="true" ht="12.75" hidden="false" customHeight="false" outlineLevel="0" collapsed="false">
      <c r="B18" s="393" t="s">
        <v>43</v>
      </c>
      <c r="C18" s="394" t="n">
        <v>21</v>
      </c>
      <c r="D18" s="395" t="s">
        <v>87</v>
      </c>
      <c r="E18" s="395" t="s">
        <v>88</v>
      </c>
      <c r="F18" s="395" t="s">
        <v>72</v>
      </c>
      <c r="G18" s="477" t="n">
        <v>1976</v>
      </c>
      <c r="H18" s="477" t="s">
        <v>325</v>
      </c>
      <c r="I18" s="471" t="n">
        <v>0.0141666666666667</v>
      </c>
      <c r="J18" s="415" t="n">
        <v>0.00225694444444445</v>
      </c>
    </row>
    <row r="19" s="369" customFormat="true" ht="12.75" hidden="false" customHeight="false" outlineLevel="0" collapsed="false">
      <c r="B19" s="393" t="s">
        <v>51</v>
      </c>
      <c r="C19" s="394" t="n">
        <v>42</v>
      </c>
      <c r="D19" s="395" t="s">
        <v>233</v>
      </c>
      <c r="E19" s="395" t="s">
        <v>234</v>
      </c>
      <c r="F19" s="395" t="s">
        <v>254</v>
      </c>
      <c r="G19" s="477" t="n">
        <v>1969</v>
      </c>
      <c r="H19" s="477" t="s">
        <v>324</v>
      </c>
      <c r="I19" s="471" t="n">
        <v>0.014224537037037</v>
      </c>
      <c r="J19" s="415" t="n">
        <v>0.00231481481481482</v>
      </c>
    </row>
    <row r="20" s="369" customFormat="true" ht="12.75" hidden="false" customHeight="false" outlineLevel="0" collapsed="false">
      <c r="B20" s="393" t="s">
        <v>55</v>
      </c>
      <c r="C20" s="394" t="n">
        <v>22</v>
      </c>
      <c r="D20" s="395" t="s">
        <v>113</v>
      </c>
      <c r="E20" s="395" t="s">
        <v>114</v>
      </c>
      <c r="F20" s="395" t="s">
        <v>176</v>
      </c>
      <c r="G20" s="477" t="n">
        <v>1989</v>
      </c>
      <c r="H20" s="477" t="s">
        <v>325</v>
      </c>
      <c r="I20" s="471" t="n">
        <v>0.0144907407407407</v>
      </c>
      <c r="J20" s="415" t="n">
        <v>0.00258101851851852</v>
      </c>
    </row>
    <row r="21" s="369" customFormat="true" ht="12.75" hidden="false" customHeight="false" outlineLevel="0" collapsed="false">
      <c r="B21" s="393" t="s">
        <v>62</v>
      </c>
      <c r="C21" s="394" t="n">
        <v>9</v>
      </c>
      <c r="D21" s="395" t="s">
        <v>275</v>
      </c>
      <c r="E21" s="395" t="s">
        <v>26</v>
      </c>
      <c r="F21" s="395" t="s">
        <v>276</v>
      </c>
      <c r="G21" s="477" t="n">
        <v>1980</v>
      </c>
      <c r="H21" s="477" t="s">
        <v>323</v>
      </c>
      <c r="I21" s="471" t="n">
        <v>0.0146412037037037</v>
      </c>
      <c r="J21" s="415" t="n">
        <v>0.00273148148148149</v>
      </c>
    </row>
    <row r="22" s="369" customFormat="true" ht="12.75" hidden="false" customHeight="false" outlineLevel="0" collapsed="false">
      <c r="B22" s="393" t="s">
        <v>59</v>
      </c>
      <c r="C22" s="394" t="n">
        <v>12</v>
      </c>
      <c r="D22" s="395" t="s">
        <v>246</v>
      </c>
      <c r="E22" s="395" t="s">
        <v>247</v>
      </c>
      <c r="F22" s="395" t="s">
        <v>279</v>
      </c>
      <c r="G22" s="477" t="n">
        <v>1969</v>
      </c>
      <c r="H22" s="477" t="s">
        <v>325</v>
      </c>
      <c r="I22" s="471" t="n">
        <v>0.0146759259259259</v>
      </c>
      <c r="J22" s="415" t="n">
        <v>0.00276620370370371</v>
      </c>
    </row>
    <row r="23" s="369" customFormat="true" ht="12.75" hidden="false" customHeight="false" outlineLevel="0" collapsed="false">
      <c r="B23" s="393" t="s">
        <v>134</v>
      </c>
      <c r="C23" s="394" t="n">
        <v>3</v>
      </c>
      <c r="D23" s="395" t="s">
        <v>92</v>
      </c>
      <c r="E23" s="395" t="s">
        <v>295</v>
      </c>
      <c r="F23" s="395" t="s">
        <v>27</v>
      </c>
      <c r="G23" s="477" t="n">
        <v>1962</v>
      </c>
      <c r="H23" s="477" t="s">
        <v>325</v>
      </c>
      <c r="I23" s="471" t="n">
        <v>0.0147106481481481</v>
      </c>
      <c r="J23" s="415" t="n">
        <v>0.00280092592592593</v>
      </c>
    </row>
    <row r="24" s="369" customFormat="true" ht="12.75" hidden="false" customHeight="false" outlineLevel="0" collapsed="false">
      <c r="B24" s="393" t="s">
        <v>135</v>
      </c>
      <c r="C24" s="394" t="n">
        <v>53</v>
      </c>
      <c r="D24" s="395" t="s">
        <v>174</v>
      </c>
      <c r="E24" s="395" t="s">
        <v>57</v>
      </c>
      <c r="F24" s="395" t="s">
        <v>236</v>
      </c>
      <c r="G24" s="477" t="n">
        <v>1968</v>
      </c>
      <c r="H24" s="477" t="s">
        <v>324</v>
      </c>
      <c r="I24" s="471" t="n">
        <v>0.0148958333333333</v>
      </c>
      <c r="J24" s="415" t="n">
        <v>0.00298611111111111</v>
      </c>
    </row>
    <row r="25" s="369" customFormat="true" ht="12.75" hidden="false" customHeight="false" outlineLevel="0" collapsed="false">
      <c r="B25" s="393" t="s">
        <v>137</v>
      </c>
      <c r="C25" s="394" t="n">
        <v>23</v>
      </c>
      <c r="D25" s="395" t="s">
        <v>288</v>
      </c>
      <c r="E25" s="395" t="s">
        <v>289</v>
      </c>
      <c r="F25" s="395" t="s">
        <v>290</v>
      </c>
      <c r="G25" s="477" t="n">
        <v>1978</v>
      </c>
      <c r="H25" s="477" t="s">
        <v>325</v>
      </c>
      <c r="I25" s="471" t="n">
        <v>0.0149884259259259</v>
      </c>
      <c r="J25" s="415" t="n">
        <v>0.00307870370370371</v>
      </c>
    </row>
    <row r="26" s="369" customFormat="true" ht="12.75" hidden="false" customHeight="false" outlineLevel="0" collapsed="false">
      <c r="B26" s="393" t="s">
        <v>138</v>
      </c>
      <c r="C26" s="394" t="n">
        <v>6</v>
      </c>
      <c r="D26" s="395" t="s">
        <v>92</v>
      </c>
      <c r="E26" s="395" t="s">
        <v>184</v>
      </c>
      <c r="F26" s="395" t="s">
        <v>27</v>
      </c>
      <c r="G26" s="477" t="n">
        <v>1985</v>
      </c>
      <c r="H26" s="477" t="s">
        <v>325</v>
      </c>
      <c r="I26" s="471" t="n">
        <v>0.0151388888888889</v>
      </c>
      <c r="J26" s="415" t="n">
        <v>0.00322916666666667</v>
      </c>
    </row>
    <row r="27" s="369" customFormat="true" ht="12.75" hidden="false" customHeight="false" outlineLevel="0" collapsed="false">
      <c r="B27" s="393" t="s">
        <v>140</v>
      </c>
      <c r="C27" s="394" t="n">
        <v>4</v>
      </c>
      <c r="D27" s="395" t="s">
        <v>185</v>
      </c>
      <c r="E27" s="395" t="s">
        <v>291</v>
      </c>
      <c r="F27" s="395" t="s">
        <v>292</v>
      </c>
      <c r="G27" s="477" t="n">
        <v>1971</v>
      </c>
      <c r="H27" s="477" t="s">
        <v>325</v>
      </c>
      <c r="I27" s="470" t="n">
        <v>0.0157060185185185</v>
      </c>
      <c r="J27" s="400" t="n">
        <v>0.0037962962962963</v>
      </c>
    </row>
    <row r="28" s="369" customFormat="true" ht="12.75" hidden="false" customHeight="false" outlineLevel="0" collapsed="false">
      <c r="B28" s="393" t="s">
        <v>139</v>
      </c>
      <c r="C28" s="394" t="n">
        <v>7</v>
      </c>
      <c r="D28" s="395" t="s">
        <v>35</v>
      </c>
      <c r="E28" s="395" t="s">
        <v>26</v>
      </c>
      <c r="F28" s="395" t="s">
        <v>278</v>
      </c>
      <c r="G28" s="477" t="n">
        <v>1961</v>
      </c>
      <c r="H28" s="477" t="s">
        <v>324</v>
      </c>
      <c r="I28" s="470" t="n">
        <v>0.0157407407407407</v>
      </c>
      <c r="J28" s="400" t="n">
        <v>0.00383101851851852</v>
      </c>
    </row>
    <row r="29" s="369" customFormat="true" ht="12.75" hidden="false" customHeight="false" outlineLevel="0" collapsed="false">
      <c r="B29" s="393" t="s">
        <v>146</v>
      </c>
      <c r="C29" s="394" t="n">
        <v>25</v>
      </c>
      <c r="D29" s="395" t="s">
        <v>293</v>
      </c>
      <c r="E29" s="395" t="s">
        <v>294</v>
      </c>
      <c r="F29" s="395"/>
      <c r="G29" s="477" t="n">
        <v>1954</v>
      </c>
      <c r="H29" s="477" t="s">
        <v>325</v>
      </c>
      <c r="I29" s="471" t="n">
        <v>0.0159490740740741</v>
      </c>
      <c r="J29" s="415" t="n">
        <v>0.00403935185185186</v>
      </c>
    </row>
    <row r="30" s="369" customFormat="true" ht="12.75" hidden="false" customHeight="false" outlineLevel="0" collapsed="false">
      <c r="B30" s="393" t="s">
        <v>147</v>
      </c>
      <c r="C30" s="394" t="n">
        <v>38</v>
      </c>
      <c r="D30" s="395" t="s">
        <v>298</v>
      </c>
      <c r="E30" s="395" t="s">
        <v>111</v>
      </c>
      <c r="F30" s="395" t="s">
        <v>109</v>
      </c>
      <c r="G30" s="477" t="n">
        <v>1990</v>
      </c>
      <c r="H30" s="477" t="s">
        <v>326</v>
      </c>
      <c r="I30" s="470" t="n">
        <v>0.0159490740740741</v>
      </c>
      <c r="J30" s="400" t="n">
        <v>0.00403935185185186</v>
      </c>
    </row>
    <row r="31" s="369" customFormat="true" ht="12.75" hidden="false" customHeight="false" outlineLevel="0" collapsed="false">
      <c r="B31" s="393" t="s">
        <v>148</v>
      </c>
      <c r="C31" s="394" t="n">
        <v>8</v>
      </c>
      <c r="D31" s="395" t="s">
        <v>92</v>
      </c>
      <c r="E31" s="395" t="s">
        <v>120</v>
      </c>
      <c r="F31" s="395" t="s">
        <v>299</v>
      </c>
      <c r="G31" s="477" t="n">
        <v>1992</v>
      </c>
      <c r="H31" s="477" t="s">
        <v>327</v>
      </c>
      <c r="I31" s="470" t="n">
        <v>0.0162615740740741</v>
      </c>
      <c r="J31" s="400" t="n">
        <v>0.00435185185185185</v>
      </c>
    </row>
    <row r="32" s="369" customFormat="true" ht="12.75" hidden="false" customHeight="false" outlineLevel="0" collapsed="false">
      <c r="B32" s="393" t="s">
        <v>149</v>
      </c>
      <c r="C32" s="417" t="n">
        <v>52</v>
      </c>
      <c r="D32" s="418" t="s">
        <v>169</v>
      </c>
      <c r="E32" s="418" t="s">
        <v>168</v>
      </c>
      <c r="F32" s="418" t="s">
        <v>170</v>
      </c>
      <c r="G32" s="478" t="n">
        <v>1964</v>
      </c>
      <c r="H32" s="477" t="s">
        <v>324</v>
      </c>
      <c r="I32" s="471" t="n">
        <v>0.0166087962962963</v>
      </c>
      <c r="J32" s="415" t="n">
        <v>0.00469907407407407</v>
      </c>
    </row>
    <row r="33" s="369" customFormat="true" ht="12.75" hidden="false" customHeight="false" outlineLevel="0" collapsed="false">
      <c r="B33" s="393" t="s">
        <v>150</v>
      </c>
      <c r="C33" s="417" t="n">
        <v>15</v>
      </c>
      <c r="D33" s="418" t="s">
        <v>241</v>
      </c>
      <c r="E33" s="418" t="s">
        <v>242</v>
      </c>
      <c r="F33" s="418" t="s">
        <v>283</v>
      </c>
      <c r="G33" s="478" t="n">
        <v>1962</v>
      </c>
      <c r="H33" s="477" t="s">
        <v>324</v>
      </c>
      <c r="I33" s="470" t="n">
        <v>0.0178009259259259</v>
      </c>
      <c r="J33" s="400" t="n">
        <v>0.00589120370370371</v>
      </c>
    </row>
    <row r="34" s="369" customFormat="true" ht="12.75" hidden="false" customHeight="false" outlineLevel="0" collapsed="false">
      <c r="B34" s="393" t="s">
        <v>151</v>
      </c>
      <c r="C34" s="417" t="n">
        <v>40</v>
      </c>
      <c r="D34" s="418" t="s">
        <v>80</v>
      </c>
      <c r="E34" s="418" t="s">
        <v>38</v>
      </c>
      <c r="F34" s="418" t="s">
        <v>176</v>
      </c>
      <c r="G34" s="478" t="n">
        <v>1961</v>
      </c>
      <c r="H34" s="477" t="s">
        <v>324</v>
      </c>
      <c r="I34" s="471" t="n">
        <v>0.0181828703703704</v>
      </c>
      <c r="J34" s="415" t="n">
        <v>0.00627314814814815</v>
      </c>
    </row>
    <row r="35" s="369" customFormat="true" ht="12.75" hidden="false" customHeight="false" outlineLevel="0" collapsed="false">
      <c r="B35" s="393" t="s">
        <v>152</v>
      </c>
      <c r="C35" s="417" t="n">
        <v>57</v>
      </c>
      <c r="D35" s="418" t="s">
        <v>280</v>
      </c>
      <c r="E35" s="418" t="s">
        <v>57</v>
      </c>
      <c r="F35" s="418" t="s">
        <v>281</v>
      </c>
      <c r="G35" s="478" t="n">
        <v>1953</v>
      </c>
      <c r="H35" s="477" t="s">
        <v>324</v>
      </c>
      <c r="I35" s="471" t="n">
        <v>0.0185300925925926</v>
      </c>
      <c r="J35" s="415" t="n">
        <v>0.00662037037037039</v>
      </c>
    </row>
    <row r="36" s="369" customFormat="true" ht="12.75" hidden="false" customHeight="false" outlineLevel="0" collapsed="false">
      <c r="B36" s="393" t="s">
        <v>153</v>
      </c>
      <c r="C36" s="417" t="n">
        <v>59</v>
      </c>
      <c r="D36" s="395" t="s">
        <v>77</v>
      </c>
      <c r="E36" s="395" t="s">
        <v>78</v>
      </c>
      <c r="F36" s="395" t="s">
        <v>124</v>
      </c>
      <c r="G36" s="477" t="n">
        <v>1965</v>
      </c>
      <c r="H36" s="477" t="s">
        <v>324</v>
      </c>
      <c r="I36" s="470" t="n">
        <v>0.0189236111111111</v>
      </c>
      <c r="J36" s="400" t="n">
        <v>0.0070138888888889</v>
      </c>
    </row>
    <row r="37" s="369" customFormat="true" ht="12.75" hidden="false" customHeight="false" outlineLevel="0" collapsed="false">
      <c r="B37" s="393" t="s">
        <v>154</v>
      </c>
      <c r="C37" s="417" t="n">
        <v>43</v>
      </c>
      <c r="D37" s="418" t="s">
        <v>41</v>
      </c>
      <c r="E37" s="418" t="s">
        <v>42</v>
      </c>
      <c r="F37" s="418" t="s">
        <v>277</v>
      </c>
      <c r="G37" s="478" t="n">
        <v>1972</v>
      </c>
      <c r="H37" s="477" t="s">
        <v>324</v>
      </c>
      <c r="I37" s="473" t="n">
        <v>0.0189814814814815</v>
      </c>
      <c r="J37" s="422" t="n">
        <v>0.00707175925925926</v>
      </c>
    </row>
    <row r="38" s="369" customFormat="true" ht="12.75" hidden="false" customHeight="false" outlineLevel="0" collapsed="false">
      <c r="B38" s="393" t="s">
        <v>155</v>
      </c>
      <c r="C38" s="417" t="n">
        <v>10</v>
      </c>
      <c r="D38" s="418" t="s">
        <v>223</v>
      </c>
      <c r="E38" s="418" t="s">
        <v>224</v>
      </c>
      <c r="F38" s="418" t="s">
        <v>109</v>
      </c>
      <c r="G38" s="478" t="n">
        <v>1971</v>
      </c>
      <c r="H38" s="477" t="s">
        <v>324</v>
      </c>
      <c r="I38" s="473" t="n">
        <v>0.0189930555555555</v>
      </c>
      <c r="J38" s="422" t="n">
        <v>0.00708333333333333</v>
      </c>
    </row>
    <row r="39" s="369" customFormat="true" ht="12.75" hidden="false" customHeight="false" outlineLevel="0" collapsed="false">
      <c r="B39" s="393" t="s">
        <v>156</v>
      </c>
      <c r="C39" s="417" t="n">
        <v>1</v>
      </c>
      <c r="D39" s="418" t="s">
        <v>204</v>
      </c>
      <c r="E39" s="418" t="s">
        <v>239</v>
      </c>
      <c r="F39" s="418" t="s">
        <v>279</v>
      </c>
      <c r="G39" s="478" t="n">
        <v>1970</v>
      </c>
      <c r="H39" s="477" t="s">
        <v>324</v>
      </c>
      <c r="I39" s="473" t="n">
        <v>0.0191898148148148</v>
      </c>
      <c r="J39" s="422" t="n">
        <v>0.0072800925925926</v>
      </c>
    </row>
    <row r="40" s="369" customFormat="true" ht="12.75" hidden="false" customHeight="false" outlineLevel="0" collapsed="false">
      <c r="B40" s="393" t="s">
        <v>328</v>
      </c>
      <c r="C40" s="417" t="n">
        <v>51</v>
      </c>
      <c r="D40" s="418" t="s">
        <v>75</v>
      </c>
      <c r="E40" s="418" t="s">
        <v>57</v>
      </c>
      <c r="F40" s="418" t="s">
        <v>237</v>
      </c>
      <c r="G40" s="478" t="n">
        <v>1955</v>
      </c>
      <c r="H40" s="477" t="s">
        <v>324</v>
      </c>
      <c r="I40" s="473" t="n">
        <v>0.0213541666666667</v>
      </c>
      <c r="J40" s="422" t="n">
        <v>0.00944444444444444</v>
      </c>
    </row>
    <row r="41" s="369" customFormat="true" ht="12.75" hidden="false" customHeight="false" outlineLevel="0" collapsed="false">
      <c r="B41" s="401" t="s">
        <v>329</v>
      </c>
      <c r="C41" s="424" t="n">
        <v>44</v>
      </c>
      <c r="D41" s="403" t="s">
        <v>284</v>
      </c>
      <c r="E41" s="403" t="s">
        <v>285</v>
      </c>
      <c r="F41" s="403" t="s">
        <v>286</v>
      </c>
      <c r="G41" s="479" t="n">
        <v>1949</v>
      </c>
      <c r="H41" s="479" t="s">
        <v>324</v>
      </c>
      <c r="I41" s="472" t="n">
        <v>0.026412037037037</v>
      </c>
      <c r="J41" s="408" t="n">
        <v>0.0145023148148148</v>
      </c>
    </row>
    <row r="42" s="369" customFormat="true" ht="12.75" hidden="false" customHeight="false" outlineLevel="0" collapsed="false">
      <c r="B42" s="440"/>
      <c r="C42" s="378"/>
      <c r="D42" s="380"/>
      <c r="E42" s="380"/>
      <c r="F42" s="441"/>
      <c r="G42" s="480"/>
      <c r="H42" s="480"/>
      <c r="I42" s="429"/>
      <c r="J42" s="429"/>
    </row>
    <row r="43" s="369" customFormat="true" ht="12.75" hidden="false" customHeight="false" outlineLevel="0" collapsed="false">
      <c r="B43" s="364" t="s">
        <v>1</v>
      </c>
      <c r="C43" s="364" t="s">
        <v>2</v>
      </c>
      <c r="D43" s="373" t="s">
        <v>3</v>
      </c>
      <c r="E43" s="373"/>
      <c r="F43" s="373" t="s">
        <v>4</v>
      </c>
      <c r="G43" s="364" t="s">
        <v>5</v>
      </c>
      <c r="H43" s="364" t="s">
        <v>322</v>
      </c>
      <c r="I43" s="364" t="s">
        <v>157</v>
      </c>
      <c r="J43" s="364" t="s">
        <v>132</v>
      </c>
    </row>
    <row r="44" s="369" customFormat="true" ht="12.75" hidden="false" customHeight="false" outlineLevel="0" collapsed="false">
      <c r="B44" s="385" t="s">
        <v>16</v>
      </c>
      <c r="C44" s="416" t="n">
        <v>26</v>
      </c>
      <c r="D44" s="387" t="s">
        <v>206</v>
      </c>
      <c r="E44" s="387" t="s">
        <v>205</v>
      </c>
      <c r="F44" s="387" t="s">
        <v>283</v>
      </c>
      <c r="G44" s="476" t="n">
        <v>1994</v>
      </c>
      <c r="H44" s="476" t="s">
        <v>330</v>
      </c>
      <c r="I44" s="469" t="n">
        <v>0.00601851851851852</v>
      </c>
      <c r="J44" s="392"/>
    </row>
    <row r="45" s="369" customFormat="true" ht="12.75" hidden="false" customHeight="false" outlineLevel="0" collapsed="false">
      <c r="B45" s="393" t="s">
        <v>20</v>
      </c>
      <c r="C45" s="417" t="n">
        <v>5</v>
      </c>
      <c r="D45" s="418" t="s">
        <v>204</v>
      </c>
      <c r="E45" s="418" t="s">
        <v>35</v>
      </c>
      <c r="F45" s="418" t="s">
        <v>279</v>
      </c>
      <c r="G45" s="478" t="n">
        <v>1994</v>
      </c>
      <c r="H45" s="478" t="s">
        <v>330</v>
      </c>
      <c r="I45" s="470" t="n">
        <v>0.00662037037037037</v>
      </c>
      <c r="J45" s="400" t="n">
        <v>0.000601851851851853</v>
      </c>
    </row>
    <row r="46" s="369" customFormat="true" ht="12.75" hidden="false" customHeight="false" outlineLevel="0" collapsed="false">
      <c r="B46" s="393" t="s">
        <v>24</v>
      </c>
      <c r="C46" s="417" t="n">
        <v>56</v>
      </c>
      <c r="D46" s="418" t="s">
        <v>188</v>
      </c>
      <c r="E46" s="418" t="s">
        <v>193</v>
      </c>
      <c r="F46" s="418" t="s">
        <v>287</v>
      </c>
      <c r="G46" s="478" t="n">
        <v>1996</v>
      </c>
      <c r="H46" s="478" t="s">
        <v>331</v>
      </c>
      <c r="I46" s="473" t="n">
        <v>0.00662037037037037</v>
      </c>
      <c r="J46" s="400" t="n">
        <v>0.000601851851851853</v>
      </c>
    </row>
    <row r="47" s="369" customFormat="true" ht="12.75" hidden="false" customHeight="false" outlineLevel="0" collapsed="false">
      <c r="B47" s="393" t="s">
        <v>28</v>
      </c>
      <c r="C47" s="417" t="n">
        <v>27</v>
      </c>
      <c r="D47" s="418" t="s">
        <v>241</v>
      </c>
      <c r="E47" s="418" t="s">
        <v>300</v>
      </c>
      <c r="F47" s="418" t="s">
        <v>283</v>
      </c>
      <c r="G47" s="478" t="n">
        <v>1994</v>
      </c>
      <c r="H47" s="478" t="s">
        <v>330</v>
      </c>
      <c r="I47" s="473" t="n">
        <v>0.00686342592592593</v>
      </c>
      <c r="J47" s="400" t="n">
        <v>0.000844907407407409</v>
      </c>
    </row>
    <row r="48" s="369" customFormat="true" ht="12.75" hidden="false" customHeight="false" outlineLevel="0" collapsed="false">
      <c r="B48" s="393" t="s">
        <v>33</v>
      </c>
      <c r="C48" s="417" t="n">
        <v>11</v>
      </c>
      <c r="D48" s="418" t="s">
        <v>125</v>
      </c>
      <c r="E48" s="418" t="s">
        <v>126</v>
      </c>
      <c r="F48" s="418" t="s">
        <v>109</v>
      </c>
      <c r="G48" s="478" t="n">
        <v>1994</v>
      </c>
      <c r="H48" s="478" t="s">
        <v>331</v>
      </c>
      <c r="I48" s="473" t="n">
        <v>0.00736111111111111</v>
      </c>
      <c r="J48" s="400" t="n">
        <v>0.00134259259259259</v>
      </c>
    </row>
    <row r="49" s="369" customFormat="true" ht="12.75" hidden="false" customHeight="false" outlineLevel="0" collapsed="false">
      <c r="B49" s="393" t="s">
        <v>36</v>
      </c>
      <c r="C49" s="417" t="n">
        <v>22</v>
      </c>
      <c r="D49" s="418" t="s">
        <v>113</v>
      </c>
      <c r="E49" s="418" t="s">
        <v>114</v>
      </c>
      <c r="F49" s="418" t="s">
        <v>176</v>
      </c>
      <c r="G49" s="478" t="n">
        <v>1989</v>
      </c>
      <c r="H49" s="478" t="s">
        <v>325</v>
      </c>
      <c r="I49" s="473" t="n">
        <v>0.00754629629629631</v>
      </c>
      <c r="J49" s="400" t="n">
        <v>0.00152777777777779</v>
      </c>
    </row>
    <row r="50" s="369" customFormat="true" ht="12.75" hidden="false" customHeight="false" outlineLevel="0" collapsed="false">
      <c r="B50" s="393" t="s">
        <v>32</v>
      </c>
      <c r="C50" s="417" t="n">
        <v>39</v>
      </c>
      <c r="D50" s="418" t="s">
        <v>188</v>
      </c>
      <c r="E50" s="418" t="s">
        <v>187</v>
      </c>
      <c r="F50" s="418" t="s">
        <v>287</v>
      </c>
      <c r="G50" s="478" t="n">
        <v>1974</v>
      </c>
      <c r="H50" s="478" t="s">
        <v>325</v>
      </c>
      <c r="I50" s="473" t="n">
        <v>0.00760416666666666</v>
      </c>
      <c r="J50" s="400" t="n">
        <v>0.00158564814814814</v>
      </c>
    </row>
    <row r="51" s="369" customFormat="true" ht="12.75" hidden="false" customHeight="false" outlineLevel="0" collapsed="false">
      <c r="B51" s="393" t="s">
        <v>44</v>
      </c>
      <c r="C51" s="417" t="n">
        <v>21</v>
      </c>
      <c r="D51" s="418" t="s">
        <v>87</v>
      </c>
      <c r="E51" s="418" t="s">
        <v>88</v>
      </c>
      <c r="F51" s="418" t="s">
        <v>72</v>
      </c>
      <c r="G51" s="478" t="n">
        <v>1976</v>
      </c>
      <c r="H51" s="478" t="s">
        <v>325</v>
      </c>
      <c r="I51" s="473" t="n">
        <v>0.00773148148148148</v>
      </c>
      <c r="J51" s="400" t="n">
        <v>0.00171296296296296</v>
      </c>
    </row>
    <row r="52" s="369" customFormat="true" ht="12.75" hidden="false" customHeight="false" outlineLevel="0" collapsed="false">
      <c r="B52" s="393" t="s">
        <v>47</v>
      </c>
      <c r="C52" s="417" t="n">
        <v>54</v>
      </c>
      <c r="D52" s="418" t="s">
        <v>127</v>
      </c>
      <c r="E52" s="418" t="s">
        <v>128</v>
      </c>
      <c r="F52" s="418" t="s">
        <v>129</v>
      </c>
      <c r="G52" s="478" t="n">
        <v>1993</v>
      </c>
      <c r="H52" s="478" t="s">
        <v>331</v>
      </c>
      <c r="I52" s="473" t="n">
        <v>0.00775462962962963</v>
      </c>
      <c r="J52" s="400" t="n">
        <v>0.00173611111111111</v>
      </c>
    </row>
    <row r="53" s="369" customFormat="true" ht="12.75" hidden="false" customHeight="false" outlineLevel="0" collapsed="false">
      <c r="B53" s="393" t="s">
        <v>40</v>
      </c>
      <c r="C53" s="417" t="n">
        <v>12</v>
      </c>
      <c r="D53" s="418" t="s">
        <v>246</v>
      </c>
      <c r="E53" s="418" t="s">
        <v>247</v>
      </c>
      <c r="F53" s="418" t="s">
        <v>279</v>
      </c>
      <c r="G53" s="478" t="n">
        <v>1969</v>
      </c>
      <c r="H53" s="478" t="s">
        <v>325</v>
      </c>
      <c r="I53" s="473" t="n">
        <v>0.00776620370370371</v>
      </c>
      <c r="J53" s="400" t="n">
        <v>0.00174768518518519</v>
      </c>
    </row>
    <row r="54" s="369" customFormat="true" ht="12.75" hidden="false" customHeight="false" outlineLevel="0" collapsed="false">
      <c r="B54" s="393" t="s">
        <v>43</v>
      </c>
      <c r="C54" s="417" t="n">
        <v>3</v>
      </c>
      <c r="D54" s="395" t="s">
        <v>92</v>
      </c>
      <c r="E54" s="395" t="s">
        <v>295</v>
      </c>
      <c r="F54" s="395" t="s">
        <v>27</v>
      </c>
      <c r="G54" s="477" t="n">
        <v>1962</v>
      </c>
      <c r="H54" s="478" t="s">
        <v>325</v>
      </c>
      <c r="I54" s="470" t="n">
        <v>0.00778935185185185</v>
      </c>
      <c r="J54" s="400" t="n">
        <v>0.00177083333333334</v>
      </c>
    </row>
    <row r="55" s="369" customFormat="true" ht="12.75" hidden="false" customHeight="false" outlineLevel="0" collapsed="false">
      <c r="B55" s="393" t="s">
        <v>51</v>
      </c>
      <c r="C55" s="417" t="n">
        <v>23</v>
      </c>
      <c r="D55" s="418" t="s">
        <v>288</v>
      </c>
      <c r="E55" s="418" t="s">
        <v>289</v>
      </c>
      <c r="F55" s="418" t="s">
        <v>290</v>
      </c>
      <c r="G55" s="478" t="n">
        <v>1978</v>
      </c>
      <c r="H55" s="478" t="s">
        <v>325</v>
      </c>
      <c r="I55" s="470" t="n">
        <v>0.00818287037037038</v>
      </c>
      <c r="J55" s="400" t="n">
        <v>0.00216435185185186</v>
      </c>
    </row>
    <row r="56" s="369" customFormat="true" ht="12.75" hidden="false" customHeight="false" outlineLevel="0" collapsed="false">
      <c r="B56" s="393" t="s">
        <v>55</v>
      </c>
      <c r="C56" s="417" t="n">
        <v>4</v>
      </c>
      <c r="D56" s="418" t="s">
        <v>185</v>
      </c>
      <c r="E56" s="418" t="s">
        <v>291</v>
      </c>
      <c r="F56" s="418" t="s">
        <v>292</v>
      </c>
      <c r="G56" s="478" t="n">
        <v>1971</v>
      </c>
      <c r="H56" s="478" t="s">
        <v>325</v>
      </c>
      <c r="I56" s="470" t="n">
        <v>0.0085763888888889</v>
      </c>
      <c r="J56" s="400" t="n">
        <v>0.00255787037037039</v>
      </c>
    </row>
    <row r="57" s="369" customFormat="true" ht="12.75" hidden="false" customHeight="false" outlineLevel="0" collapsed="false">
      <c r="B57" s="393" t="s">
        <v>62</v>
      </c>
      <c r="C57" s="417" t="n">
        <v>24</v>
      </c>
      <c r="D57" s="418" t="s">
        <v>169</v>
      </c>
      <c r="E57" s="418" t="s">
        <v>297</v>
      </c>
      <c r="F57" s="418" t="s">
        <v>170</v>
      </c>
      <c r="G57" s="478" t="n">
        <v>1989</v>
      </c>
      <c r="H57" s="478" t="s">
        <v>326</v>
      </c>
      <c r="I57" s="473" t="n">
        <v>0.00872685185185186</v>
      </c>
      <c r="J57" s="400" t="n">
        <v>0.00270833333333334</v>
      </c>
    </row>
    <row r="58" s="369" customFormat="true" ht="12.75" hidden="false" customHeight="false" outlineLevel="0" collapsed="false">
      <c r="B58" s="393" t="s">
        <v>59</v>
      </c>
      <c r="C58" s="417" t="n">
        <v>6</v>
      </c>
      <c r="D58" s="418" t="s">
        <v>92</v>
      </c>
      <c r="E58" s="418" t="s">
        <v>184</v>
      </c>
      <c r="F58" s="418" t="s">
        <v>27</v>
      </c>
      <c r="G58" s="478" t="n">
        <v>1985</v>
      </c>
      <c r="H58" s="478" t="s">
        <v>325</v>
      </c>
      <c r="I58" s="473" t="n">
        <v>0.0087962962962963</v>
      </c>
      <c r="J58" s="400" t="n">
        <v>0.00277777777777778</v>
      </c>
    </row>
    <row r="59" s="369" customFormat="true" ht="12.75" hidden="false" customHeight="false" outlineLevel="0" collapsed="false">
      <c r="B59" s="393" t="s">
        <v>134</v>
      </c>
      <c r="C59" s="417" t="n">
        <v>25</v>
      </c>
      <c r="D59" s="418" t="s">
        <v>293</v>
      </c>
      <c r="E59" s="418" t="s">
        <v>294</v>
      </c>
      <c r="F59" s="418"/>
      <c r="G59" s="478" t="n">
        <v>1954</v>
      </c>
      <c r="H59" s="478" t="s">
        <v>325</v>
      </c>
      <c r="I59" s="473" t="n">
        <v>0.00890046296296296</v>
      </c>
      <c r="J59" s="400" t="n">
        <v>0.00288194444444445</v>
      </c>
    </row>
    <row r="60" s="369" customFormat="true" ht="12.75" hidden="false" customHeight="false" outlineLevel="0" collapsed="false">
      <c r="B60" s="393" t="s">
        <v>135</v>
      </c>
      <c r="C60" s="417" t="n">
        <v>38</v>
      </c>
      <c r="D60" s="418" t="s">
        <v>298</v>
      </c>
      <c r="E60" s="418" t="s">
        <v>111</v>
      </c>
      <c r="F60" s="418" t="s">
        <v>109</v>
      </c>
      <c r="G60" s="478" t="n">
        <v>1990</v>
      </c>
      <c r="H60" s="478" t="s">
        <v>326</v>
      </c>
      <c r="I60" s="473" t="n">
        <v>0.00899305555555556</v>
      </c>
      <c r="J60" s="400" t="n">
        <v>0.00297453703703704</v>
      </c>
    </row>
    <row r="61" s="369" customFormat="true" ht="12.75" hidden="false" customHeight="false" outlineLevel="0" collapsed="false">
      <c r="B61" s="401" t="s">
        <v>137</v>
      </c>
      <c r="C61" s="424" t="n">
        <v>8</v>
      </c>
      <c r="D61" s="403" t="s">
        <v>92</v>
      </c>
      <c r="E61" s="403" t="s">
        <v>120</v>
      </c>
      <c r="F61" s="403" t="s">
        <v>299</v>
      </c>
      <c r="G61" s="479" t="n">
        <v>1992</v>
      </c>
      <c r="H61" s="479" t="s">
        <v>327</v>
      </c>
      <c r="I61" s="472" t="n">
        <v>0.00901620370370369</v>
      </c>
      <c r="J61" s="408" t="n">
        <v>0.0029976851851851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7.28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6.28"/>
    <col collapsed="false" customWidth="true" hidden="false" outlineLevel="0" max="13" min="13" style="486" width="9.56"/>
    <col collapsed="false" customWidth="true" hidden="false" outlineLevel="0" max="14" min="14" style="486" width="2.7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73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54.75" hidden="false" customHeight="false" outlineLevel="0" collapsed="false">
      <c r="A4" s="481" t="s">
        <v>1</v>
      </c>
      <c r="B4" s="481" t="s">
        <v>2</v>
      </c>
      <c r="C4" s="484" t="s">
        <v>3</v>
      </c>
      <c r="D4" s="484"/>
      <c r="E4" s="484" t="s">
        <v>4</v>
      </c>
      <c r="F4" s="484" t="s">
        <v>5</v>
      </c>
      <c r="G4" s="493" t="s">
        <v>6</v>
      </c>
      <c r="H4" s="493" t="s">
        <v>7</v>
      </c>
      <c r="I4" s="494" t="s">
        <v>8</v>
      </c>
      <c r="J4" s="493" t="s">
        <v>9</v>
      </c>
      <c r="K4" s="493" t="s">
        <v>7</v>
      </c>
      <c r="L4" s="494" t="s">
        <v>10</v>
      </c>
      <c r="M4" s="494" t="s">
        <v>11</v>
      </c>
      <c r="N4" s="493" t="s">
        <v>12</v>
      </c>
      <c r="O4" s="493" t="s">
        <v>13</v>
      </c>
      <c r="P4" s="493" t="s">
        <v>7</v>
      </c>
      <c r="Q4" s="493" t="s">
        <v>14</v>
      </c>
    </row>
    <row r="5" customFormat="false" ht="12.75" hidden="false" customHeight="false" outlineLevel="0" collapsed="false">
      <c r="H5" s="481"/>
      <c r="I5" s="488"/>
      <c r="J5" s="481"/>
      <c r="K5" s="481"/>
      <c r="L5" s="488"/>
      <c r="M5" s="488"/>
      <c r="N5" s="488"/>
    </row>
    <row r="6" customFormat="false" ht="12.75" hidden="false" customHeight="false" outlineLevel="0" collapsed="false">
      <c r="H6" s="481"/>
      <c r="I6" s="488"/>
      <c r="J6" s="481"/>
      <c r="K6" s="481"/>
      <c r="L6" s="488"/>
      <c r="M6" s="488"/>
      <c r="N6" s="488"/>
    </row>
    <row r="7" customFormat="false" ht="12.75" hidden="false" customHeight="false" outlineLevel="0" collapsed="false">
      <c r="A7" s="495"/>
      <c r="B7" s="496"/>
      <c r="C7" s="497" t="s">
        <v>216</v>
      </c>
      <c r="D7" s="498"/>
      <c r="E7" s="499"/>
      <c r="F7" s="499"/>
      <c r="G7" s="499"/>
      <c r="H7" s="500"/>
      <c r="I7" s="501"/>
      <c r="J7" s="500"/>
      <c r="K7" s="500"/>
      <c r="L7" s="501"/>
      <c r="M7" s="501"/>
      <c r="N7" s="501"/>
      <c r="O7" s="502"/>
      <c r="P7" s="502"/>
      <c r="Q7" s="500"/>
    </row>
    <row r="8" customFormat="false" ht="12.75" hidden="false" customHeight="false" outlineLevel="0" collapsed="false">
      <c r="A8" s="503" t="s">
        <v>16</v>
      </c>
      <c r="B8" s="504" t="n">
        <v>53</v>
      </c>
      <c r="C8" s="505" t="s">
        <v>332</v>
      </c>
      <c r="D8" s="505" t="s">
        <v>106</v>
      </c>
      <c r="E8" s="505" t="s">
        <v>333</v>
      </c>
      <c r="F8" s="506" t="n">
        <v>1983</v>
      </c>
      <c r="G8" s="507" t="n">
        <v>0.0148726851851852</v>
      </c>
      <c r="H8" s="508" t="s">
        <v>24</v>
      </c>
      <c r="I8" s="509" t="n">
        <v>0.000439814814814815</v>
      </c>
      <c r="J8" s="507" t="n">
        <v>0.030462962962963</v>
      </c>
      <c r="K8" s="508" t="s">
        <v>20</v>
      </c>
      <c r="L8" s="509" t="n">
        <v>0.00043981481481481</v>
      </c>
      <c r="M8" s="507" t="n">
        <v>0.0462152777777778</v>
      </c>
      <c r="N8" s="508" t="s">
        <v>20</v>
      </c>
      <c r="O8" s="507" t="n">
        <v>0.0127777777777778</v>
      </c>
      <c r="P8" s="508" t="s">
        <v>20</v>
      </c>
      <c r="Q8" s="510" t="n">
        <v>0.0589930555555556</v>
      </c>
    </row>
    <row r="9" customFormat="false" ht="12.75" hidden="false" customHeight="false" outlineLevel="0" collapsed="false">
      <c r="A9" s="511" t="s">
        <v>20</v>
      </c>
      <c r="B9" s="512" t="n">
        <v>49</v>
      </c>
      <c r="C9" s="513" t="s">
        <v>334</v>
      </c>
      <c r="D9" s="513" t="s">
        <v>22</v>
      </c>
      <c r="E9" s="513" t="s">
        <v>335</v>
      </c>
      <c r="F9" s="514" t="n">
        <v>1973</v>
      </c>
      <c r="G9" s="515" t="n">
        <v>0.0150578703703704</v>
      </c>
      <c r="H9" s="516" t="s">
        <v>28</v>
      </c>
      <c r="I9" s="517" t="n">
        <v>0.000405092592592594</v>
      </c>
      <c r="J9" s="515" t="n">
        <v>0.0302314814814815</v>
      </c>
      <c r="K9" s="516" t="s">
        <v>16</v>
      </c>
      <c r="L9" s="517" t="n">
        <v>0.000486111111111111</v>
      </c>
      <c r="M9" s="515" t="n">
        <v>0.0461805555555556</v>
      </c>
      <c r="N9" s="516" t="s">
        <v>16</v>
      </c>
      <c r="O9" s="515" t="n">
        <v>0.012962962962963</v>
      </c>
      <c r="P9" s="516" t="s">
        <v>33</v>
      </c>
      <c r="Q9" s="518" t="n">
        <v>0.0591435185185185</v>
      </c>
    </row>
    <row r="10" customFormat="false" ht="12.75" hidden="false" customHeight="false" outlineLevel="0" collapsed="false">
      <c r="A10" s="511" t="s">
        <v>24</v>
      </c>
      <c r="B10" s="512" t="n">
        <v>55</v>
      </c>
      <c r="C10" s="513" t="s">
        <v>218</v>
      </c>
      <c r="D10" s="513" t="s">
        <v>71</v>
      </c>
      <c r="E10" s="513" t="s">
        <v>336</v>
      </c>
      <c r="F10" s="514" t="n">
        <v>1974</v>
      </c>
      <c r="G10" s="515" t="n">
        <v>0.0158101851851852</v>
      </c>
      <c r="H10" s="516" t="s">
        <v>36</v>
      </c>
      <c r="I10" s="517" t="n">
        <v>0.000370370370370372</v>
      </c>
      <c r="J10" s="515" t="n">
        <v>0.0307638888888889</v>
      </c>
      <c r="K10" s="516" t="s">
        <v>24</v>
      </c>
      <c r="L10" s="517" t="n">
        <v>0.000347222222222221</v>
      </c>
      <c r="M10" s="515" t="n">
        <v>0.0472916666666667</v>
      </c>
      <c r="N10" s="516" t="s">
        <v>24</v>
      </c>
      <c r="O10" s="515" t="n">
        <v>0.0127893518518519</v>
      </c>
      <c r="P10" s="516" t="s">
        <v>24</v>
      </c>
      <c r="Q10" s="518" t="n">
        <v>0.0600810185185185</v>
      </c>
    </row>
    <row r="11" customFormat="false" ht="12.75" hidden="false" customHeight="false" outlineLevel="0" collapsed="false">
      <c r="A11" s="511" t="s">
        <v>28</v>
      </c>
      <c r="B11" s="512" t="n">
        <v>34</v>
      </c>
      <c r="C11" s="513" t="s">
        <v>225</v>
      </c>
      <c r="D11" s="513" t="s">
        <v>26</v>
      </c>
      <c r="E11" s="513" t="s">
        <v>27</v>
      </c>
      <c r="F11" s="514" t="n">
        <v>1982</v>
      </c>
      <c r="G11" s="515" t="n">
        <v>0.014525462962963</v>
      </c>
      <c r="H11" s="516" t="s">
        <v>20</v>
      </c>
      <c r="I11" s="517" t="n">
        <v>0.000405092592592592</v>
      </c>
      <c r="J11" s="515" t="n">
        <v>0.0341666666666667</v>
      </c>
      <c r="K11" s="516" t="s">
        <v>28</v>
      </c>
      <c r="L11" s="517" t="n">
        <v>0.000254629629629632</v>
      </c>
      <c r="M11" s="515" t="n">
        <v>0.0493518518518519</v>
      </c>
      <c r="N11" s="516" t="s">
        <v>28</v>
      </c>
      <c r="O11" s="515" t="n">
        <v>0.0128819444444444</v>
      </c>
      <c r="P11" s="516" t="s">
        <v>28</v>
      </c>
      <c r="Q11" s="518" t="n">
        <v>0.0622337962962963</v>
      </c>
    </row>
    <row r="12" customFormat="false" ht="12.75" hidden="false" customHeight="false" outlineLevel="0" collapsed="false">
      <c r="A12" s="511" t="s">
        <v>33</v>
      </c>
      <c r="B12" s="512" t="n">
        <v>30</v>
      </c>
      <c r="C12" s="513" t="s">
        <v>275</v>
      </c>
      <c r="D12" s="513" t="s">
        <v>26</v>
      </c>
      <c r="E12" s="513" t="s">
        <v>276</v>
      </c>
      <c r="F12" s="514" t="n">
        <v>1980</v>
      </c>
      <c r="G12" s="515" t="n">
        <v>0.0154050925925926</v>
      </c>
      <c r="H12" s="516" t="s">
        <v>33</v>
      </c>
      <c r="I12" s="517" t="n">
        <v>0.000416666666666668</v>
      </c>
      <c r="J12" s="515" t="n">
        <v>0.0343171296296296</v>
      </c>
      <c r="K12" s="516" t="s">
        <v>33</v>
      </c>
      <c r="L12" s="517" t="n">
        <v>0.000196759259259258</v>
      </c>
      <c r="M12" s="515" t="n">
        <v>0.0503356481481482</v>
      </c>
      <c r="N12" s="516" t="s">
        <v>33</v>
      </c>
      <c r="O12" s="515" t="n">
        <v>0.0126273148148148</v>
      </c>
      <c r="P12" s="516" t="s">
        <v>16</v>
      </c>
      <c r="Q12" s="518" t="n">
        <v>0.062962962962963</v>
      </c>
    </row>
    <row r="13" customFormat="false" ht="12.75" hidden="false" customHeight="false" outlineLevel="0" collapsed="false">
      <c r="A13" s="519" t="s">
        <v>36</v>
      </c>
      <c r="B13" s="520" t="n">
        <v>52</v>
      </c>
      <c r="C13" s="521" t="s">
        <v>45</v>
      </c>
      <c r="D13" s="521" t="s">
        <v>54</v>
      </c>
      <c r="E13" s="521" t="s">
        <v>27</v>
      </c>
      <c r="F13" s="522" t="n">
        <v>1976</v>
      </c>
      <c r="G13" s="523" t="n">
        <v>0.0141319444444444</v>
      </c>
      <c r="H13" s="524" t="s">
        <v>16</v>
      </c>
      <c r="I13" s="525" t="n">
        <v>0.000266203703703703</v>
      </c>
      <c r="J13" s="523" t="n">
        <v>0.0473032407407408</v>
      </c>
      <c r="K13" s="524" t="s">
        <v>36</v>
      </c>
      <c r="L13" s="525" t="n">
        <v>0.000416666666666655</v>
      </c>
      <c r="M13" s="523" t="n">
        <v>0.0621180555555556</v>
      </c>
      <c r="N13" s="524" t="s">
        <v>36</v>
      </c>
      <c r="O13" s="523" t="n">
        <v>0.0149074074074074</v>
      </c>
      <c r="P13" s="524" t="s">
        <v>36</v>
      </c>
      <c r="Q13" s="526" t="n">
        <v>0.077025462962963</v>
      </c>
    </row>
    <row r="14" customFormat="false" ht="12.75" hidden="false" customHeight="false" outlineLevel="0" collapsed="false">
      <c r="E14" s="527"/>
      <c r="G14" s="481"/>
    </row>
    <row r="15" customFormat="false" ht="12.75" hidden="false" customHeight="false" outlineLevel="0" collapsed="false">
      <c r="C15" s="497" t="s">
        <v>227</v>
      </c>
      <c r="E15" s="527"/>
      <c r="G15" s="481"/>
    </row>
    <row r="16" customFormat="false" ht="12.75" hidden="false" customHeight="false" outlineLevel="0" collapsed="false">
      <c r="A16" s="503" t="s">
        <v>16</v>
      </c>
      <c r="B16" s="504" t="n">
        <v>54</v>
      </c>
      <c r="C16" s="505" t="s">
        <v>21</v>
      </c>
      <c r="D16" s="505" t="s">
        <v>22</v>
      </c>
      <c r="E16" s="505" t="s">
        <v>337</v>
      </c>
      <c r="F16" s="506" t="n">
        <v>1972</v>
      </c>
      <c r="G16" s="507" t="n">
        <v>0.0142939814814815</v>
      </c>
      <c r="H16" s="508" t="s">
        <v>20</v>
      </c>
      <c r="I16" s="509" t="n">
        <v>0.000347222222222221</v>
      </c>
      <c r="J16" s="507" t="n">
        <v>0.0284722222222222</v>
      </c>
      <c r="K16" s="508" t="s">
        <v>16</v>
      </c>
      <c r="L16" s="509" t="n">
        <v>0.000243055555555545</v>
      </c>
      <c r="M16" s="507" t="n">
        <v>0.0433564814814815</v>
      </c>
      <c r="N16" s="508" t="s">
        <v>16</v>
      </c>
      <c r="O16" s="507" t="n">
        <v>0.0119328703703704</v>
      </c>
      <c r="P16" s="508" t="s">
        <v>20</v>
      </c>
      <c r="Q16" s="510" t="n">
        <v>0.0552893518518519</v>
      </c>
    </row>
    <row r="17" customFormat="false" ht="12.75" hidden="false" customHeight="false" outlineLevel="0" collapsed="false">
      <c r="A17" s="511" t="s">
        <v>20</v>
      </c>
      <c r="B17" s="512" t="n">
        <v>44</v>
      </c>
      <c r="C17" s="513" t="s">
        <v>70</v>
      </c>
      <c r="D17" s="513" t="s">
        <v>71</v>
      </c>
      <c r="E17" s="513" t="s">
        <v>72</v>
      </c>
      <c r="F17" s="514" t="n">
        <v>1966</v>
      </c>
      <c r="G17" s="528" t="n">
        <v>0.0138657407407407</v>
      </c>
      <c r="H17" s="529" t="s">
        <v>16</v>
      </c>
      <c r="I17" s="530" t="n">
        <v>0.000567129629629633</v>
      </c>
      <c r="J17" s="528" t="n">
        <v>0.0301157407407407</v>
      </c>
      <c r="K17" s="529" t="s">
        <v>24</v>
      </c>
      <c r="L17" s="530" t="n">
        <v>0.000752314814814824</v>
      </c>
      <c r="M17" s="528" t="n">
        <v>0.0453009259259259</v>
      </c>
      <c r="N17" s="529" t="s">
        <v>24</v>
      </c>
      <c r="O17" s="528" t="n">
        <v>0.0119097222222222</v>
      </c>
      <c r="P17" s="529" t="s">
        <v>16</v>
      </c>
      <c r="Q17" s="531" t="n">
        <v>0.0572106481481481</v>
      </c>
    </row>
    <row r="18" customFormat="false" ht="12.75" hidden="false" customHeight="false" outlineLevel="0" collapsed="false">
      <c r="A18" s="511" t="s">
        <v>24</v>
      </c>
      <c r="B18" s="512" t="n">
        <v>39</v>
      </c>
      <c r="C18" s="513" t="s">
        <v>21</v>
      </c>
      <c r="D18" s="513" t="s">
        <v>35</v>
      </c>
      <c r="E18" s="513" t="s">
        <v>197</v>
      </c>
      <c r="F18" s="514" t="n">
        <v>1969</v>
      </c>
      <c r="G18" s="528" t="n">
        <v>0.0152546296296296</v>
      </c>
      <c r="H18" s="529" t="s">
        <v>28</v>
      </c>
      <c r="I18" s="530" t="n">
        <v>0.000636574074074072</v>
      </c>
      <c r="J18" s="528" t="n">
        <v>0.0286342592592593</v>
      </c>
      <c r="K18" s="529" t="s">
        <v>20</v>
      </c>
      <c r="L18" s="530" t="n">
        <v>0.000671296296296288</v>
      </c>
      <c r="M18" s="528" t="n">
        <v>0.0451967592592593</v>
      </c>
      <c r="N18" s="529" t="s">
        <v>20</v>
      </c>
      <c r="O18" s="528" t="n">
        <v>0.0127083333333333</v>
      </c>
      <c r="P18" s="529" t="s">
        <v>24</v>
      </c>
      <c r="Q18" s="531" t="n">
        <v>0.0579050925925926</v>
      </c>
    </row>
    <row r="19" customFormat="false" ht="12.75" hidden="false" customHeight="false" outlineLevel="0" collapsed="false">
      <c r="A19" s="511" t="s">
        <v>28</v>
      </c>
      <c r="B19" s="512" t="n">
        <v>50</v>
      </c>
      <c r="C19" s="513" t="s">
        <v>274</v>
      </c>
      <c r="D19" s="513" t="s">
        <v>71</v>
      </c>
      <c r="E19" s="513" t="s">
        <v>69</v>
      </c>
      <c r="F19" s="514" t="n">
        <v>1972</v>
      </c>
      <c r="G19" s="528" t="n">
        <v>0.0149189814814815</v>
      </c>
      <c r="H19" s="529" t="s">
        <v>24</v>
      </c>
      <c r="I19" s="530" t="n">
        <v>0.000740740740740742</v>
      </c>
      <c r="J19" s="528" t="n">
        <v>0.0310532407407407</v>
      </c>
      <c r="K19" s="529" t="s">
        <v>28</v>
      </c>
      <c r="L19" s="530" t="n">
        <v>0.000497685185185184</v>
      </c>
      <c r="M19" s="528" t="n">
        <v>0.0472106481481482</v>
      </c>
      <c r="N19" s="529" t="s">
        <v>28</v>
      </c>
      <c r="O19" s="528" t="n">
        <v>0.0131365740740741</v>
      </c>
      <c r="P19" s="529" t="s">
        <v>33</v>
      </c>
      <c r="Q19" s="531" t="n">
        <v>0.0603472222222222</v>
      </c>
    </row>
    <row r="20" customFormat="false" ht="12.75" hidden="false" customHeight="false" outlineLevel="0" collapsed="false">
      <c r="A20" s="511" t="s">
        <v>33</v>
      </c>
      <c r="B20" s="512" t="n">
        <v>45</v>
      </c>
      <c r="C20" s="513" t="s">
        <v>233</v>
      </c>
      <c r="D20" s="513" t="s">
        <v>234</v>
      </c>
      <c r="E20" s="513" t="s">
        <v>302</v>
      </c>
      <c r="F20" s="514" t="n">
        <v>1969</v>
      </c>
      <c r="G20" s="528" t="n">
        <v>0.0156828703703704</v>
      </c>
      <c r="H20" s="529" t="s">
        <v>33</v>
      </c>
      <c r="I20" s="530" t="n">
        <v>0.000543981481481479</v>
      </c>
      <c r="J20" s="528" t="n">
        <v>0.0331365740740741</v>
      </c>
      <c r="K20" s="529" t="s">
        <v>33</v>
      </c>
      <c r="L20" s="530" t="n">
        <v>0.000717592592592589</v>
      </c>
      <c r="M20" s="528" t="n">
        <v>0.0500810185185185</v>
      </c>
      <c r="N20" s="529" t="s">
        <v>33</v>
      </c>
      <c r="O20" s="528" t="n">
        <v>0.013125</v>
      </c>
      <c r="P20" s="529" t="s">
        <v>28</v>
      </c>
      <c r="Q20" s="531" t="n">
        <v>0.0632060185185185</v>
      </c>
    </row>
    <row r="21" customFormat="false" ht="12.75" hidden="false" customHeight="false" outlineLevel="0" collapsed="false">
      <c r="A21" s="511" t="s">
        <v>36</v>
      </c>
      <c r="B21" s="512" t="n">
        <v>32</v>
      </c>
      <c r="C21" s="513" t="s">
        <v>35</v>
      </c>
      <c r="D21" s="513" t="s">
        <v>26</v>
      </c>
      <c r="E21" s="513" t="s">
        <v>338</v>
      </c>
      <c r="F21" s="514" t="n">
        <v>1961</v>
      </c>
      <c r="G21" s="528" t="n">
        <v>0.0160648148148148</v>
      </c>
      <c r="H21" s="529" t="s">
        <v>36</v>
      </c>
      <c r="I21" s="530" t="n">
        <v>0.000983796296296299</v>
      </c>
      <c r="J21" s="528" t="n">
        <v>0.0338657407407407</v>
      </c>
      <c r="K21" s="529" t="s">
        <v>47</v>
      </c>
      <c r="L21" s="530" t="n">
        <v>0.000856481481481472</v>
      </c>
      <c r="M21" s="528" t="n">
        <v>0.0517708333333333</v>
      </c>
      <c r="N21" s="529" t="s">
        <v>36</v>
      </c>
      <c r="O21" s="528" t="n">
        <v>0.0145138888888889</v>
      </c>
      <c r="P21" s="529" t="s">
        <v>36</v>
      </c>
      <c r="Q21" s="531" t="n">
        <v>0.0662847222222222</v>
      </c>
    </row>
    <row r="22" customFormat="false" ht="12.75" hidden="false" customHeight="false" outlineLevel="0" collapsed="false">
      <c r="A22" s="511" t="s">
        <v>32</v>
      </c>
      <c r="B22" s="512" t="n">
        <v>37</v>
      </c>
      <c r="C22" s="513" t="s">
        <v>41</v>
      </c>
      <c r="D22" s="513" t="s">
        <v>42</v>
      </c>
      <c r="E22" s="513" t="s">
        <v>39</v>
      </c>
      <c r="F22" s="514" t="n">
        <v>1972</v>
      </c>
      <c r="G22" s="528" t="n">
        <v>0.0178935185185185</v>
      </c>
      <c r="H22" s="529" t="s">
        <v>32</v>
      </c>
      <c r="I22" s="530" t="n">
        <v>0.000706018518518519</v>
      </c>
      <c r="J22" s="528" t="n">
        <v>0.0334259259259259</v>
      </c>
      <c r="K22" s="529" t="s">
        <v>32</v>
      </c>
      <c r="L22" s="530" t="n">
        <v>0.000671296296296302</v>
      </c>
      <c r="M22" s="528" t="n">
        <v>0.0526967592592593</v>
      </c>
      <c r="N22" s="529" t="s">
        <v>32</v>
      </c>
      <c r="O22" s="528" t="n">
        <v>0.0158101851851852</v>
      </c>
      <c r="P22" s="529" t="s">
        <v>44</v>
      </c>
      <c r="Q22" s="531" t="n">
        <v>0.0685069444444444</v>
      </c>
    </row>
    <row r="23" customFormat="false" ht="12.75" hidden="false" customHeight="false" outlineLevel="0" collapsed="false">
      <c r="A23" s="511" t="s">
        <v>44</v>
      </c>
      <c r="B23" s="512" t="n">
        <v>31</v>
      </c>
      <c r="C23" s="513" t="s">
        <v>75</v>
      </c>
      <c r="D23" s="513" t="s">
        <v>57</v>
      </c>
      <c r="E23" s="513" t="s">
        <v>237</v>
      </c>
      <c r="F23" s="514" t="n">
        <v>1955</v>
      </c>
      <c r="G23" s="528" t="n">
        <v>0.0182060185185185</v>
      </c>
      <c r="H23" s="529" t="s">
        <v>47</v>
      </c>
      <c r="I23" s="530" t="n">
        <v>0.000925925925925927</v>
      </c>
      <c r="J23" s="528" t="n">
        <v>0.0333564814814815</v>
      </c>
      <c r="K23" s="529" t="s">
        <v>36</v>
      </c>
      <c r="L23" s="530" t="n">
        <v>0.00137731481481482</v>
      </c>
      <c r="M23" s="528" t="n">
        <v>0.0538657407407407</v>
      </c>
      <c r="N23" s="529" t="s">
        <v>47</v>
      </c>
      <c r="O23" s="528" t="n">
        <v>0.01625</v>
      </c>
      <c r="P23" s="529" t="s">
        <v>47</v>
      </c>
      <c r="Q23" s="531" t="n">
        <v>0.0701157407407407</v>
      </c>
    </row>
    <row r="24" customFormat="false" ht="12.75" hidden="false" customHeight="false" outlineLevel="0" collapsed="false">
      <c r="A24" s="511" t="s">
        <v>240</v>
      </c>
      <c r="B24" s="512" t="n">
        <v>24</v>
      </c>
      <c r="C24" s="513" t="s">
        <v>223</v>
      </c>
      <c r="D24" s="513" t="s">
        <v>224</v>
      </c>
      <c r="E24" s="513" t="s">
        <v>109</v>
      </c>
      <c r="F24" s="514" t="n">
        <v>1971</v>
      </c>
      <c r="G24" s="528" t="n">
        <v>0.0180902777777778</v>
      </c>
      <c r="H24" s="529" t="s">
        <v>44</v>
      </c>
      <c r="I24" s="530" t="n">
        <v>0.000810185185185185</v>
      </c>
      <c r="J24" s="528" t="n">
        <v>0.0337152777777778</v>
      </c>
      <c r="K24" s="529" t="s">
        <v>44</v>
      </c>
      <c r="L24" s="530" t="n">
        <v>0.000868055555555553</v>
      </c>
      <c r="M24" s="528" t="n">
        <v>0.0534837962962963</v>
      </c>
      <c r="N24" s="529" t="s">
        <v>44</v>
      </c>
      <c r="O24" s="528" t="n">
        <v>0.0178240740740741</v>
      </c>
      <c r="P24" s="529" t="s">
        <v>55</v>
      </c>
      <c r="Q24" s="531" t="n">
        <v>0.0713078703703704</v>
      </c>
    </row>
    <row r="25" customFormat="false" ht="12.75" hidden="false" customHeight="false" outlineLevel="0" collapsed="false">
      <c r="A25" s="511" t="s">
        <v>240</v>
      </c>
      <c r="B25" s="512" t="n">
        <v>33</v>
      </c>
      <c r="C25" s="513" t="s">
        <v>275</v>
      </c>
      <c r="D25" s="513" t="s">
        <v>54</v>
      </c>
      <c r="E25" s="513" t="s">
        <v>339</v>
      </c>
      <c r="F25" s="514" t="n">
        <v>1947</v>
      </c>
      <c r="G25" s="528" t="n">
        <v>0.0187268518518519</v>
      </c>
      <c r="H25" s="529" t="s">
        <v>40</v>
      </c>
      <c r="I25" s="530" t="n">
        <v>0.000613425925925927</v>
      </c>
      <c r="J25" s="528" t="n">
        <v>0.0339583333333333</v>
      </c>
      <c r="K25" s="529" t="s">
        <v>40</v>
      </c>
      <c r="L25" s="530" t="n">
        <v>0.000578703703703699</v>
      </c>
      <c r="M25" s="528" t="n">
        <v>0.0538773148148148</v>
      </c>
      <c r="N25" s="529" t="s">
        <v>40</v>
      </c>
      <c r="O25" s="528" t="n">
        <v>0.0174305555555556</v>
      </c>
      <c r="P25" s="529" t="s">
        <v>51</v>
      </c>
      <c r="Q25" s="531" t="n">
        <v>0.0713078703703704</v>
      </c>
    </row>
    <row r="26" customFormat="false" ht="12.75" hidden="false" customHeight="false" outlineLevel="0" collapsed="false">
      <c r="A26" s="511" t="s">
        <v>43</v>
      </c>
      <c r="B26" s="512" t="n">
        <v>46</v>
      </c>
      <c r="C26" s="513" t="s">
        <v>303</v>
      </c>
      <c r="D26" s="513" t="s">
        <v>63</v>
      </c>
      <c r="E26" s="513" t="s">
        <v>302</v>
      </c>
      <c r="F26" s="514" t="n">
        <v>1972</v>
      </c>
      <c r="G26" s="528" t="n">
        <v>0.0189236111111111</v>
      </c>
      <c r="H26" s="529" t="s">
        <v>55</v>
      </c>
      <c r="I26" s="530" t="n">
        <v>0.000347222222222224</v>
      </c>
      <c r="J26" s="528" t="n">
        <v>0.0369675925925926</v>
      </c>
      <c r="K26" s="529" t="s">
        <v>55</v>
      </c>
      <c r="L26" s="530" t="n">
        <v>0.000254629629629632</v>
      </c>
      <c r="M26" s="528" t="n">
        <v>0.0564930555555556</v>
      </c>
      <c r="N26" s="529" t="s">
        <v>43</v>
      </c>
      <c r="O26" s="528" t="n">
        <v>0.0157175925925926</v>
      </c>
      <c r="P26" s="529" t="s">
        <v>32</v>
      </c>
      <c r="Q26" s="531" t="n">
        <v>0.0722106481481482</v>
      </c>
    </row>
    <row r="27" customFormat="false" ht="12.75" hidden="false" customHeight="false" outlineLevel="0" collapsed="false">
      <c r="A27" s="511" t="s">
        <v>51</v>
      </c>
      <c r="B27" s="512" t="n">
        <v>36</v>
      </c>
      <c r="C27" s="513" t="s">
        <v>48</v>
      </c>
      <c r="D27" s="513" t="s">
        <v>26</v>
      </c>
      <c r="E27" s="513" t="s">
        <v>27</v>
      </c>
      <c r="F27" s="514" t="n">
        <v>1972</v>
      </c>
      <c r="G27" s="528" t="n">
        <v>0.0188888888888889</v>
      </c>
      <c r="H27" s="529" t="s">
        <v>43</v>
      </c>
      <c r="I27" s="530" t="n">
        <v>0.000613425925925927</v>
      </c>
      <c r="J27" s="528" t="n">
        <v>0.0369328703703704</v>
      </c>
      <c r="K27" s="529" t="s">
        <v>51</v>
      </c>
      <c r="L27" s="530" t="n">
        <v>0.00074074074074075</v>
      </c>
      <c r="M27" s="528" t="n">
        <v>0.0571759259259259</v>
      </c>
      <c r="N27" s="529" t="s">
        <v>55</v>
      </c>
      <c r="O27" s="528" t="n">
        <v>0.0163310185185185</v>
      </c>
      <c r="P27" s="529" t="s">
        <v>40</v>
      </c>
      <c r="Q27" s="531" t="n">
        <v>0.0735069444444444</v>
      </c>
    </row>
    <row r="28" customFormat="false" ht="12.75" hidden="false" customHeight="false" outlineLevel="0" collapsed="false">
      <c r="A28" s="511" t="s">
        <v>55</v>
      </c>
      <c r="B28" s="512" t="n">
        <v>42</v>
      </c>
      <c r="C28" s="513" t="s">
        <v>80</v>
      </c>
      <c r="D28" s="513" t="s">
        <v>38</v>
      </c>
      <c r="E28" s="513" t="s">
        <v>176</v>
      </c>
      <c r="F28" s="514" t="n">
        <v>1961</v>
      </c>
      <c r="G28" s="515" t="n">
        <v>0.018912037037037</v>
      </c>
      <c r="H28" s="516" t="s">
        <v>51</v>
      </c>
      <c r="I28" s="517" t="n">
        <v>0.000891203703703703</v>
      </c>
      <c r="J28" s="515" t="n">
        <v>0.0364236111111111</v>
      </c>
      <c r="K28" s="516" t="s">
        <v>43</v>
      </c>
      <c r="L28" s="517" t="n">
        <v>0.000601851851851853</v>
      </c>
      <c r="M28" s="515" t="n">
        <v>0.0568287037037037</v>
      </c>
      <c r="N28" s="516" t="s">
        <v>51</v>
      </c>
      <c r="O28" s="515" t="n">
        <v>0.0181481481481482</v>
      </c>
      <c r="P28" s="516" t="s">
        <v>62</v>
      </c>
      <c r="Q28" s="518" t="n">
        <v>0.0749768518518519</v>
      </c>
    </row>
    <row r="29" customFormat="false" ht="12.75" hidden="false" customHeight="false" outlineLevel="0" collapsed="false">
      <c r="A29" s="511" t="s">
        <v>62</v>
      </c>
      <c r="B29" s="512" t="n">
        <v>38</v>
      </c>
      <c r="C29" s="513" t="s">
        <v>220</v>
      </c>
      <c r="D29" s="513" t="s">
        <v>165</v>
      </c>
      <c r="E29" s="513" t="s">
        <v>221</v>
      </c>
      <c r="F29" s="514" t="n">
        <v>1949</v>
      </c>
      <c r="G29" s="515" t="n">
        <v>0.0194791666666667</v>
      </c>
      <c r="H29" s="516" t="s">
        <v>59</v>
      </c>
      <c r="I29" s="517" t="n">
        <v>0.0012962962962963</v>
      </c>
      <c r="J29" s="515" t="n">
        <v>0.0378009259259259</v>
      </c>
      <c r="K29" s="516" t="s">
        <v>62</v>
      </c>
      <c r="L29" s="517" t="n">
        <v>0.000381944444444449</v>
      </c>
      <c r="M29" s="515" t="n">
        <v>0.0589583333333333</v>
      </c>
      <c r="N29" s="516" t="s">
        <v>62</v>
      </c>
      <c r="O29" s="515" t="n">
        <v>0.0169444444444444</v>
      </c>
      <c r="P29" s="516" t="s">
        <v>43</v>
      </c>
      <c r="Q29" s="518" t="n">
        <v>0.0759027777777778</v>
      </c>
    </row>
    <row r="30" customFormat="false" ht="12.75" hidden="false" customHeight="false" outlineLevel="0" collapsed="false">
      <c r="A30" s="519" t="s">
        <v>59</v>
      </c>
      <c r="B30" s="520" t="n">
        <v>29</v>
      </c>
      <c r="C30" s="521" t="s">
        <v>241</v>
      </c>
      <c r="D30" s="521" t="s">
        <v>242</v>
      </c>
      <c r="E30" s="521" t="s">
        <v>283</v>
      </c>
      <c r="F30" s="522" t="n">
        <v>1962</v>
      </c>
      <c r="G30" s="523" t="n">
        <v>0.0191550925925926</v>
      </c>
      <c r="H30" s="524" t="s">
        <v>62</v>
      </c>
      <c r="I30" s="525" t="n">
        <v>0.000486111111111114</v>
      </c>
      <c r="J30" s="523" t="n">
        <v>0.0437037037037037</v>
      </c>
      <c r="K30" s="524" t="s">
        <v>59</v>
      </c>
      <c r="L30" s="525" t="n">
        <v>0.000763888888888897</v>
      </c>
      <c r="M30" s="523" t="n">
        <v>0.0641087962962963</v>
      </c>
      <c r="N30" s="524" t="s">
        <v>59</v>
      </c>
      <c r="O30" s="523" t="n">
        <v>0.0194097222222222</v>
      </c>
      <c r="P30" s="524" t="s">
        <v>59</v>
      </c>
      <c r="Q30" s="526" t="n">
        <v>0.0835185185185185</v>
      </c>
    </row>
    <row r="31" customFormat="false" ht="12.75" hidden="false" customHeight="false" outlineLevel="0" collapsed="false">
      <c r="E31" s="527"/>
      <c r="G31" s="481"/>
    </row>
    <row r="32" customFormat="false" ht="12.75" hidden="false" customHeight="false" outlineLevel="0" collapsed="false">
      <c r="C32" s="532" t="s">
        <v>82</v>
      </c>
      <c r="E32" s="527"/>
      <c r="G32" s="481"/>
    </row>
    <row r="33" customFormat="false" ht="12.75" hidden="false" customHeight="false" outlineLevel="0" collapsed="false">
      <c r="A33" s="503" t="s">
        <v>16</v>
      </c>
      <c r="B33" s="533" t="n">
        <v>51</v>
      </c>
      <c r="C33" s="505" t="s">
        <v>244</v>
      </c>
      <c r="D33" s="505" t="s">
        <v>86</v>
      </c>
      <c r="E33" s="505" t="s">
        <v>27</v>
      </c>
      <c r="F33" s="506" t="n">
        <v>1980</v>
      </c>
      <c r="G33" s="507" t="n">
        <v>0.0131481481481481</v>
      </c>
      <c r="H33" s="508" t="s">
        <v>16</v>
      </c>
      <c r="I33" s="509" t="n">
        <v>0.000277777777777783</v>
      </c>
      <c r="J33" s="507" t="n">
        <v>0.0318981481481482</v>
      </c>
      <c r="K33" s="508" t="s">
        <v>24</v>
      </c>
      <c r="L33" s="509" t="n">
        <v>0.000243055555555552</v>
      </c>
      <c r="M33" s="507" t="n">
        <v>0.0455671296296296</v>
      </c>
      <c r="N33" s="508" t="s">
        <v>16</v>
      </c>
      <c r="O33" s="507" t="n">
        <v>0.00637731481481482</v>
      </c>
      <c r="P33" s="508" t="s">
        <v>16</v>
      </c>
      <c r="Q33" s="510" t="n">
        <v>0.0519444444444444</v>
      </c>
    </row>
    <row r="34" customFormat="false" ht="12.75" hidden="false" customHeight="false" outlineLevel="0" collapsed="false">
      <c r="A34" s="511" t="s">
        <v>20</v>
      </c>
      <c r="B34" s="534" t="n">
        <v>41</v>
      </c>
      <c r="C34" s="535" t="s">
        <v>113</v>
      </c>
      <c r="D34" s="513" t="s">
        <v>114</v>
      </c>
      <c r="E34" s="513" t="s">
        <v>176</v>
      </c>
      <c r="F34" s="514" t="n">
        <v>1989</v>
      </c>
      <c r="G34" s="528" t="n">
        <v>0.0144675925925926</v>
      </c>
      <c r="H34" s="516" t="s">
        <v>20</v>
      </c>
      <c r="I34" s="517" t="n">
        <v>0.000416666666666662</v>
      </c>
      <c r="J34" s="515" t="n">
        <v>0.0307638888888889</v>
      </c>
      <c r="K34" s="516" t="s">
        <v>20</v>
      </c>
      <c r="L34" s="517" t="n">
        <v>0.000289351851851853</v>
      </c>
      <c r="M34" s="515" t="n">
        <v>0.0459375</v>
      </c>
      <c r="N34" s="516" t="s">
        <v>20</v>
      </c>
      <c r="O34" s="515" t="n">
        <v>0.00697916666666667</v>
      </c>
      <c r="P34" s="516" t="s">
        <v>20</v>
      </c>
      <c r="Q34" s="518" t="n">
        <v>0.0529166666666667</v>
      </c>
    </row>
    <row r="35" customFormat="false" ht="12.75" hidden="false" customHeight="false" outlineLevel="0" collapsed="false">
      <c r="A35" s="511" t="s">
        <v>24</v>
      </c>
      <c r="B35" s="534" t="n">
        <v>35</v>
      </c>
      <c r="C35" s="536" t="s">
        <v>94</v>
      </c>
      <c r="D35" s="536" t="s">
        <v>95</v>
      </c>
      <c r="E35" s="536" t="s">
        <v>23</v>
      </c>
      <c r="F35" s="537" t="n">
        <v>1964</v>
      </c>
      <c r="G35" s="538" t="n">
        <v>0.015</v>
      </c>
      <c r="H35" s="516" t="s">
        <v>33</v>
      </c>
      <c r="I35" s="539" t="n">
        <v>0.000717592592592593</v>
      </c>
      <c r="J35" s="538" t="n">
        <v>0.0299074074074074</v>
      </c>
      <c r="K35" s="516" t="s">
        <v>16</v>
      </c>
      <c r="L35" s="539" t="n">
        <v>0.000578703703703699</v>
      </c>
      <c r="M35" s="538" t="n">
        <v>0.0462037037037037</v>
      </c>
      <c r="N35" s="516" t="s">
        <v>24</v>
      </c>
      <c r="O35" s="538" t="n">
        <v>0.00832175925925925</v>
      </c>
      <c r="P35" s="516" t="s">
        <v>36</v>
      </c>
      <c r="Q35" s="540" t="n">
        <v>0.054525462962963</v>
      </c>
    </row>
    <row r="36" customFormat="false" ht="12.75" hidden="false" customHeight="false" outlineLevel="0" collapsed="false">
      <c r="A36" s="511" t="s">
        <v>28</v>
      </c>
      <c r="B36" s="534" t="n">
        <v>22</v>
      </c>
      <c r="C36" s="536" t="s">
        <v>185</v>
      </c>
      <c r="D36" s="536" t="s">
        <v>291</v>
      </c>
      <c r="E36" s="536" t="s">
        <v>292</v>
      </c>
      <c r="F36" s="537" t="n">
        <v>1971</v>
      </c>
      <c r="G36" s="538" t="n">
        <v>0.015474537037037</v>
      </c>
      <c r="H36" s="541" t="s">
        <v>36</v>
      </c>
      <c r="I36" s="539" t="n">
        <v>0.000578703703703706</v>
      </c>
      <c r="J36" s="538" t="n">
        <v>0.0319444444444445</v>
      </c>
      <c r="K36" s="516" t="s">
        <v>28</v>
      </c>
      <c r="L36" s="539" t="n">
        <v>0.000300925925925913</v>
      </c>
      <c r="M36" s="538" t="n">
        <v>0.0482986111111111</v>
      </c>
      <c r="N36" s="516" t="s">
        <v>28</v>
      </c>
      <c r="O36" s="538" t="n">
        <v>0.00766203703703704</v>
      </c>
      <c r="P36" s="516" t="s">
        <v>33</v>
      </c>
      <c r="Q36" s="540" t="n">
        <v>0.0559606481481482</v>
      </c>
    </row>
    <row r="37" customFormat="false" ht="12.75" hidden="false" customHeight="false" outlineLevel="0" collapsed="false">
      <c r="A37" s="511" t="s">
        <v>33</v>
      </c>
      <c r="B37" s="534" t="n">
        <v>21</v>
      </c>
      <c r="C37" s="536" t="s">
        <v>92</v>
      </c>
      <c r="D37" s="536" t="s">
        <v>295</v>
      </c>
      <c r="E37" s="536" t="s">
        <v>27</v>
      </c>
      <c r="F37" s="537" t="n">
        <v>1962</v>
      </c>
      <c r="G37" s="538" t="n">
        <v>0.0149189814814815</v>
      </c>
      <c r="H37" s="516" t="s">
        <v>28</v>
      </c>
      <c r="I37" s="539" t="n">
        <v>0.000509259259259261</v>
      </c>
      <c r="J37" s="538" t="n">
        <v>0.0330439814814815</v>
      </c>
      <c r="K37" s="516" t="s">
        <v>33</v>
      </c>
      <c r="L37" s="539" t="n">
        <v>0.000277777777777773</v>
      </c>
      <c r="M37" s="538" t="n">
        <v>0.04875</v>
      </c>
      <c r="N37" s="516" t="s">
        <v>33</v>
      </c>
      <c r="O37" s="538" t="n">
        <v>0.00752314814814815</v>
      </c>
      <c r="P37" s="516" t="s">
        <v>28</v>
      </c>
      <c r="Q37" s="540" t="n">
        <v>0.0562731481481482</v>
      </c>
    </row>
    <row r="38" customFormat="false" ht="12.75" hidden="false" customHeight="false" outlineLevel="0" collapsed="false">
      <c r="A38" s="511" t="s">
        <v>36</v>
      </c>
      <c r="B38" s="534" t="n">
        <v>40</v>
      </c>
      <c r="C38" s="536" t="s">
        <v>340</v>
      </c>
      <c r="D38" s="536" t="s">
        <v>126</v>
      </c>
      <c r="E38" s="536" t="s">
        <v>197</v>
      </c>
      <c r="F38" s="537" t="n">
        <v>1970</v>
      </c>
      <c r="G38" s="538" t="n">
        <v>0.0147453703703704</v>
      </c>
      <c r="H38" s="516" t="s">
        <v>24</v>
      </c>
      <c r="I38" s="539" t="n">
        <v>0.000868055555555559</v>
      </c>
      <c r="J38" s="538" t="n">
        <v>0.0337731481481482</v>
      </c>
      <c r="K38" s="516" t="s">
        <v>36</v>
      </c>
      <c r="L38" s="539" t="n">
        <v>0.000613425925925927</v>
      </c>
      <c r="M38" s="538" t="n">
        <v>0.05</v>
      </c>
      <c r="N38" s="516" t="s">
        <v>36</v>
      </c>
      <c r="O38" s="538" t="n">
        <v>0.00732638888888888</v>
      </c>
      <c r="P38" s="516" t="s">
        <v>24</v>
      </c>
      <c r="Q38" s="540" t="n">
        <v>0.0573263888888889</v>
      </c>
    </row>
    <row r="39" customFormat="false" ht="12.75" hidden="false" customHeight="false" outlineLevel="0" collapsed="false">
      <c r="A39" s="519" t="s">
        <v>32</v>
      </c>
      <c r="B39" s="542" t="n">
        <v>23</v>
      </c>
      <c r="C39" s="521" t="s">
        <v>92</v>
      </c>
      <c r="D39" s="521" t="s">
        <v>184</v>
      </c>
      <c r="E39" s="521" t="s">
        <v>27</v>
      </c>
      <c r="F39" s="522" t="n">
        <v>1985</v>
      </c>
      <c r="G39" s="523" t="n">
        <v>0.0161226851851852</v>
      </c>
      <c r="H39" s="524" t="s">
        <v>32</v>
      </c>
      <c r="I39" s="525" t="n">
        <v>0.000567129629629626</v>
      </c>
      <c r="J39" s="523" t="n">
        <v>0.0345833333333333</v>
      </c>
      <c r="K39" s="524" t="s">
        <v>32</v>
      </c>
      <c r="L39" s="525" t="n">
        <v>0.000486111111111104</v>
      </c>
      <c r="M39" s="523" t="n">
        <v>0.0517592592592593</v>
      </c>
      <c r="N39" s="524" t="s">
        <v>32</v>
      </c>
      <c r="O39" s="523" t="n">
        <v>0.0090625</v>
      </c>
      <c r="P39" s="524" t="s">
        <v>32</v>
      </c>
      <c r="Q39" s="526" t="n">
        <v>0.0608217592592593</v>
      </c>
    </row>
    <row r="40" customFormat="false" ht="12.75" hidden="false" customHeight="false" outlineLevel="0" collapsed="false">
      <c r="A40" s="543"/>
      <c r="B40" s="544"/>
      <c r="C40" s="545"/>
      <c r="D40" s="545"/>
      <c r="E40" s="545"/>
      <c r="F40" s="546"/>
      <c r="G40" s="547"/>
      <c r="H40" s="548"/>
      <c r="I40" s="549"/>
      <c r="J40" s="547"/>
      <c r="K40" s="548"/>
      <c r="L40" s="549"/>
      <c r="M40" s="547"/>
      <c r="N40" s="548"/>
      <c r="O40" s="547"/>
      <c r="P40" s="548"/>
      <c r="Q40" s="547"/>
    </row>
    <row r="41" customFormat="false" ht="12.75" hidden="false" customHeight="false" outlineLevel="0" collapsed="false">
      <c r="C41" s="532" t="s">
        <v>130</v>
      </c>
      <c r="E41" s="527"/>
      <c r="G41" s="481"/>
    </row>
    <row r="42" customFormat="false" ht="12.75" hidden="false" customHeight="false" outlineLevel="0" collapsed="false">
      <c r="A42" s="550" t="s">
        <v>16</v>
      </c>
      <c r="B42" s="533" t="n">
        <v>40</v>
      </c>
      <c r="C42" s="551" t="s">
        <v>340</v>
      </c>
      <c r="D42" s="551" t="s">
        <v>126</v>
      </c>
      <c r="E42" s="551" t="s">
        <v>197</v>
      </c>
      <c r="F42" s="552" t="n">
        <v>1970</v>
      </c>
      <c r="G42" s="553"/>
      <c r="H42" s="554"/>
      <c r="I42" s="555"/>
      <c r="J42" s="556"/>
      <c r="K42" s="554"/>
      <c r="L42" s="555"/>
      <c r="M42" s="556"/>
      <c r="N42" s="554"/>
      <c r="O42" s="556"/>
      <c r="P42" s="557"/>
      <c r="Q42" s="510" t="n">
        <v>0.0573263888888889</v>
      </c>
    </row>
    <row r="43" customFormat="false" ht="12.75" hidden="false" customHeight="false" outlineLevel="0" collapsed="false">
      <c r="A43" s="558"/>
      <c r="B43" s="520" t="n">
        <v>39</v>
      </c>
      <c r="C43" s="521" t="s">
        <v>21</v>
      </c>
      <c r="D43" s="521" t="s">
        <v>35</v>
      </c>
      <c r="E43" s="521" t="s">
        <v>197</v>
      </c>
      <c r="F43" s="559" t="n">
        <v>1969</v>
      </c>
      <c r="G43" s="560"/>
      <c r="H43" s="561"/>
      <c r="I43" s="562"/>
      <c r="J43" s="563"/>
      <c r="K43" s="561"/>
      <c r="L43" s="562"/>
      <c r="M43" s="563"/>
      <c r="N43" s="561"/>
      <c r="O43" s="563"/>
      <c r="P43" s="564"/>
      <c r="Q43" s="565" t="n">
        <v>0.0579050925925926</v>
      </c>
    </row>
    <row r="44" customFormat="false" ht="12.75" hidden="false" customHeight="false" outlineLevel="0" collapsed="false">
      <c r="A44" s="566"/>
      <c r="B44" s="567"/>
      <c r="C44" s="568"/>
      <c r="D44" s="568"/>
      <c r="E44" s="568"/>
      <c r="F44" s="569"/>
      <c r="G44" s="570"/>
      <c r="H44" s="571"/>
      <c r="I44" s="572"/>
      <c r="J44" s="570"/>
      <c r="K44" s="571"/>
      <c r="L44" s="572"/>
      <c r="M44" s="570"/>
      <c r="N44" s="571"/>
      <c r="O44" s="570"/>
      <c r="P44" s="571"/>
      <c r="Q44" s="573" t="n">
        <f aca="false">SUM(Q42:Q43)</f>
        <v>0.115231481481481</v>
      </c>
    </row>
    <row r="45" customFormat="false" ht="12.75" hidden="false" customHeight="false" outlineLevel="0" collapsed="false">
      <c r="A45" s="550" t="s">
        <v>20</v>
      </c>
      <c r="B45" s="533" t="n">
        <v>21</v>
      </c>
      <c r="C45" s="551" t="s">
        <v>92</v>
      </c>
      <c r="D45" s="551" t="s">
        <v>295</v>
      </c>
      <c r="E45" s="551" t="s">
        <v>27</v>
      </c>
      <c r="F45" s="574" t="n">
        <v>1962</v>
      </c>
      <c r="G45" s="553"/>
      <c r="H45" s="554"/>
      <c r="I45" s="555"/>
      <c r="J45" s="556"/>
      <c r="K45" s="554"/>
      <c r="L45" s="555"/>
      <c r="M45" s="556"/>
      <c r="N45" s="554"/>
      <c r="O45" s="556"/>
      <c r="P45" s="557"/>
      <c r="Q45" s="510" t="n">
        <v>0.0562731481481482</v>
      </c>
    </row>
    <row r="46" customFormat="false" ht="12.75" hidden="false" customHeight="false" outlineLevel="0" collapsed="false">
      <c r="A46" s="558"/>
      <c r="B46" s="520" t="n">
        <v>32</v>
      </c>
      <c r="C46" s="521" t="s">
        <v>35</v>
      </c>
      <c r="D46" s="521" t="s">
        <v>26</v>
      </c>
      <c r="E46" s="521" t="s">
        <v>338</v>
      </c>
      <c r="F46" s="522" t="n">
        <v>1961</v>
      </c>
      <c r="G46" s="560"/>
      <c r="H46" s="561"/>
      <c r="I46" s="562"/>
      <c r="J46" s="563"/>
      <c r="K46" s="561"/>
      <c r="L46" s="562"/>
      <c r="M46" s="563"/>
      <c r="N46" s="561"/>
      <c r="O46" s="563"/>
      <c r="P46" s="564"/>
      <c r="Q46" s="575" t="n">
        <v>0.0662847222222222</v>
      </c>
    </row>
    <row r="47" customFormat="false" ht="12.75" hidden="false" customHeight="false" outlineLevel="0" collapsed="false">
      <c r="A47" s="543"/>
      <c r="B47" s="544"/>
      <c r="C47" s="545"/>
      <c r="D47" s="545"/>
      <c r="E47" s="545"/>
      <c r="F47" s="546"/>
      <c r="G47" s="547"/>
      <c r="H47" s="548"/>
      <c r="I47" s="549"/>
      <c r="J47" s="547"/>
      <c r="K47" s="548"/>
      <c r="L47" s="549"/>
      <c r="M47" s="547"/>
      <c r="N47" s="548"/>
      <c r="O47" s="547"/>
      <c r="P47" s="548"/>
      <c r="Q47" s="576" t="n">
        <f aca="false">SUM(Q45:Q46)</f>
        <v>0.12255787037037</v>
      </c>
    </row>
    <row r="48" customFormat="false" ht="12.75" hidden="false" customHeight="false" outlineLevel="0" collapsed="false">
      <c r="A48" s="550" t="s">
        <v>24</v>
      </c>
      <c r="B48" s="533" t="n">
        <v>22</v>
      </c>
      <c r="C48" s="551" t="s">
        <v>185</v>
      </c>
      <c r="D48" s="551" t="s">
        <v>291</v>
      </c>
      <c r="E48" s="551" t="s">
        <v>292</v>
      </c>
      <c r="F48" s="574" t="n">
        <v>1971</v>
      </c>
      <c r="G48" s="553"/>
      <c r="H48" s="577"/>
      <c r="I48" s="555"/>
      <c r="J48" s="556"/>
      <c r="K48" s="554"/>
      <c r="L48" s="555"/>
      <c r="M48" s="556"/>
      <c r="N48" s="554"/>
      <c r="O48" s="556"/>
      <c r="P48" s="557"/>
      <c r="Q48" s="510" t="n">
        <v>0.0559606481481482</v>
      </c>
    </row>
    <row r="49" customFormat="false" ht="12.75" hidden="false" customHeight="false" outlineLevel="0" collapsed="false">
      <c r="A49" s="558"/>
      <c r="B49" s="520" t="n">
        <v>24</v>
      </c>
      <c r="C49" s="521" t="s">
        <v>223</v>
      </c>
      <c r="D49" s="521" t="s">
        <v>224</v>
      </c>
      <c r="E49" s="521" t="s">
        <v>109</v>
      </c>
      <c r="F49" s="522" t="n">
        <v>1971</v>
      </c>
      <c r="G49" s="560"/>
      <c r="H49" s="561"/>
      <c r="I49" s="562"/>
      <c r="J49" s="563"/>
      <c r="K49" s="561"/>
      <c r="L49" s="562"/>
      <c r="M49" s="563"/>
      <c r="N49" s="561"/>
      <c r="O49" s="563"/>
      <c r="P49" s="564"/>
      <c r="Q49" s="575" t="n">
        <v>0.0713078703703704</v>
      </c>
    </row>
    <row r="50" customFormat="false" ht="12.75" hidden="false" customHeight="false" outlineLevel="0" collapsed="false">
      <c r="A50" s="578"/>
      <c r="B50" s="579"/>
      <c r="C50" s="580"/>
      <c r="D50" s="580"/>
      <c r="E50" s="580"/>
      <c r="F50" s="581"/>
      <c r="G50" s="570"/>
      <c r="H50" s="571"/>
      <c r="I50" s="572"/>
      <c r="J50" s="570"/>
      <c r="K50" s="571"/>
      <c r="L50" s="572"/>
      <c r="M50" s="570"/>
      <c r="N50" s="571"/>
      <c r="O50" s="570"/>
      <c r="P50" s="571"/>
      <c r="Q50" s="573" t="n">
        <f aca="false">SUM(Q48:Q49)</f>
        <v>0.127268518518519</v>
      </c>
    </row>
    <row r="51" customFormat="false" ht="12.75" hidden="false" customHeight="false" outlineLevel="0" collapsed="false">
      <c r="A51" s="550" t="s">
        <v>28</v>
      </c>
      <c r="B51" s="533" t="n">
        <v>51</v>
      </c>
      <c r="C51" s="505" t="s">
        <v>244</v>
      </c>
      <c r="D51" s="505" t="s">
        <v>86</v>
      </c>
      <c r="E51" s="505" t="s">
        <v>27</v>
      </c>
      <c r="F51" s="506" t="n">
        <v>1980</v>
      </c>
      <c r="G51" s="553"/>
      <c r="H51" s="554"/>
      <c r="I51" s="555"/>
      <c r="J51" s="556"/>
      <c r="K51" s="554"/>
      <c r="L51" s="555"/>
      <c r="M51" s="556"/>
      <c r="N51" s="554"/>
      <c r="O51" s="556"/>
      <c r="P51" s="557"/>
      <c r="Q51" s="510" t="n">
        <v>0.0519444444444444</v>
      </c>
    </row>
    <row r="52" customFormat="false" ht="12.75" hidden="false" customHeight="false" outlineLevel="0" collapsed="false">
      <c r="A52" s="558"/>
      <c r="B52" s="520" t="n">
        <v>52</v>
      </c>
      <c r="C52" s="521" t="s">
        <v>45</v>
      </c>
      <c r="D52" s="521" t="s">
        <v>54</v>
      </c>
      <c r="E52" s="521" t="s">
        <v>27</v>
      </c>
      <c r="F52" s="522" t="n">
        <v>1976</v>
      </c>
      <c r="G52" s="560"/>
      <c r="H52" s="561"/>
      <c r="I52" s="562"/>
      <c r="J52" s="563"/>
      <c r="K52" s="561"/>
      <c r="L52" s="562"/>
      <c r="M52" s="563"/>
      <c r="N52" s="561"/>
      <c r="O52" s="563"/>
      <c r="P52" s="564"/>
      <c r="Q52" s="526" t="n">
        <v>0.077025462962963</v>
      </c>
    </row>
    <row r="53" customFormat="false" ht="12.75" hidden="false" customHeight="false" outlineLevel="0" collapsed="false">
      <c r="A53" s="582"/>
      <c r="B53" s="583"/>
      <c r="C53" s="584"/>
      <c r="D53" s="584"/>
      <c r="E53" s="584"/>
      <c r="F53" s="585"/>
      <c r="G53" s="556"/>
      <c r="H53" s="554"/>
      <c r="I53" s="555"/>
      <c r="J53" s="556"/>
      <c r="K53" s="554"/>
      <c r="L53" s="555"/>
      <c r="M53" s="556"/>
      <c r="N53" s="554"/>
      <c r="O53" s="556"/>
      <c r="P53" s="554"/>
      <c r="Q53" s="576" t="n">
        <f aca="false">SUM(Q51:Q52)</f>
        <v>0.128969907407407</v>
      </c>
    </row>
    <row r="54" customFormat="false" ht="12.75" hidden="false" customHeight="false" outlineLevel="0" collapsed="false">
      <c r="A54" s="543"/>
      <c r="B54" s="544"/>
      <c r="C54" s="545"/>
      <c r="D54" s="545"/>
      <c r="E54" s="545"/>
      <c r="F54" s="546"/>
      <c r="G54" s="547"/>
      <c r="H54" s="548"/>
      <c r="I54" s="549"/>
      <c r="J54" s="547"/>
      <c r="K54" s="548"/>
      <c r="L54" s="549"/>
      <c r="M54" s="547"/>
      <c r="N54" s="548"/>
      <c r="O54" s="547"/>
      <c r="P54" s="548"/>
      <c r="Q54" s="547"/>
    </row>
    <row r="55" customFormat="false" ht="12.75" hidden="false" customHeight="false" outlineLevel="0" collapsed="false">
      <c r="A55" s="543"/>
      <c r="B55" s="544"/>
      <c r="C55" s="545"/>
      <c r="D55" s="545"/>
      <c r="E55" s="545"/>
      <c r="F55" s="546"/>
      <c r="G55" s="547"/>
      <c r="H55" s="548"/>
      <c r="I55" s="549"/>
      <c r="J55" s="547"/>
      <c r="K55" s="548"/>
      <c r="L55" s="549"/>
      <c r="M55" s="547"/>
      <c r="N55" s="548"/>
      <c r="O55" s="547"/>
      <c r="P55" s="548"/>
      <c r="Q55" s="547"/>
    </row>
    <row r="56" customFormat="false" ht="12.75" hidden="false" customHeight="false" outlineLevel="0" collapsed="false">
      <c r="A56" s="543"/>
      <c r="B56" s="544"/>
      <c r="C56" s="545"/>
      <c r="D56" s="545"/>
      <c r="E56" s="545"/>
      <c r="F56" s="546"/>
      <c r="G56" s="547"/>
      <c r="H56" s="548"/>
      <c r="I56" s="549"/>
      <c r="J56" s="547"/>
      <c r="K56" s="548"/>
      <c r="L56" s="549"/>
      <c r="M56" s="547"/>
      <c r="N56" s="548"/>
      <c r="O56" s="547"/>
      <c r="P56" s="548"/>
      <c r="Q56" s="547"/>
    </row>
    <row r="57" customFormat="false" ht="12.75" hidden="false" customHeight="false" outlineLevel="0" collapsed="false">
      <c r="A57" s="543"/>
      <c r="B57" s="544"/>
      <c r="C57" s="545"/>
      <c r="D57" s="545"/>
      <c r="E57" s="545"/>
      <c r="F57" s="546"/>
      <c r="G57" s="547"/>
      <c r="H57" s="548"/>
      <c r="I57" s="549"/>
      <c r="J57" s="547"/>
      <c r="K57" s="548"/>
      <c r="L57" s="549"/>
      <c r="M57" s="547"/>
      <c r="N57" s="548"/>
      <c r="O57" s="547"/>
      <c r="P57" s="548"/>
      <c r="Q57" s="547"/>
    </row>
    <row r="58" customFormat="false" ht="12.75" hidden="false" customHeight="false" outlineLevel="0" collapsed="false">
      <c r="A58" s="543"/>
      <c r="B58" s="544"/>
      <c r="C58" s="545"/>
      <c r="D58" s="545"/>
      <c r="E58" s="545"/>
      <c r="F58" s="546"/>
      <c r="G58" s="547"/>
      <c r="H58" s="548"/>
      <c r="I58" s="549"/>
      <c r="J58" s="547"/>
      <c r="K58" s="548"/>
      <c r="L58" s="549"/>
      <c r="M58" s="547"/>
      <c r="N58" s="548"/>
      <c r="O58" s="547"/>
      <c r="P58" s="548"/>
      <c r="Q58" s="547"/>
    </row>
    <row r="59" customFormat="false" ht="12.75" hidden="false" customHeight="false" outlineLevel="0" collapsed="false">
      <c r="A59" s="543"/>
      <c r="B59" s="544"/>
      <c r="C59" s="545"/>
      <c r="D59" s="545"/>
      <c r="E59" s="545"/>
      <c r="F59" s="546"/>
      <c r="G59" s="547"/>
      <c r="H59" s="548"/>
      <c r="I59" s="549"/>
      <c r="J59" s="547"/>
      <c r="K59" s="548"/>
      <c r="L59" s="549"/>
      <c r="M59" s="547"/>
      <c r="N59" s="548"/>
      <c r="O59" s="547"/>
      <c r="P59" s="548"/>
      <c r="Q59" s="547"/>
    </row>
    <row r="60" customFormat="false" ht="12.75" hidden="false" customHeight="false" outlineLevel="0" collapsed="false">
      <c r="A60" s="543"/>
      <c r="B60" s="544"/>
      <c r="C60" s="545"/>
      <c r="D60" s="545"/>
      <c r="E60" s="545"/>
      <c r="F60" s="546"/>
      <c r="G60" s="547"/>
      <c r="H60" s="548"/>
      <c r="I60" s="549"/>
      <c r="J60" s="547"/>
      <c r="K60" s="548"/>
      <c r="L60" s="549"/>
      <c r="M60" s="547"/>
      <c r="N60" s="548"/>
      <c r="O60" s="547"/>
      <c r="P60" s="548"/>
      <c r="Q60" s="547"/>
    </row>
    <row r="61" customFormat="false" ht="12.75" hidden="false" customHeight="false" outlineLevel="0" collapsed="false">
      <c r="A61" s="543"/>
      <c r="B61" s="544"/>
      <c r="C61" s="545"/>
      <c r="D61" s="545"/>
      <c r="E61" s="545"/>
      <c r="F61" s="546"/>
      <c r="G61" s="547"/>
      <c r="H61" s="548"/>
      <c r="I61" s="549"/>
      <c r="J61" s="547"/>
      <c r="K61" s="548"/>
      <c r="L61" s="549"/>
      <c r="M61" s="547"/>
      <c r="N61" s="548"/>
      <c r="O61" s="547"/>
      <c r="P61" s="548"/>
      <c r="Q61" s="547"/>
    </row>
    <row r="63" customFormat="false" ht="15" hidden="false" customHeight="true" outlineLevel="0" collapsed="false">
      <c r="A63" s="487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Q63" s="487"/>
    </row>
    <row r="64" customFormat="false" ht="12.75" hidden="false" customHeight="false" outlineLevel="0" collapsed="false">
      <c r="C64" s="489"/>
      <c r="D64" s="490"/>
      <c r="E64" s="481"/>
      <c r="F64" s="481"/>
      <c r="G64" s="481"/>
      <c r="H64" s="481"/>
      <c r="I64" s="485"/>
      <c r="J64" s="491"/>
      <c r="K64" s="491"/>
      <c r="L64" s="485"/>
      <c r="M64" s="485"/>
      <c r="N64" s="485"/>
    </row>
    <row r="65" customFormat="false" ht="12.75" hidden="false" customHeight="false" outlineLevel="0" collapsed="false">
      <c r="C65" s="489"/>
      <c r="D65" s="490"/>
      <c r="E65" s="481"/>
      <c r="F65" s="481"/>
      <c r="G65" s="481"/>
      <c r="H65" s="481"/>
      <c r="I65" s="485"/>
      <c r="J65" s="491"/>
      <c r="K65" s="491"/>
      <c r="L65" s="485"/>
      <c r="M65" s="485"/>
      <c r="N65" s="485"/>
    </row>
    <row r="66" customFormat="false" ht="27" hidden="false" customHeight="true" outlineLevel="0" collapsed="false">
      <c r="F66" s="481"/>
      <c r="G66" s="481"/>
      <c r="H66" s="492"/>
      <c r="I66" s="488"/>
      <c r="L66" s="488"/>
      <c r="M66" s="488"/>
      <c r="N66" s="488"/>
    </row>
    <row r="67" customFormat="false" ht="54.75" hidden="false" customHeight="false" outlineLevel="0" collapsed="false">
      <c r="A67" s="481" t="s">
        <v>1</v>
      </c>
      <c r="B67" s="481" t="s">
        <v>2</v>
      </c>
      <c r="C67" s="484" t="s">
        <v>3</v>
      </c>
      <c r="D67" s="484"/>
      <c r="E67" s="484" t="s">
        <v>4</v>
      </c>
      <c r="F67" s="484" t="s">
        <v>5</v>
      </c>
      <c r="G67" s="493" t="s">
        <v>6</v>
      </c>
      <c r="H67" s="493" t="s">
        <v>7</v>
      </c>
      <c r="I67" s="494" t="s">
        <v>8</v>
      </c>
      <c r="J67" s="493" t="s">
        <v>9</v>
      </c>
      <c r="K67" s="493" t="s">
        <v>7</v>
      </c>
      <c r="L67" s="494" t="s">
        <v>10</v>
      </c>
      <c r="M67" s="494" t="s">
        <v>11</v>
      </c>
      <c r="N67" s="493" t="s">
        <v>12</v>
      </c>
      <c r="O67" s="493" t="s">
        <v>13</v>
      </c>
      <c r="P67" s="493" t="s">
        <v>7</v>
      </c>
      <c r="Q67" s="493" t="s">
        <v>14</v>
      </c>
    </row>
    <row r="68" customFormat="false" ht="12.75" hidden="false" customHeight="false" outlineLevel="0" collapsed="false">
      <c r="C68" s="532" t="s">
        <v>104</v>
      </c>
      <c r="E68" s="527"/>
      <c r="G68" s="481"/>
      <c r="H68" s="481"/>
      <c r="I68" s="488"/>
      <c r="J68" s="481"/>
      <c r="K68" s="481"/>
      <c r="L68" s="488"/>
      <c r="M68" s="488"/>
      <c r="N68" s="488"/>
      <c r="O68" s="484"/>
      <c r="P68" s="484"/>
      <c r="Q68" s="481"/>
    </row>
    <row r="69" customFormat="false" ht="12.75" hidden="false" customHeight="false" outlineLevel="0" collapsed="false">
      <c r="A69" s="503" t="s">
        <v>16</v>
      </c>
      <c r="B69" s="533" t="n">
        <v>43</v>
      </c>
      <c r="C69" s="505" t="s">
        <v>80</v>
      </c>
      <c r="D69" s="505" t="s">
        <v>38</v>
      </c>
      <c r="E69" s="505" t="s">
        <v>176</v>
      </c>
      <c r="F69" s="506" t="n">
        <v>1992</v>
      </c>
      <c r="G69" s="507" t="n">
        <v>0.0132638888888889</v>
      </c>
      <c r="H69" s="508" t="s">
        <v>28</v>
      </c>
      <c r="I69" s="509" t="n">
        <v>0.000740740740740736</v>
      </c>
      <c r="J69" s="507" t="n">
        <v>0.0288773148148148</v>
      </c>
      <c r="K69" s="508" t="s">
        <v>16</v>
      </c>
      <c r="L69" s="509" t="n">
        <v>0.000162037037037037</v>
      </c>
      <c r="M69" s="507" t="n">
        <v>0.0430439814814815</v>
      </c>
      <c r="N69" s="508" t="s">
        <v>16</v>
      </c>
      <c r="O69" s="507" t="n">
        <v>0.00716435185185185</v>
      </c>
      <c r="P69" s="508" t="s">
        <v>20</v>
      </c>
      <c r="Q69" s="510" t="n">
        <v>0.0502083333333333</v>
      </c>
    </row>
    <row r="70" customFormat="false" ht="12.75" hidden="false" customHeight="false" outlineLevel="0" collapsed="false">
      <c r="A70" s="511" t="s">
        <v>20</v>
      </c>
      <c r="B70" s="534" t="n">
        <v>26</v>
      </c>
      <c r="C70" s="513" t="s">
        <v>206</v>
      </c>
      <c r="D70" s="513" t="s">
        <v>205</v>
      </c>
      <c r="E70" s="513" t="s">
        <v>189</v>
      </c>
      <c r="F70" s="514" t="n">
        <v>1994</v>
      </c>
      <c r="G70" s="515" t="n">
        <v>0.0132407407407407</v>
      </c>
      <c r="H70" s="516" t="s">
        <v>24</v>
      </c>
      <c r="I70" s="517" t="n">
        <v>0.000266203703703703</v>
      </c>
      <c r="J70" s="515" t="n">
        <v>0.030775462962963</v>
      </c>
      <c r="K70" s="516" t="s">
        <v>20</v>
      </c>
      <c r="L70" s="517" t="n">
        <v>0.000266203703703713</v>
      </c>
      <c r="M70" s="515" t="n">
        <v>0.0445486111111111</v>
      </c>
      <c r="N70" s="516" t="s">
        <v>24</v>
      </c>
      <c r="O70" s="515" t="n">
        <v>0.00658564814814814</v>
      </c>
      <c r="P70" s="516" t="s">
        <v>16</v>
      </c>
      <c r="Q70" s="518" t="n">
        <v>0.0511342592592593</v>
      </c>
    </row>
    <row r="71" customFormat="false" ht="12.75" hidden="false" customHeight="false" outlineLevel="0" collapsed="false">
      <c r="A71" s="511" t="s">
        <v>24</v>
      </c>
      <c r="B71" s="534" t="n">
        <v>47</v>
      </c>
      <c r="C71" s="513" t="s">
        <v>341</v>
      </c>
      <c r="D71" s="513" t="s">
        <v>26</v>
      </c>
      <c r="E71" s="513" t="s">
        <v>302</v>
      </c>
      <c r="F71" s="514" t="n">
        <v>1992</v>
      </c>
      <c r="G71" s="515" t="n">
        <v>0.0125462962962963</v>
      </c>
      <c r="H71" s="516" t="s">
        <v>16</v>
      </c>
      <c r="I71" s="517" t="n">
        <v>0.000243055555555552</v>
      </c>
      <c r="J71" s="515" t="n">
        <v>0.0309259259259259</v>
      </c>
      <c r="K71" s="516" t="s">
        <v>24</v>
      </c>
      <c r="L71" s="517" t="n">
        <v>0.000173611111111111</v>
      </c>
      <c r="M71" s="515" t="n">
        <v>0.0438888888888889</v>
      </c>
      <c r="N71" s="516" t="s">
        <v>20</v>
      </c>
      <c r="O71" s="515" t="n">
        <v>0.00787037037037037</v>
      </c>
      <c r="P71" s="516" t="s">
        <v>24</v>
      </c>
      <c r="Q71" s="518" t="n">
        <v>0.0517592592592593</v>
      </c>
    </row>
    <row r="72" customFormat="false" ht="12.75" hidden="false" customHeight="false" outlineLevel="0" collapsed="false">
      <c r="A72" s="511" t="s">
        <v>28</v>
      </c>
      <c r="B72" s="534" t="n">
        <v>48</v>
      </c>
      <c r="C72" s="513" t="s">
        <v>342</v>
      </c>
      <c r="D72" s="513" t="s">
        <v>343</v>
      </c>
      <c r="E72" s="513" t="s">
        <v>302</v>
      </c>
      <c r="F72" s="514" t="n">
        <v>1993</v>
      </c>
      <c r="G72" s="515" t="n">
        <v>0.0131828703703704</v>
      </c>
      <c r="H72" s="516" t="s">
        <v>20</v>
      </c>
      <c r="I72" s="517" t="n">
        <v>0.000266203703703703</v>
      </c>
      <c r="J72" s="515" t="n">
        <v>0.0349305555555556</v>
      </c>
      <c r="K72" s="516" t="s">
        <v>28</v>
      </c>
      <c r="L72" s="517" t="n">
        <v>0.000254629629629632</v>
      </c>
      <c r="M72" s="515" t="n">
        <v>0.0486342592592593</v>
      </c>
      <c r="N72" s="516" t="s">
        <v>28</v>
      </c>
      <c r="O72" s="515" t="n">
        <v>0.0079050925925926</v>
      </c>
      <c r="P72" s="516" t="s">
        <v>28</v>
      </c>
      <c r="Q72" s="518" t="n">
        <v>0.0565393518518519</v>
      </c>
    </row>
    <row r="73" customFormat="false" ht="12.75" hidden="false" customHeight="false" outlineLevel="0" collapsed="false">
      <c r="A73" s="519" t="s">
        <v>33</v>
      </c>
      <c r="B73" s="542" t="n">
        <v>27</v>
      </c>
      <c r="C73" s="521" t="s">
        <v>241</v>
      </c>
      <c r="D73" s="521" t="s">
        <v>300</v>
      </c>
      <c r="E73" s="521" t="s">
        <v>189</v>
      </c>
      <c r="F73" s="522" t="n">
        <v>1994</v>
      </c>
      <c r="G73" s="523" t="n">
        <v>0.0170717592592593</v>
      </c>
      <c r="H73" s="524" t="s">
        <v>33</v>
      </c>
      <c r="I73" s="525" t="n">
        <v>0.000648148148148144</v>
      </c>
      <c r="J73" s="523" t="n">
        <v>0.0420601851851852</v>
      </c>
      <c r="K73" s="524" t="s">
        <v>33</v>
      </c>
      <c r="L73" s="525" t="n">
        <v>0.000474537037037037</v>
      </c>
      <c r="M73" s="523" t="n">
        <v>0.0602546296296296</v>
      </c>
      <c r="N73" s="524" t="s">
        <v>33</v>
      </c>
      <c r="O73" s="523" t="n">
        <v>0.00922453703703703</v>
      </c>
      <c r="P73" s="524" t="s">
        <v>33</v>
      </c>
      <c r="Q73" s="526" t="n">
        <v>0.0694791666666667</v>
      </c>
    </row>
    <row r="74" customFormat="false" ht="12.75" hidden="false" customHeight="false" outlineLevel="0" collapsed="false">
      <c r="E74" s="527"/>
      <c r="G74" s="481"/>
    </row>
    <row r="75" customFormat="false" ht="12.75" hidden="false" customHeight="false" outlineLevel="0" collapsed="false">
      <c r="C75" s="532" t="s">
        <v>112</v>
      </c>
      <c r="E75" s="527"/>
      <c r="G75" s="481"/>
    </row>
    <row r="76" customFormat="false" ht="12.75" hidden="false" customHeight="false" outlineLevel="0" collapsed="false">
      <c r="A76" s="586" t="s">
        <v>16</v>
      </c>
      <c r="B76" s="587" t="n">
        <v>25</v>
      </c>
      <c r="C76" s="588" t="s">
        <v>92</v>
      </c>
      <c r="D76" s="588" t="s">
        <v>120</v>
      </c>
      <c r="E76" s="588" t="s">
        <v>344</v>
      </c>
      <c r="F76" s="589" t="n">
        <v>1992</v>
      </c>
      <c r="G76" s="590" t="n">
        <v>0.0170601851851852</v>
      </c>
      <c r="H76" s="591" t="s">
        <v>16</v>
      </c>
      <c r="I76" s="592" t="n">
        <v>0.000671296296296295</v>
      </c>
      <c r="J76" s="590" t="n">
        <v>0.0378935185185185</v>
      </c>
      <c r="K76" s="591" t="s">
        <v>16</v>
      </c>
      <c r="L76" s="592" t="n">
        <v>0.000486111111111104</v>
      </c>
      <c r="M76" s="590" t="n">
        <v>0.0561111111111111</v>
      </c>
      <c r="N76" s="591" t="s">
        <v>16</v>
      </c>
      <c r="O76" s="590" t="n">
        <v>0.0087962962962963</v>
      </c>
      <c r="P76" s="591" t="s">
        <v>16</v>
      </c>
      <c r="Q76" s="593" t="n">
        <v>0.0649074074074074</v>
      </c>
    </row>
    <row r="77" customFormat="false" ht="12.75" hidden="false" customHeight="false" outlineLevel="0" collapsed="false">
      <c r="A77" s="594"/>
      <c r="B77" s="496"/>
      <c r="C77" s="498"/>
      <c r="D77" s="498"/>
      <c r="E77" s="595"/>
      <c r="F77" s="499"/>
      <c r="G77" s="547"/>
      <c r="H77" s="548"/>
      <c r="I77" s="549"/>
      <c r="J77" s="547"/>
      <c r="K77" s="548"/>
      <c r="L77" s="549"/>
      <c r="M77" s="547"/>
      <c r="N77" s="548"/>
      <c r="O77" s="547"/>
      <c r="P77" s="548"/>
      <c r="Q77" s="547"/>
    </row>
    <row r="78" customFormat="false" ht="12.75" hidden="false" customHeight="false" outlineLevel="0" collapsed="false">
      <c r="C78" s="532" t="s">
        <v>345</v>
      </c>
      <c r="E78" s="527"/>
      <c r="G78" s="481"/>
    </row>
    <row r="79" customFormat="false" ht="12.75" hidden="false" customHeight="false" outlineLevel="0" collapsed="false">
      <c r="A79" s="503" t="n">
        <v>1</v>
      </c>
      <c r="B79" s="533" t="n">
        <v>8</v>
      </c>
      <c r="C79" s="505" t="s">
        <v>233</v>
      </c>
      <c r="D79" s="505" t="s">
        <v>253</v>
      </c>
      <c r="E79" s="505" t="s">
        <v>302</v>
      </c>
      <c r="F79" s="506" t="n">
        <v>1998</v>
      </c>
      <c r="G79" s="507" t="n">
        <v>0.0065162037037037</v>
      </c>
      <c r="H79" s="508" t="s">
        <v>16</v>
      </c>
      <c r="I79" s="509" t="n">
        <v>0.000243055555555555</v>
      </c>
      <c r="J79" s="507" t="n">
        <v>0.00923611111111111</v>
      </c>
      <c r="K79" s="508" t="s">
        <v>16</v>
      </c>
      <c r="L79" s="509" t="n">
        <v>0.000208333333333331</v>
      </c>
      <c r="M79" s="507" t="n">
        <v>0.0162037037037037</v>
      </c>
      <c r="N79" s="508" t="s">
        <v>16</v>
      </c>
      <c r="O79" s="507" t="n">
        <v>0.0032175925925926</v>
      </c>
      <c r="P79" s="508" t="s">
        <v>16</v>
      </c>
      <c r="Q79" s="510" t="n">
        <v>0.0194212962962963</v>
      </c>
    </row>
    <row r="80" customFormat="false" ht="12.75" hidden="false" customHeight="false" outlineLevel="0" collapsed="false">
      <c r="A80" s="596" t="s">
        <v>20</v>
      </c>
      <c r="B80" s="597" t="n">
        <v>10</v>
      </c>
      <c r="C80" s="598" t="s">
        <v>303</v>
      </c>
      <c r="D80" s="598" t="s">
        <v>111</v>
      </c>
      <c r="E80" s="598" t="s">
        <v>302</v>
      </c>
      <c r="F80" s="599" t="n">
        <v>1999</v>
      </c>
      <c r="G80" s="515" t="n">
        <v>0.00657407407407408</v>
      </c>
      <c r="H80" s="516" t="s">
        <v>20</v>
      </c>
      <c r="I80" s="517" t="n">
        <v>0.000312499999999997</v>
      </c>
      <c r="J80" s="515" t="n">
        <v>0.00925925925925926</v>
      </c>
      <c r="K80" s="516" t="s">
        <v>20</v>
      </c>
      <c r="L80" s="517" t="n">
        <v>0.000185185185185184</v>
      </c>
      <c r="M80" s="515" t="n">
        <v>0.0163310185185185</v>
      </c>
      <c r="N80" s="516" t="s">
        <v>20</v>
      </c>
      <c r="O80" s="515" t="n">
        <v>0.00333333333333334</v>
      </c>
      <c r="P80" s="516" t="s">
        <v>20</v>
      </c>
      <c r="Q80" s="518" t="n">
        <v>0.0196643518518519</v>
      </c>
    </row>
    <row r="81" customFormat="false" ht="12.75" hidden="false" customHeight="false" outlineLevel="0" collapsed="false">
      <c r="A81" s="511" t="s">
        <v>24</v>
      </c>
      <c r="B81" s="534" t="n">
        <v>9</v>
      </c>
      <c r="C81" s="513" t="s">
        <v>233</v>
      </c>
      <c r="D81" s="513" t="s">
        <v>71</v>
      </c>
      <c r="E81" s="513" t="s">
        <v>302</v>
      </c>
      <c r="F81" s="514" t="n">
        <v>1999</v>
      </c>
      <c r="G81" s="600" t="n">
        <v>0.00738425925925926</v>
      </c>
      <c r="H81" s="601" t="s">
        <v>24</v>
      </c>
      <c r="I81" s="602" t="n">
        <v>0.000243055555555555</v>
      </c>
      <c r="J81" s="600" t="n">
        <v>0.0107407407407407</v>
      </c>
      <c r="K81" s="601" t="s">
        <v>24</v>
      </c>
      <c r="L81" s="602" t="n">
        <v>0.000231481481481478</v>
      </c>
      <c r="M81" s="600" t="n">
        <v>0.018599537037037</v>
      </c>
      <c r="N81" s="601" t="s">
        <v>24</v>
      </c>
      <c r="O81" s="600" t="n">
        <v>0.00391203703703703</v>
      </c>
      <c r="P81" s="601" t="s">
        <v>24</v>
      </c>
      <c r="Q81" s="603" t="n">
        <v>0.0225115740740741</v>
      </c>
    </row>
    <row r="82" customFormat="false" ht="12.75" hidden="false" customHeight="false" outlineLevel="0" collapsed="false">
      <c r="A82" s="519" t="s">
        <v>28</v>
      </c>
      <c r="B82" s="542" t="n">
        <v>12</v>
      </c>
      <c r="C82" s="521" t="s">
        <v>346</v>
      </c>
      <c r="D82" s="521" t="s">
        <v>347</v>
      </c>
      <c r="E82" s="521" t="s">
        <v>109</v>
      </c>
      <c r="F82" s="522" t="n">
        <v>1998</v>
      </c>
      <c r="G82" s="523" t="n">
        <v>0.0107175925925926</v>
      </c>
      <c r="H82" s="524" t="s">
        <v>28</v>
      </c>
      <c r="I82" s="525" t="n">
        <v>0.000289351851851853</v>
      </c>
      <c r="J82" s="523" t="n">
        <v>0.0129166666666667</v>
      </c>
      <c r="K82" s="524" t="s">
        <v>28</v>
      </c>
      <c r="L82" s="525" t="n">
        <v>0.000347222222222221</v>
      </c>
      <c r="M82" s="523" t="n">
        <v>0.0242708333333333</v>
      </c>
      <c r="N82" s="524" t="s">
        <v>28</v>
      </c>
      <c r="O82" s="523" t="n">
        <v>0.00677083333333333</v>
      </c>
      <c r="P82" s="524" t="s">
        <v>28</v>
      </c>
      <c r="Q82" s="526" t="n">
        <v>0.0310416666666667</v>
      </c>
    </row>
    <row r="83" customFormat="false" ht="12.75" hidden="false" customHeight="false" outlineLevel="0" collapsed="false">
      <c r="E83" s="527"/>
      <c r="G83" s="481"/>
      <c r="H83" s="481"/>
      <c r="I83" s="488"/>
      <c r="J83" s="481"/>
      <c r="K83" s="481"/>
      <c r="L83" s="488"/>
      <c r="M83" s="488"/>
      <c r="N83" s="488"/>
      <c r="O83" s="484"/>
      <c r="P83" s="484"/>
      <c r="Q83" s="481"/>
    </row>
    <row r="84" customFormat="false" ht="12.75" hidden="false" customHeight="false" outlineLevel="0" collapsed="false">
      <c r="C84" s="532" t="s">
        <v>348</v>
      </c>
      <c r="E84" s="527"/>
      <c r="G84" s="481"/>
      <c r="H84" s="481"/>
      <c r="I84" s="488"/>
      <c r="J84" s="481"/>
      <c r="K84" s="481"/>
      <c r="L84" s="488"/>
      <c r="M84" s="488"/>
      <c r="N84" s="488"/>
      <c r="O84" s="484"/>
      <c r="P84" s="484"/>
      <c r="Q84" s="481"/>
    </row>
    <row r="85" customFormat="false" ht="12.75" hidden="false" customHeight="false" outlineLevel="0" collapsed="false">
      <c r="A85" s="503" t="s">
        <v>16</v>
      </c>
      <c r="B85" s="533" t="n">
        <v>3</v>
      </c>
      <c r="C85" s="505" t="s">
        <v>223</v>
      </c>
      <c r="D85" s="505" t="s">
        <v>304</v>
      </c>
      <c r="E85" s="505" t="s">
        <v>349</v>
      </c>
      <c r="F85" s="506" t="n">
        <v>1999</v>
      </c>
      <c r="G85" s="507"/>
      <c r="H85" s="508"/>
      <c r="I85" s="509"/>
      <c r="J85" s="507"/>
      <c r="K85" s="508"/>
      <c r="L85" s="509"/>
      <c r="M85" s="507"/>
      <c r="N85" s="508"/>
      <c r="O85" s="507"/>
      <c r="P85" s="508"/>
      <c r="Q85" s="604" t="n">
        <v>0.345138888888889</v>
      </c>
    </row>
    <row r="86" customFormat="false" ht="12.75" hidden="false" customHeight="false" outlineLevel="0" collapsed="false">
      <c r="A86" s="519" t="s">
        <v>20</v>
      </c>
      <c r="B86" s="542" t="n">
        <v>7</v>
      </c>
      <c r="C86" s="521" t="s">
        <v>350</v>
      </c>
      <c r="D86" s="521" t="s">
        <v>351</v>
      </c>
      <c r="E86" s="521" t="s">
        <v>109</v>
      </c>
      <c r="F86" s="522" t="n">
        <v>2000</v>
      </c>
      <c r="G86" s="523"/>
      <c r="H86" s="524"/>
      <c r="I86" s="525"/>
      <c r="J86" s="523"/>
      <c r="K86" s="524"/>
      <c r="L86" s="525"/>
      <c r="M86" s="523"/>
      <c r="N86" s="524"/>
      <c r="O86" s="523"/>
      <c r="P86" s="524"/>
      <c r="Q86" s="605" t="n">
        <v>0.379861111111111</v>
      </c>
    </row>
    <row r="87" customFormat="false" ht="12.75" hidden="false" customHeight="false" outlineLevel="0" collapsed="false">
      <c r="E87" s="527"/>
      <c r="G87" s="481"/>
      <c r="H87" s="481"/>
      <c r="I87" s="488"/>
      <c r="J87" s="481"/>
      <c r="K87" s="481"/>
      <c r="L87" s="488"/>
      <c r="M87" s="488"/>
      <c r="N87" s="488"/>
      <c r="O87" s="484"/>
      <c r="P87" s="484"/>
      <c r="Q87" s="481"/>
    </row>
    <row r="88" customFormat="false" ht="12.75" hidden="false" customHeight="false" outlineLevel="0" collapsed="false">
      <c r="C88" s="497" t="s">
        <v>352</v>
      </c>
      <c r="E88" s="527"/>
      <c r="G88" s="481"/>
      <c r="H88" s="481"/>
      <c r="I88" s="488"/>
      <c r="J88" s="481"/>
      <c r="K88" s="481"/>
      <c r="L88" s="488"/>
      <c r="M88" s="488"/>
      <c r="N88" s="488"/>
      <c r="O88" s="484"/>
      <c r="P88" s="484"/>
      <c r="Q88" s="481"/>
    </row>
    <row r="89" customFormat="false" ht="12.75" hidden="false" customHeight="false" outlineLevel="0" collapsed="false">
      <c r="A89" s="503" t="s">
        <v>16</v>
      </c>
      <c r="B89" s="533" t="n">
        <v>4</v>
      </c>
      <c r="C89" s="505" t="s">
        <v>306</v>
      </c>
      <c r="D89" s="505" t="s">
        <v>353</v>
      </c>
      <c r="E89" s="505" t="s">
        <v>292</v>
      </c>
      <c r="F89" s="506" t="n">
        <v>2001</v>
      </c>
      <c r="G89" s="507"/>
      <c r="H89" s="508"/>
      <c r="I89" s="509"/>
      <c r="J89" s="507"/>
      <c r="K89" s="508"/>
      <c r="L89" s="509"/>
      <c r="M89" s="507"/>
      <c r="N89" s="508"/>
      <c r="O89" s="507"/>
      <c r="P89" s="508"/>
      <c r="Q89" s="606" t="n">
        <v>0.133333333333333</v>
      </c>
    </row>
    <row r="90" customFormat="false" ht="12.75" hidden="false" customHeight="false" outlineLevel="0" collapsed="false">
      <c r="A90" s="511" t="s">
        <v>20</v>
      </c>
      <c r="B90" s="534" t="n">
        <v>5</v>
      </c>
      <c r="C90" s="513" t="s">
        <v>340</v>
      </c>
      <c r="D90" s="513" t="s">
        <v>354</v>
      </c>
      <c r="E90" s="513" t="s">
        <v>197</v>
      </c>
      <c r="F90" s="514" t="n">
        <v>2001</v>
      </c>
      <c r="G90" s="515"/>
      <c r="H90" s="516"/>
      <c r="I90" s="517"/>
      <c r="J90" s="515"/>
      <c r="K90" s="516"/>
      <c r="L90" s="517"/>
      <c r="M90" s="515"/>
      <c r="N90" s="516"/>
      <c r="O90" s="515"/>
      <c r="P90" s="516"/>
      <c r="Q90" s="607" t="n">
        <v>0.1375</v>
      </c>
    </row>
    <row r="91" customFormat="false" ht="12.75" hidden="false" customHeight="false" outlineLevel="0" collapsed="false">
      <c r="A91" s="511" t="s">
        <v>24</v>
      </c>
      <c r="B91" s="534" t="n">
        <v>2</v>
      </c>
      <c r="C91" s="513" t="s">
        <v>185</v>
      </c>
      <c r="D91" s="513" t="s">
        <v>307</v>
      </c>
      <c r="E91" s="513" t="s">
        <v>292</v>
      </c>
      <c r="F91" s="514" t="n">
        <v>2002</v>
      </c>
      <c r="G91" s="515"/>
      <c r="H91" s="516"/>
      <c r="I91" s="517"/>
      <c r="J91" s="515"/>
      <c r="K91" s="516"/>
      <c r="L91" s="517"/>
      <c r="M91" s="515"/>
      <c r="N91" s="516"/>
      <c r="O91" s="515"/>
      <c r="P91" s="516"/>
      <c r="Q91" s="607" t="n">
        <v>0.161805555555556</v>
      </c>
    </row>
    <row r="92" customFormat="false" ht="12.75" hidden="false" customHeight="false" outlineLevel="0" collapsed="false">
      <c r="A92" s="519" t="s">
        <v>28</v>
      </c>
      <c r="B92" s="542" t="n">
        <v>6</v>
      </c>
      <c r="C92" s="521" t="s">
        <v>355</v>
      </c>
      <c r="D92" s="521" t="s">
        <v>128</v>
      </c>
      <c r="E92" s="521" t="s">
        <v>109</v>
      </c>
      <c r="F92" s="522" t="n">
        <v>2004</v>
      </c>
      <c r="G92" s="523"/>
      <c r="H92" s="524"/>
      <c r="I92" s="525"/>
      <c r="J92" s="523"/>
      <c r="K92" s="524"/>
      <c r="L92" s="525"/>
      <c r="M92" s="523"/>
      <c r="N92" s="524"/>
      <c r="O92" s="523"/>
      <c r="P92" s="524"/>
      <c r="Q92" s="608" t="n">
        <v>0.183333333333333</v>
      </c>
    </row>
    <row r="93" customFormat="false" ht="12.75" hidden="false" customHeight="false" outlineLevel="0" collapsed="false">
      <c r="A93" s="543"/>
      <c r="B93" s="544"/>
      <c r="C93" s="545"/>
      <c r="D93" s="545"/>
      <c r="E93" s="545"/>
      <c r="F93" s="546"/>
      <c r="G93" s="547"/>
      <c r="H93" s="548"/>
      <c r="I93" s="549"/>
      <c r="J93" s="547"/>
      <c r="K93" s="548"/>
      <c r="L93" s="549"/>
      <c r="M93" s="547"/>
      <c r="N93" s="548"/>
      <c r="O93" s="547"/>
      <c r="P93" s="548"/>
      <c r="Q93" s="547"/>
    </row>
    <row r="94" customFormat="false" ht="12.75" hidden="false" customHeight="false" outlineLevel="0" collapsed="false">
      <c r="C94" s="497" t="s">
        <v>356</v>
      </c>
      <c r="E94" s="527"/>
      <c r="G94" s="481"/>
      <c r="H94" s="481"/>
      <c r="I94" s="488"/>
      <c r="J94" s="481"/>
      <c r="K94" s="481"/>
      <c r="L94" s="488"/>
      <c r="M94" s="488"/>
      <c r="N94" s="488"/>
      <c r="O94" s="484"/>
      <c r="P94" s="484"/>
      <c r="Q94" s="481"/>
    </row>
    <row r="95" customFormat="false" ht="12.75" hidden="false" customHeight="false" outlineLevel="0" collapsed="false">
      <c r="A95" s="503" t="s">
        <v>16</v>
      </c>
      <c r="B95" s="533" t="n">
        <v>13</v>
      </c>
      <c r="C95" s="505" t="s">
        <v>357</v>
      </c>
      <c r="D95" s="505" t="s">
        <v>304</v>
      </c>
      <c r="E95" s="505" t="s">
        <v>129</v>
      </c>
      <c r="F95" s="506" t="n">
        <v>2001</v>
      </c>
      <c r="G95" s="507"/>
      <c r="H95" s="508"/>
      <c r="I95" s="509"/>
      <c r="J95" s="507"/>
      <c r="K95" s="508"/>
      <c r="L95" s="509"/>
      <c r="M95" s="507"/>
      <c r="N95" s="508"/>
      <c r="O95" s="507"/>
      <c r="P95" s="508"/>
      <c r="Q95" s="606" t="n">
        <v>0.138888888888889</v>
      </c>
    </row>
    <row r="96" customFormat="false" ht="12.75" hidden="false" customHeight="false" outlineLevel="0" collapsed="false">
      <c r="A96" s="511" t="s">
        <v>20</v>
      </c>
      <c r="B96" s="534" t="n">
        <v>1</v>
      </c>
      <c r="C96" s="513" t="s">
        <v>223</v>
      </c>
      <c r="D96" s="513" t="s">
        <v>312</v>
      </c>
      <c r="E96" s="513" t="s">
        <v>349</v>
      </c>
      <c r="F96" s="514" t="n">
        <v>2002</v>
      </c>
      <c r="G96" s="515"/>
      <c r="H96" s="516"/>
      <c r="I96" s="517"/>
      <c r="J96" s="515"/>
      <c r="K96" s="516"/>
      <c r="L96" s="517"/>
      <c r="M96" s="515"/>
      <c r="N96" s="516"/>
      <c r="O96" s="515"/>
      <c r="P96" s="516"/>
      <c r="Q96" s="607" t="n">
        <v>0.158333333333333</v>
      </c>
    </row>
    <row r="97" customFormat="false" ht="12.75" hidden="false" customHeight="false" outlineLevel="0" collapsed="false">
      <c r="A97" s="519" t="s">
        <v>24</v>
      </c>
      <c r="B97" s="542" t="n">
        <v>11</v>
      </c>
      <c r="C97" s="521" t="s">
        <v>310</v>
      </c>
      <c r="D97" s="521" t="s">
        <v>35</v>
      </c>
      <c r="E97" s="521" t="s">
        <v>109</v>
      </c>
      <c r="F97" s="522" t="n">
        <v>2001</v>
      </c>
      <c r="G97" s="523"/>
      <c r="H97" s="524"/>
      <c r="I97" s="525"/>
      <c r="J97" s="523"/>
      <c r="K97" s="524"/>
      <c r="L97" s="525"/>
      <c r="M97" s="523"/>
      <c r="N97" s="524"/>
      <c r="O97" s="523"/>
      <c r="P97" s="524"/>
      <c r="Q97" s="608" t="n">
        <v>0.18263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5.56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9.56"/>
    <col collapsed="false" customWidth="true" hidden="false" outlineLevel="0" max="13" min="13" style="486" width="2.7"/>
    <col collapsed="false" customWidth="true" hidden="false" outlineLevel="0" max="14" min="14" style="486" width="6.28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67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12.75" hidden="false" customHeight="true" outlineLevel="0" collapsed="false">
      <c r="E4" s="609"/>
      <c r="F4" s="481"/>
      <c r="G4" s="481"/>
      <c r="H4" s="492"/>
      <c r="I4" s="488"/>
      <c r="L4" s="488"/>
      <c r="M4" s="488"/>
      <c r="N4" s="488"/>
    </row>
    <row r="5" customFormat="false" ht="18" hidden="false" customHeight="false" outlineLevel="0" collapsed="false">
      <c r="B5" s="481"/>
      <c r="C5" s="484"/>
      <c r="D5" s="484"/>
      <c r="E5" s="609" t="s">
        <v>314</v>
      </c>
      <c r="G5" s="493"/>
      <c r="H5" s="493"/>
      <c r="I5" s="494"/>
      <c r="J5" s="493"/>
      <c r="K5" s="493"/>
      <c r="L5" s="494"/>
      <c r="M5" s="493"/>
      <c r="N5" s="494"/>
      <c r="O5" s="493"/>
      <c r="P5" s="493"/>
      <c r="Q5" s="493"/>
    </row>
    <row r="6" customFormat="false" ht="54.75" hidden="false" customHeight="false" outlineLevel="0" collapsed="false">
      <c r="A6" s="481" t="s">
        <v>1</v>
      </c>
      <c r="B6" s="481" t="s">
        <v>2</v>
      </c>
      <c r="C6" s="484" t="s">
        <v>3</v>
      </c>
      <c r="D6" s="484"/>
      <c r="E6" s="484" t="s">
        <v>4</v>
      </c>
      <c r="F6" s="484" t="s">
        <v>5</v>
      </c>
      <c r="G6" s="493" t="s">
        <v>6</v>
      </c>
      <c r="H6" s="493" t="s">
        <v>7</v>
      </c>
      <c r="I6" s="494" t="s">
        <v>8</v>
      </c>
      <c r="J6" s="493" t="s">
        <v>9</v>
      </c>
      <c r="K6" s="493" t="s">
        <v>7</v>
      </c>
      <c r="L6" s="494" t="s">
        <v>11</v>
      </c>
      <c r="M6" s="493" t="s">
        <v>12</v>
      </c>
      <c r="N6" s="494" t="s">
        <v>10</v>
      </c>
      <c r="O6" s="493" t="s">
        <v>13</v>
      </c>
      <c r="P6" s="493" t="s">
        <v>7</v>
      </c>
      <c r="Q6" s="493" t="s">
        <v>14</v>
      </c>
    </row>
    <row r="7" customFormat="false" ht="12.75" hidden="false" customHeight="false" outlineLevel="0" collapsed="false">
      <c r="H7" s="481"/>
      <c r="I7" s="488"/>
      <c r="J7" s="481"/>
      <c r="K7" s="481"/>
      <c r="L7" s="488"/>
      <c r="M7" s="488"/>
      <c r="N7" s="488"/>
    </row>
    <row r="8" customFormat="false" ht="12.75" hidden="false" customHeight="false" outlineLevel="0" collapsed="false">
      <c r="A8" s="495"/>
      <c r="B8" s="496"/>
      <c r="C8" s="610" t="s">
        <v>261</v>
      </c>
      <c r="D8" s="498"/>
      <c r="E8" s="499"/>
      <c r="F8" s="499"/>
      <c r="G8" s="499"/>
      <c r="H8" s="500"/>
      <c r="I8" s="501"/>
      <c r="J8" s="500"/>
      <c r="K8" s="500"/>
      <c r="L8" s="501"/>
      <c r="M8" s="501"/>
      <c r="N8" s="501"/>
      <c r="O8" s="502"/>
      <c r="P8" s="502"/>
      <c r="Q8" s="500"/>
    </row>
    <row r="9" customFormat="false" ht="12.75" hidden="false" customHeight="false" outlineLevel="0" collapsed="false">
      <c r="A9" s="503" t="s">
        <v>16</v>
      </c>
      <c r="B9" s="504" t="n">
        <v>54</v>
      </c>
      <c r="C9" s="505" t="s">
        <v>21</v>
      </c>
      <c r="D9" s="505" t="s">
        <v>22</v>
      </c>
      <c r="E9" s="505" t="s">
        <v>337</v>
      </c>
      <c r="F9" s="506" t="n">
        <v>1972</v>
      </c>
      <c r="G9" s="507" t="n">
        <v>0.0142939814814815</v>
      </c>
      <c r="H9" s="508" t="s">
        <v>24</v>
      </c>
      <c r="I9" s="509" t="n">
        <v>0.000347222222222221</v>
      </c>
      <c r="J9" s="507" t="n">
        <v>0.0284722222222222</v>
      </c>
      <c r="K9" s="508" t="s">
        <v>16</v>
      </c>
      <c r="L9" s="507" t="n">
        <v>0.0431134259259259</v>
      </c>
      <c r="M9" s="508" t="s">
        <v>16</v>
      </c>
      <c r="N9" s="509" t="n">
        <v>0.000243055555555545</v>
      </c>
      <c r="O9" s="507" t="n">
        <v>0.0119328703703704</v>
      </c>
      <c r="P9" s="508" t="s">
        <v>20</v>
      </c>
      <c r="Q9" s="510" t="n">
        <v>0.0552893518518519</v>
      </c>
    </row>
    <row r="10" customFormat="false" ht="12.75" hidden="false" customHeight="false" outlineLevel="0" collapsed="false">
      <c r="A10" s="511" t="s">
        <v>20</v>
      </c>
      <c r="B10" s="512" t="n">
        <v>44</v>
      </c>
      <c r="C10" s="513" t="s">
        <v>70</v>
      </c>
      <c r="D10" s="513" t="s">
        <v>71</v>
      </c>
      <c r="E10" s="513" t="s">
        <v>72</v>
      </c>
      <c r="F10" s="514" t="n">
        <v>1966</v>
      </c>
      <c r="G10" s="515" t="n">
        <v>0.0138657407407407</v>
      </c>
      <c r="H10" s="516" t="s">
        <v>16</v>
      </c>
      <c r="I10" s="517" t="n">
        <v>0.000567129629629633</v>
      </c>
      <c r="J10" s="515" t="n">
        <v>0.0301157407407407</v>
      </c>
      <c r="K10" s="516" t="s">
        <v>24</v>
      </c>
      <c r="L10" s="515" t="n">
        <v>0.0445486111111111</v>
      </c>
      <c r="M10" s="516" t="s">
        <v>24</v>
      </c>
      <c r="N10" s="517" t="n">
        <v>0.000752314814814824</v>
      </c>
      <c r="O10" s="515" t="n">
        <v>0.0119097222222222</v>
      </c>
      <c r="P10" s="516" t="s">
        <v>16</v>
      </c>
      <c r="Q10" s="518" t="n">
        <v>0.0572106481481481</v>
      </c>
    </row>
    <row r="11" customFormat="false" ht="12.75" hidden="false" customHeight="false" outlineLevel="0" collapsed="false">
      <c r="A11" s="511" t="s">
        <v>24</v>
      </c>
      <c r="B11" s="512" t="n">
        <v>39</v>
      </c>
      <c r="C11" s="513" t="s">
        <v>21</v>
      </c>
      <c r="D11" s="513" t="s">
        <v>35</v>
      </c>
      <c r="E11" s="513" t="s">
        <v>197</v>
      </c>
      <c r="F11" s="514" t="n">
        <v>1969</v>
      </c>
      <c r="G11" s="515" t="n">
        <v>0.0152546296296296</v>
      </c>
      <c r="H11" s="516" t="s">
        <v>44</v>
      </c>
      <c r="I11" s="517" t="n">
        <v>0.000636574074074072</v>
      </c>
      <c r="J11" s="515" t="n">
        <v>0.0286342592592593</v>
      </c>
      <c r="K11" s="516" t="s">
        <v>20</v>
      </c>
      <c r="L11" s="515" t="n">
        <v>0.044525462962963</v>
      </c>
      <c r="M11" s="516" t="s">
        <v>20</v>
      </c>
      <c r="N11" s="517" t="n">
        <v>0.000671296296296288</v>
      </c>
      <c r="O11" s="515" t="n">
        <v>0.0127083333333333</v>
      </c>
      <c r="P11" s="516" t="s">
        <v>28</v>
      </c>
      <c r="Q11" s="518" t="n">
        <v>0.0579050925925926</v>
      </c>
    </row>
    <row r="12" customFormat="false" ht="12.75" hidden="false" customHeight="false" outlineLevel="0" collapsed="false">
      <c r="A12" s="511" t="s">
        <v>28</v>
      </c>
      <c r="B12" s="512" t="n">
        <v>53</v>
      </c>
      <c r="C12" s="513" t="s">
        <v>332</v>
      </c>
      <c r="D12" s="513" t="s">
        <v>106</v>
      </c>
      <c r="E12" s="513" t="s">
        <v>333</v>
      </c>
      <c r="F12" s="514" t="n">
        <v>1983</v>
      </c>
      <c r="G12" s="515" t="n">
        <v>0.0148726851851852</v>
      </c>
      <c r="H12" s="516" t="s">
        <v>33</v>
      </c>
      <c r="I12" s="517" t="n">
        <v>0.000439814814814815</v>
      </c>
      <c r="J12" s="515" t="n">
        <v>0.030462962962963</v>
      </c>
      <c r="K12" s="516" t="s">
        <v>33</v>
      </c>
      <c r="L12" s="515" t="n">
        <v>0.045775462962963</v>
      </c>
      <c r="M12" s="516" t="s">
        <v>33</v>
      </c>
      <c r="N12" s="517" t="n">
        <v>0.00043981481481481</v>
      </c>
      <c r="O12" s="515" t="n">
        <v>0.0127777777777778</v>
      </c>
      <c r="P12" s="516" t="s">
        <v>33</v>
      </c>
      <c r="Q12" s="518" t="n">
        <v>0.0589930555555556</v>
      </c>
    </row>
    <row r="13" customFormat="false" ht="12.75" hidden="false" customHeight="false" outlineLevel="0" collapsed="false">
      <c r="A13" s="511" t="s">
        <v>33</v>
      </c>
      <c r="B13" s="512" t="n">
        <v>49</v>
      </c>
      <c r="C13" s="513" t="s">
        <v>334</v>
      </c>
      <c r="D13" s="513" t="s">
        <v>22</v>
      </c>
      <c r="E13" s="513" t="s">
        <v>335</v>
      </c>
      <c r="F13" s="514" t="n">
        <v>1973</v>
      </c>
      <c r="G13" s="515" t="n">
        <v>0.0150578703703704</v>
      </c>
      <c r="H13" s="516" t="s">
        <v>32</v>
      </c>
      <c r="I13" s="517" t="n">
        <v>0.000405092592592594</v>
      </c>
      <c r="J13" s="515" t="n">
        <v>0.0302314814814815</v>
      </c>
      <c r="K13" s="516" t="s">
        <v>28</v>
      </c>
      <c r="L13" s="515" t="n">
        <v>0.0456944444444445</v>
      </c>
      <c r="M13" s="516" t="s">
        <v>28</v>
      </c>
      <c r="N13" s="517" t="n">
        <v>0.000486111111111111</v>
      </c>
      <c r="O13" s="515" t="n">
        <v>0.012962962962963</v>
      </c>
      <c r="P13" s="516" t="s">
        <v>44</v>
      </c>
      <c r="Q13" s="518" t="n">
        <v>0.0591435185185185</v>
      </c>
    </row>
    <row r="14" customFormat="false" ht="12.75" hidden="false" customHeight="false" outlineLevel="0" collapsed="false">
      <c r="A14" s="511" t="s">
        <v>36</v>
      </c>
      <c r="B14" s="512" t="n">
        <v>55</v>
      </c>
      <c r="C14" s="513" t="s">
        <v>218</v>
      </c>
      <c r="D14" s="513" t="s">
        <v>71</v>
      </c>
      <c r="E14" s="513" t="s">
        <v>336</v>
      </c>
      <c r="F14" s="514" t="n">
        <v>1974</v>
      </c>
      <c r="G14" s="515" t="n">
        <v>0.0158101851851852</v>
      </c>
      <c r="H14" s="516" t="s">
        <v>43</v>
      </c>
      <c r="I14" s="517" t="n">
        <v>0.000370370370370372</v>
      </c>
      <c r="J14" s="515" t="n">
        <v>0.0307638888888889</v>
      </c>
      <c r="K14" s="516" t="s">
        <v>36</v>
      </c>
      <c r="L14" s="515" t="n">
        <v>0.0469444444444445</v>
      </c>
      <c r="M14" s="516" t="s">
        <v>32</v>
      </c>
      <c r="N14" s="517" t="n">
        <v>0.000347222222222221</v>
      </c>
      <c r="O14" s="515" t="n">
        <v>0.0127893518518519</v>
      </c>
      <c r="P14" s="516" t="s">
        <v>36</v>
      </c>
      <c r="Q14" s="518" t="n">
        <v>0.0600810185185185</v>
      </c>
    </row>
    <row r="15" customFormat="false" ht="12.75" hidden="false" customHeight="false" outlineLevel="0" collapsed="false">
      <c r="A15" s="511" t="s">
        <v>32</v>
      </c>
      <c r="B15" s="611" t="n">
        <v>50</v>
      </c>
      <c r="C15" s="598" t="s">
        <v>274</v>
      </c>
      <c r="D15" s="598" t="s">
        <v>71</v>
      </c>
      <c r="E15" s="598" t="s">
        <v>69</v>
      </c>
      <c r="F15" s="599" t="n">
        <v>1972</v>
      </c>
      <c r="G15" s="528" t="n">
        <v>0.0149189814814815</v>
      </c>
      <c r="H15" s="516" t="s">
        <v>36</v>
      </c>
      <c r="I15" s="530" t="n">
        <v>0.000740740740740742</v>
      </c>
      <c r="J15" s="528" t="n">
        <v>0.0310532407407407</v>
      </c>
      <c r="K15" s="516" t="s">
        <v>32</v>
      </c>
      <c r="L15" s="528" t="n">
        <v>0.046712962962963</v>
      </c>
      <c r="M15" s="516" t="s">
        <v>36</v>
      </c>
      <c r="N15" s="530" t="n">
        <v>0.000497685185185184</v>
      </c>
      <c r="O15" s="528" t="n">
        <v>0.0131365740740741</v>
      </c>
      <c r="P15" s="516" t="s">
        <v>40</v>
      </c>
      <c r="Q15" s="531" t="n">
        <v>0.0603472222222222</v>
      </c>
    </row>
    <row r="16" customFormat="false" ht="12.75" hidden="false" customHeight="false" outlineLevel="0" collapsed="false">
      <c r="A16" s="511" t="s">
        <v>44</v>
      </c>
      <c r="B16" s="512" t="n">
        <v>34</v>
      </c>
      <c r="C16" s="513" t="s">
        <v>225</v>
      </c>
      <c r="D16" s="513" t="s">
        <v>26</v>
      </c>
      <c r="E16" s="513" t="s">
        <v>27</v>
      </c>
      <c r="F16" s="514" t="n">
        <v>1982</v>
      </c>
      <c r="G16" s="528" t="n">
        <v>0.014525462962963</v>
      </c>
      <c r="H16" s="516" t="s">
        <v>28</v>
      </c>
      <c r="I16" s="530" t="n">
        <v>0.000405092592592592</v>
      </c>
      <c r="J16" s="528" t="n">
        <v>0.0341666666666667</v>
      </c>
      <c r="K16" s="516" t="s">
        <v>62</v>
      </c>
      <c r="L16" s="528" t="n">
        <v>0.0490972222222222</v>
      </c>
      <c r="M16" s="516" t="s">
        <v>44</v>
      </c>
      <c r="N16" s="530" t="n">
        <v>0.000254629629629632</v>
      </c>
      <c r="O16" s="528" t="n">
        <v>0.0128819444444444</v>
      </c>
      <c r="P16" s="516" t="s">
        <v>32</v>
      </c>
      <c r="Q16" s="531" t="n">
        <v>0.0622337962962963</v>
      </c>
    </row>
    <row r="17" customFormat="false" ht="12.75" hidden="false" customHeight="false" outlineLevel="0" collapsed="false">
      <c r="A17" s="511" t="s">
        <v>47</v>
      </c>
      <c r="B17" s="512" t="n">
        <v>30</v>
      </c>
      <c r="C17" s="513" t="s">
        <v>275</v>
      </c>
      <c r="D17" s="513" t="s">
        <v>26</v>
      </c>
      <c r="E17" s="513" t="s">
        <v>276</v>
      </c>
      <c r="F17" s="514" t="n">
        <v>1980</v>
      </c>
      <c r="G17" s="528" t="n">
        <v>0.0154050925925926</v>
      </c>
      <c r="H17" s="516" t="s">
        <v>47</v>
      </c>
      <c r="I17" s="530" t="n">
        <v>0.000416666666666668</v>
      </c>
      <c r="J17" s="528" t="n">
        <v>0.0343171296296296</v>
      </c>
      <c r="K17" s="516" t="s">
        <v>59</v>
      </c>
      <c r="L17" s="528" t="n">
        <v>0.0501388888888889</v>
      </c>
      <c r="M17" s="516" t="s">
        <v>40</v>
      </c>
      <c r="N17" s="530" t="n">
        <v>0.000196759259259258</v>
      </c>
      <c r="O17" s="528" t="n">
        <v>0.0126273148148148</v>
      </c>
      <c r="P17" s="516" t="s">
        <v>24</v>
      </c>
      <c r="Q17" s="531" t="n">
        <v>0.062962962962963</v>
      </c>
    </row>
    <row r="18" customFormat="false" ht="12.75" hidden="false" customHeight="false" outlineLevel="0" collapsed="false">
      <c r="A18" s="511" t="s">
        <v>40</v>
      </c>
      <c r="B18" s="512" t="n">
        <v>45</v>
      </c>
      <c r="C18" s="513" t="s">
        <v>233</v>
      </c>
      <c r="D18" s="513" t="s">
        <v>234</v>
      </c>
      <c r="E18" s="513" t="s">
        <v>302</v>
      </c>
      <c r="F18" s="514" t="n">
        <v>1969</v>
      </c>
      <c r="G18" s="528" t="n">
        <v>0.0156828703703704</v>
      </c>
      <c r="H18" s="516" t="s">
        <v>40</v>
      </c>
      <c r="I18" s="530" t="n">
        <v>0.000543981481481479</v>
      </c>
      <c r="J18" s="528" t="n">
        <v>0.0331365740740741</v>
      </c>
      <c r="K18" s="516" t="s">
        <v>44</v>
      </c>
      <c r="L18" s="528" t="n">
        <v>0.0493634259259259</v>
      </c>
      <c r="M18" s="516" t="s">
        <v>47</v>
      </c>
      <c r="N18" s="530" t="n">
        <v>0.000717592592592589</v>
      </c>
      <c r="O18" s="528" t="n">
        <v>0.013125</v>
      </c>
      <c r="P18" s="516" t="s">
        <v>47</v>
      </c>
      <c r="Q18" s="531" t="n">
        <v>0.0632060185185185</v>
      </c>
    </row>
    <row r="19" customFormat="false" ht="12.75" hidden="false" customHeight="false" outlineLevel="0" collapsed="false">
      <c r="A19" s="511" t="s">
        <v>43</v>
      </c>
      <c r="B19" s="512" t="n">
        <v>32</v>
      </c>
      <c r="C19" s="513" t="s">
        <v>35</v>
      </c>
      <c r="D19" s="513" t="s">
        <v>26</v>
      </c>
      <c r="E19" s="513" t="s">
        <v>338</v>
      </c>
      <c r="F19" s="514" t="n">
        <v>1961</v>
      </c>
      <c r="G19" s="528" t="n">
        <v>0.0160648148148148</v>
      </c>
      <c r="H19" s="516" t="s">
        <v>51</v>
      </c>
      <c r="I19" s="530" t="n">
        <v>0.000983796296296299</v>
      </c>
      <c r="J19" s="528" t="n">
        <v>0.0338657407407407</v>
      </c>
      <c r="K19" s="516" t="s">
        <v>51</v>
      </c>
      <c r="L19" s="528" t="n">
        <v>0.0509143518518519</v>
      </c>
      <c r="M19" s="516" t="s">
        <v>43</v>
      </c>
      <c r="N19" s="530" t="n">
        <v>0.000856481481481472</v>
      </c>
      <c r="O19" s="528" t="n">
        <v>0.0145138888888889</v>
      </c>
      <c r="P19" s="516" t="s">
        <v>43</v>
      </c>
      <c r="Q19" s="531" t="n">
        <v>0.0662847222222222</v>
      </c>
    </row>
    <row r="20" customFormat="false" ht="12.75" hidden="false" customHeight="false" outlineLevel="0" collapsed="false">
      <c r="A20" s="511" t="s">
        <v>51</v>
      </c>
      <c r="B20" s="512" t="n">
        <v>37</v>
      </c>
      <c r="C20" s="513" t="s">
        <v>41</v>
      </c>
      <c r="D20" s="513" t="s">
        <v>42</v>
      </c>
      <c r="E20" s="513" t="s">
        <v>39</v>
      </c>
      <c r="F20" s="514" t="n">
        <v>1972</v>
      </c>
      <c r="G20" s="528" t="n">
        <v>0.0178935185185185</v>
      </c>
      <c r="H20" s="516" t="s">
        <v>55</v>
      </c>
      <c r="I20" s="530" t="n">
        <v>0.000706018518518519</v>
      </c>
      <c r="J20" s="528" t="n">
        <v>0.0334259259259259</v>
      </c>
      <c r="K20" s="516" t="s">
        <v>40</v>
      </c>
      <c r="L20" s="528" t="n">
        <v>0.052025462962963</v>
      </c>
      <c r="M20" s="516" t="s">
        <v>51</v>
      </c>
      <c r="N20" s="530" t="n">
        <v>0.000671296296296302</v>
      </c>
      <c r="O20" s="528" t="n">
        <v>0.0158101851851852</v>
      </c>
      <c r="P20" s="516" t="s">
        <v>62</v>
      </c>
      <c r="Q20" s="531" t="n">
        <v>0.0685069444444444</v>
      </c>
    </row>
    <row r="21" customFormat="false" ht="12.75" hidden="false" customHeight="false" outlineLevel="0" collapsed="false">
      <c r="A21" s="511" t="s">
        <v>55</v>
      </c>
      <c r="B21" s="512" t="n">
        <v>31</v>
      </c>
      <c r="C21" s="513" t="s">
        <v>75</v>
      </c>
      <c r="D21" s="513" t="s">
        <v>57</v>
      </c>
      <c r="E21" s="513" t="s">
        <v>237</v>
      </c>
      <c r="F21" s="514" t="n">
        <v>1955</v>
      </c>
      <c r="G21" s="528" t="n">
        <v>0.0182060185185185</v>
      </c>
      <c r="H21" s="516" t="s">
        <v>59</v>
      </c>
      <c r="I21" s="530" t="n">
        <v>0.000925925925925927</v>
      </c>
      <c r="J21" s="528" t="n">
        <v>0.0333564814814815</v>
      </c>
      <c r="K21" s="516" t="s">
        <v>47</v>
      </c>
      <c r="L21" s="528" t="n">
        <v>0.0524884259259259</v>
      </c>
      <c r="M21" s="516" t="s">
        <v>55</v>
      </c>
      <c r="N21" s="530" t="n">
        <v>0.00137731481481482</v>
      </c>
      <c r="O21" s="528" t="n">
        <v>0.01625</v>
      </c>
      <c r="P21" s="516" t="s">
        <v>59</v>
      </c>
      <c r="Q21" s="531" t="n">
        <v>0.0701157407407407</v>
      </c>
    </row>
    <row r="22" customFormat="false" ht="12.75" hidden="false" customHeight="false" outlineLevel="0" collapsed="false">
      <c r="A22" s="511" t="s">
        <v>358</v>
      </c>
      <c r="B22" s="512" t="n">
        <v>33</v>
      </c>
      <c r="C22" s="513" t="s">
        <v>275</v>
      </c>
      <c r="D22" s="513" t="s">
        <v>54</v>
      </c>
      <c r="E22" s="513" t="s">
        <v>339</v>
      </c>
      <c r="F22" s="514" t="n">
        <v>1947</v>
      </c>
      <c r="G22" s="528" t="n">
        <v>0.0187268518518519</v>
      </c>
      <c r="H22" s="516" t="s">
        <v>134</v>
      </c>
      <c r="I22" s="530" t="n">
        <v>0.000613425925925927</v>
      </c>
      <c r="J22" s="528" t="n">
        <v>0.0339583333333333</v>
      </c>
      <c r="K22" s="516" t="s">
        <v>55</v>
      </c>
      <c r="L22" s="528" t="n">
        <v>0.0532986111111111</v>
      </c>
      <c r="M22" s="516" t="s">
        <v>59</v>
      </c>
      <c r="N22" s="530" t="n">
        <v>0.000578703703703699</v>
      </c>
      <c r="O22" s="528" t="n">
        <v>0.0174305555555556</v>
      </c>
      <c r="P22" s="516" t="s">
        <v>137</v>
      </c>
      <c r="Q22" s="531" t="n">
        <v>0.0713078703703704</v>
      </c>
    </row>
    <row r="23" customFormat="false" ht="12.75" hidden="false" customHeight="false" outlineLevel="0" collapsed="false">
      <c r="A23" s="511" t="s">
        <v>358</v>
      </c>
      <c r="B23" s="512" t="n">
        <v>24</v>
      </c>
      <c r="C23" s="513" t="s">
        <v>223</v>
      </c>
      <c r="D23" s="513" t="s">
        <v>224</v>
      </c>
      <c r="E23" s="513" t="s">
        <v>109</v>
      </c>
      <c r="F23" s="514" t="n">
        <v>1971</v>
      </c>
      <c r="G23" s="528" t="n">
        <v>0.0180902777777778</v>
      </c>
      <c r="H23" s="516" t="s">
        <v>62</v>
      </c>
      <c r="I23" s="530" t="n">
        <v>0.000810185185185185</v>
      </c>
      <c r="J23" s="528" t="n">
        <v>0.0337152777777778</v>
      </c>
      <c r="K23" s="516" t="s">
        <v>43</v>
      </c>
      <c r="L23" s="528" t="n">
        <v>0.0526157407407407</v>
      </c>
      <c r="M23" s="516" t="s">
        <v>62</v>
      </c>
      <c r="N23" s="530" t="n">
        <v>0.000868055555555553</v>
      </c>
      <c r="O23" s="528" t="n">
        <v>0.0178240740740741</v>
      </c>
      <c r="P23" s="516" t="s">
        <v>138</v>
      </c>
      <c r="Q23" s="531" t="n">
        <v>0.0713078703703704</v>
      </c>
    </row>
    <row r="24" customFormat="false" ht="12.75" hidden="false" customHeight="false" outlineLevel="0" collapsed="false">
      <c r="A24" s="511" t="n">
        <v>16</v>
      </c>
      <c r="B24" s="512" t="n">
        <v>46</v>
      </c>
      <c r="C24" s="513" t="s">
        <v>303</v>
      </c>
      <c r="D24" s="513" t="s">
        <v>63</v>
      </c>
      <c r="E24" s="513" t="s">
        <v>302</v>
      </c>
      <c r="F24" s="514" t="n">
        <v>1972</v>
      </c>
      <c r="G24" s="528" t="n">
        <v>0.0189236111111111</v>
      </c>
      <c r="H24" s="516" t="s">
        <v>138</v>
      </c>
      <c r="I24" s="530" t="n">
        <v>0.000347222222222224</v>
      </c>
      <c r="J24" s="528" t="n">
        <v>0.0369675925925926</v>
      </c>
      <c r="K24" s="516" t="s">
        <v>137</v>
      </c>
      <c r="L24" s="528" t="n">
        <v>0.0562384259259259</v>
      </c>
      <c r="M24" s="516" t="s">
        <v>135</v>
      </c>
      <c r="N24" s="530" t="n">
        <v>0.000254629629629632</v>
      </c>
      <c r="O24" s="528" t="n">
        <v>0.0157175925925926</v>
      </c>
      <c r="P24" s="516" t="s">
        <v>55</v>
      </c>
      <c r="Q24" s="531" t="n">
        <v>0.0722106481481482</v>
      </c>
    </row>
    <row r="25" customFormat="false" ht="12.75" hidden="false" customHeight="false" outlineLevel="0" collapsed="false">
      <c r="A25" s="511" t="n">
        <v>17</v>
      </c>
      <c r="B25" s="512" t="n">
        <v>36</v>
      </c>
      <c r="C25" s="513" t="s">
        <v>48</v>
      </c>
      <c r="D25" s="513" t="s">
        <v>26</v>
      </c>
      <c r="E25" s="513" t="s">
        <v>27</v>
      </c>
      <c r="F25" s="514" t="n">
        <v>1972</v>
      </c>
      <c r="G25" s="528" t="n">
        <v>0.0188888888888889</v>
      </c>
      <c r="H25" s="516" t="s">
        <v>135</v>
      </c>
      <c r="I25" s="530" t="n">
        <v>0.000613425925925927</v>
      </c>
      <c r="J25" s="528" t="n">
        <v>0.0369328703703704</v>
      </c>
      <c r="K25" s="516" t="s">
        <v>135</v>
      </c>
      <c r="L25" s="528" t="n">
        <v>0.0564351851851852</v>
      </c>
      <c r="M25" s="516" t="s">
        <v>137</v>
      </c>
      <c r="N25" s="530" t="n">
        <v>0.00074074074074075</v>
      </c>
      <c r="O25" s="528" t="n">
        <v>0.0163310185185185</v>
      </c>
      <c r="P25" s="516" t="s">
        <v>134</v>
      </c>
      <c r="Q25" s="531" t="n">
        <v>0.0735069444444444</v>
      </c>
    </row>
    <row r="26" customFormat="false" ht="12.75" hidden="false" customHeight="false" outlineLevel="0" collapsed="false">
      <c r="A26" s="511" t="n">
        <v>18</v>
      </c>
      <c r="B26" s="512" t="n">
        <v>42</v>
      </c>
      <c r="C26" s="513" t="s">
        <v>80</v>
      </c>
      <c r="D26" s="513" t="s">
        <v>38</v>
      </c>
      <c r="E26" s="513" t="s">
        <v>176</v>
      </c>
      <c r="F26" s="514" t="n">
        <v>1961</v>
      </c>
      <c r="G26" s="528" t="n">
        <v>0.018912037037037</v>
      </c>
      <c r="H26" s="516" t="s">
        <v>137</v>
      </c>
      <c r="I26" s="530" t="n">
        <v>0.000891203703703703</v>
      </c>
      <c r="J26" s="528" t="n">
        <v>0.0364236111111111</v>
      </c>
      <c r="K26" s="516" t="s">
        <v>134</v>
      </c>
      <c r="L26" s="528" t="n">
        <v>0.0562268518518519</v>
      </c>
      <c r="M26" s="516" t="s">
        <v>134</v>
      </c>
      <c r="N26" s="530" t="n">
        <v>0.000601851851851853</v>
      </c>
      <c r="O26" s="528" t="n">
        <v>0.0181481481481482</v>
      </c>
      <c r="P26" s="516" t="s">
        <v>140</v>
      </c>
      <c r="Q26" s="531" t="n">
        <v>0.0749768518518519</v>
      </c>
    </row>
    <row r="27" customFormat="false" ht="12.75" hidden="false" customHeight="false" outlineLevel="0" collapsed="false">
      <c r="A27" s="511" t="n">
        <v>19</v>
      </c>
      <c r="B27" s="512" t="n">
        <v>38</v>
      </c>
      <c r="C27" s="513" t="s">
        <v>220</v>
      </c>
      <c r="D27" s="513" t="s">
        <v>165</v>
      </c>
      <c r="E27" s="513" t="s">
        <v>221</v>
      </c>
      <c r="F27" s="514" t="n">
        <v>1949</v>
      </c>
      <c r="G27" s="515" t="n">
        <v>0.0194791666666667</v>
      </c>
      <c r="H27" s="516" t="s">
        <v>139</v>
      </c>
      <c r="I27" s="517" t="n">
        <v>0.0012962962962963</v>
      </c>
      <c r="J27" s="515" t="n">
        <v>0.0378009259259259</v>
      </c>
      <c r="K27" s="516" t="s">
        <v>138</v>
      </c>
      <c r="L27" s="515" t="n">
        <v>0.0585763888888889</v>
      </c>
      <c r="M27" s="516" t="s">
        <v>138</v>
      </c>
      <c r="N27" s="517" t="n">
        <v>0.000381944444444449</v>
      </c>
      <c r="O27" s="515" t="n">
        <v>0.0169444444444444</v>
      </c>
      <c r="P27" s="516" t="s">
        <v>135</v>
      </c>
      <c r="Q27" s="518" t="n">
        <v>0.0759027777777778</v>
      </c>
    </row>
    <row r="28" customFormat="false" ht="12.75" hidden="false" customHeight="false" outlineLevel="0" collapsed="false">
      <c r="A28" s="511" t="n">
        <v>20</v>
      </c>
      <c r="B28" s="512" t="n">
        <v>52</v>
      </c>
      <c r="C28" s="513" t="s">
        <v>45</v>
      </c>
      <c r="D28" s="513" t="s">
        <v>54</v>
      </c>
      <c r="E28" s="513" t="s">
        <v>27</v>
      </c>
      <c r="F28" s="514" t="n">
        <v>1976</v>
      </c>
      <c r="G28" s="515" t="n">
        <v>0.0141319444444444</v>
      </c>
      <c r="H28" s="516" t="s">
        <v>20</v>
      </c>
      <c r="I28" s="517" t="n">
        <v>0.000266203703703703</v>
      </c>
      <c r="J28" s="515" t="n">
        <v>0.0473032407407408</v>
      </c>
      <c r="K28" s="516" t="s">
        <v>139</v>
      </c>
      <c r="L28" s="515" t="n">
        <v>0.0617013888888889</v>
      </c>
      <c r="M28" s="516" t="s">
        <v>140</v>
      </c>
      <c r="N28" s="517" t="n">
        <v>0.000416666666666655</v>
      </c>
      <c r="O28" s="515" t="n">
        <v>0.0149074074074074</v>
      </c>
      <c r="P28" s="516" t="s">
        <v>51</v>
      </c>
      <c r="Q28" s="518" t="n">
        <v>0.077025462962963</v>
      </c>
    </row>
    <row r="29" customFormat="false" ht="12.75" hidden="false" customHeight="false" outlineLevel="0" collapsed="false">
      <c r="A29" s="519" t="n">
        <v>21</v>
      </c>
      <c r="B29" s="520" t="n">
        <v>29</v>
      </c>
      <c r="C29" s="521" t="s">
        <v>241</v>
      </c>
      <c r="D29" s="521" t="s">
        <v>242</v>
      </c>
      <c r="E29" s="521" t="s">
        <v>283</v>
      </c>
      <c r="F29" s="522" t="n">
        <v>1962</v>
      </c>
      <c r="G29" s="523" t="n">
        <v>0.0191550925925926</v>
      </c>
      <c r="H29" s="524" t="s">
        <v>140</v>
      </c>
      <c r="I29" s="525" t="n">
        <v>0.000486111111111114</v>
      </c>
      <c r="J29" s="523" t="n">
        <v>0.0437037037037037</v>
      </c>
      <c r="K29" s="524" t="s">
        <v>140</v>
      </c>
      <c r="L29" s="523" t="n">
        <v>0.0633449074074074</v>
      </c>
      <c r="M29" s="524" t="s">
        <v>139</v>
      </c>
      <c r="N29" s="525" t="n">
        <v>0.000763888888888897</v>
      </c>
      <c r="O29" s="523" t="n">
        <v>0.0194097222222222</v>
      </c>
      <c r="P29" s="524" t="s">
        <v>139</v>
      </c>
      <c r="Q29" s="526" t="n">
        <v>0.0835185185185185</v>
      </c>
    </row>
    <row r="30" customFormat="false" ht="12.75" hidden="false" customHeight="false" outlineLevel="0" collapsed="false">
      <c r="E30" s="527"/>
      <c r="G30" s="481"/>
    </row>
    <row r="31" customFormat="false" ht="12.75" hidden="false" customHeight="false" outlineLevel="0" collapsed="false">
      <c r="C31" s="490" t="s">
        <v>359</v>
      </c>
      <c r="E31" s="527"/>
      <c r="G31" s="481"/>
    </row>
    <row r="32" customFormat="false" ht="12.75" hidden="false" customHeight="false" outlineLevel="0" collapsed="false">
      <c r="A32" s="503" t="s">
        <v>16</v>
      </c>
      <c r="B32" s="533" t="n">
        <v>43</v>
      </c>
      <c r="C32" s="505" t="s">
        <v>80</v>
      </c>
      <c r="D32" s="505" t="s">
        <v>38</v>
      </c>
      <c r="E32" s="505" t="s">
        <v>176</v>
      </c>
      <c r="F32" s="506" t="n">
        <v>1992</v>
      </c>
      <c r="G32" s="507" t="n">
        <v>0.0132638888888889</v>
      </c>
      <c r="H32" s="508" t="s">
        <v>33</v>
      </c>
      <c r="I32" s="509" t="n">
        <v>0.000740740740740736</v>
      </c>
      <c r="J32" s="507" t="n">
        <v>0.0288773148148148</v>
      </c>
      <c r="K32" s="508" t="s">
        <v>16</v>
      </c>
      <c r="L32" s="507" t="n">
        <v>0.0428819444444444</v>
      </c>
      <c r="M32" s="508" t="s">
        <v>16</v>
      </c>
      <c r="N32" s="509" t="n">
        <v>0.000162037037037037</v>
      </c>
      <c r="O32" s="507" t="n">
        <v>0.00716435185185185</v>
      </c>
      <c r="P32" s="508" t="s">
        <v>28</v>
      </c>
      <c r="Q32" s="510" t="n">
        <v>0.0502083333333333</v>
      </c>
    </row>
    <row r="33" customFormat="false" ht="12.75" hidden="false" customHeight="false" outlineLevel="0" collapsed="false">
      <c r="A33" s="511" t="s">
        <v>20</v>
      </c>
      <c r="B33" s="534" t="n">
        <v>26</v>
      </c>
      <c r="C33" s="513" t="s">
        <v>206</v>
      </c>
      <c r="D33" s="513" t="s">
        <v>205</v>
      </c>
      <c r="E33" s="513" t="s">
        <v>189</v>
      </c>
      <c r="F33" s="514" t="n">
        <v>1994</v>
      </c>
      <c r="G33" s="528" t="n">
        <v>0.0132407407407407</v>
      </c>
      <c r="H33" s="516" t="s">
        <v>28</v>
      </c>
      <c r="I33" s="517" t="n">
        <v>0.000266203703703703</v>
      </c>
      <c r="J33" s="515" t="n">
        <v>0.030775462962963</v>
      </c>
      <c r="K33" s="516" t="s">
        <v>28</v>
      </c>
      <c r="L33" s="515" t="n">
        <v>0.0442824074074074</v>
      </c>
      <c r="M33" s="516" t="s">
        <v>24</v>
      </c>
      <c r="N33" s="517" t="n">
        <v>0.000266203703703713</v>
      </c>
      <c r="O33" s="515" t="n">
        <v>0.00658564814814814</v>
      </c>
      <c r="P33" s="516" t="s">
        <v>20</v>
      </c>
      <c r="Q33" s="518" t="n">
        <v>0.0511342592592593</v>
      </c>
    </row>
    <row r="34" customFormat="false" ht="12.75" hidden="false" customHeight="false" outlineLevel="0" collapsed="false">
      <c r="A34" s="511" t="s">
        <v>24</v>
      </c>
      <c r="B34" s="534" t="n">
        <v>47</v>
      </c>
      <c r="C34" s="536" t="s">
        <v>341</v>
      </c>
      <c r="D34" s="536" t="s">
        <v>26</v>
      </c>
      <c r="E34" s="536" t="s">
        <v>302</v>
      </c>
      <c r="F34" s="537" t="n">
        <v>1992</v>
      </c>
      <c r="G34" s="538" t="n">
        <v>0.0125462962962963</v>
      </c>
      <c r="H34" s="516" t="s">
        <v>16</v>
      </c>
      <c r="I34" s="539" t="n">
        <v>0.000243055555555552</v>
      </c>
      <c r="J34" s="538" t="n">
        <v>0.0309259259259259</v>
      </c>
      <c r="K34" s="516" t="s">
        <v>33</v>
      </c>
      <c r="L34" s="538" t="n">
        <v>0.0437152777777778</v>
      </c>
      <c r="M34" s="516" t="s">
        <v>20</v>
      </c>
      <c r="N34" s="539" t="n">
        <v>0.000173611111111111</v>
      </c>
      <c r="O34" s="538" t="n">
        <v>0.00787037037037037</v>
      </c>
      <c r="P34" s="516" t="s">
        <v>44</v>
      </c>
      <c r="Q34" s="540" t="n">
        <v>0.0517592592592593</v>
      </c>
    </row>
    <row r="35" customFormat="false" ht="12.75" hidden="false" customHeight="false" outlineLevel="0" collapsed="false">
      <c r="A35" s="511" t="s">
        <v>28</v>
      </c>
      <c r="B35" s="534" t="n">
        <v>51</v>
      </c>
      <c r="C35" s="536" t="s">
        <v>244</v>
      </c>
      <c r="D35" s="536" t="s">
        <v>86</v>
      </c>
      <c r="E35" s="536" t="s">
        <v>27</v>
      </c>
      <c r="F35" s="537" t="n">
        <v>1980</v>
      </c>
      <c r="G35" s="538" t="n">
        <v>0.0131481481481481</v>
      </c>
      <c r="H35" s="516" t="s">
        <v>20</v>
      </c>
      <c r="I35" s="539" t="n">
        <v>0.000277777777777783</v>
      </c>
      <c r="J35" s="538" t="n">
        <v>0.0318981481481482</v>
      </c>
      <c r="K35" s="516" t="s">
        <v>36</v>
      </c>
      <c r="L35" s="538" t="n">
        <v>0.0453240740740741</v>
      </c>
      <c r="M35" s="516" t="s">
        <v>28</v>
      </c>
      <c r="N35" s="539" t="n">
        <v>0.000243055555555552</v>
      </c>
      <c r="O35" s="538" t="n">
        <v>0.00637731481481482</v>
      </c>
      <c r="P35" s="516" t="s">
        <v>16</v>
      </c>
      <c r="Q35" s="540" t="n">
        <v>0.0519444444444444</v>
      </c>
    </row>
    <row r="36" customFormat="false" ht="12.75" hidden="false" customHeight="false" outlineLevel="0" collapsed="false">
      <c r="A36" s="511" t="s">
        <v>33</v>
      </c>
      <c r="B36" s="534" t="n">
        <v>41</v>
      </c>
      <c r="C36" s="612" t="s">
        <v>113</v>
      </c>
      <c r="D36" s="536" t="s">
        <v>114</v>
      </c>
      <c r="E36" s="536" t="s">
        <v>176</v>
      </c>
      <c r="F36" s="537" t="n">
        <v>1989</v>
      </c>
      <c r="G36" s="538" t="n">
        <v>0.0144675925925926</v>
      </c>
      <c r="H36" s="516" t="s">
        <v>36</v>
      </c>
      <c r="I36" s="539" t="n">
        <v>0.000416666666666662</v>
      </c>
      <c r="J36" s="538" t="n">
        <v>0.0307638888888889</v>
      </c>
      <c r="K36" s="516" t="s">
        <v>24</v>
      </c>
      <c r="L36" s="538" t="n">
        <v>0.0456481481481481</v>
      </c>
      <c r="M36" s="516" t="s">
        <v>36</v>
      </c>
      <c r="N36" s="539" t="n">
        <v>0.000289351851851853</v>
      </c>
      <c r="O36" s="538" t="n">
        <v>0.00697916666666667</v>
      </c>
      <c r="P36" s="516" t="s">
        <v>24</v>
      </c>
      <c r="Q36" s="540" t="n">
        <v>0.0529166666666667</v>
      </c>
    </row>
    <row r="37" customFormat="false" ht="12.75" hidden="false" customHeight="false" outlineLevel="0" collapsed="false">
      <c r="A37" s="511" t="s">
        <v>36</v>
      </c>
      <c r="B37" s="534" t="n">
        <v>35</v>
      </c>
      <c r="C37" s="536" t="s">
        <v>94</v>
      </c>
      <c r="D37" s="536" t="s">
        <v>95</v>
      </c>
      <c r="E37" s="536" t="s">
        <v>23</v>
      </c>
      <c r="F37" s="537" t="n">
        <v>1964</v>
      </c>
      <c r="G37" s="538" t="n">
        <v>0.015</v>
      </c>
      <c r="H37" s="516" t="s">
        <v>47</v>
      </c>
      <c r="I37" s="539" t="n">
        <v>0.000717592592592593</v>
      </c>
      <c r="J37" s="538" t="n">
        <v>0.0299074074074074</v>
      </c>
      <c r="K37" s="516" t="s">
        <v>20</v>
      </c>
      <c r="L37" s="538" t="n">
        <v>0.045625</v>
      </c>
      <c r="M37" s="516" t="s">
        <v>33</v>
      </c>
      <c r="N37" s="539" t="n">
        <v>0.000578703703703699</v>
      </c>
      <c r="O37" s="538" t="n">
        <v>0.00832175925925925</v>
      </c>
      <c r="P37" s="516" t="s">
        <v>40</v>
      </c>
      <c r="Q37" s="540" t="n">
        <v>0.054525462962963</v>
      </c>
    </row>
    <row r="38" customFormat="false" ht="12.75" hidden="false" customHeight="false" outlineLevel="0" collapsed="false">
      <c r="A38" s="511" t="s">
        <v>32</v>
      </c>
      <c r="B38" s="534" t="n">
        <v>22</v>
      </c>
      <c r="C38" s="513" t="s">
        <v>185</v>
      </c>
      <c r="D38" s="513" t="s">
        <v>291</v>
      </c>
      <c r="E38" s="513" t="s">
        <v>292</v>
      </c>
      <c r="F38" s="514" t="n">
        <v>1971</v>
      </c>
      <c r="G38" s="515" t="n">
        <v>0.015474537037037</v>
      </c>
      <c r="H38" s="516" t="s">
        <v>40</v>
      </c>
      <c r="I38" s="517" t="n">
        <v>0.000578703703703706</v>
      </c>
      <c r="J38" s="515" t="n">
        <v>0.0319444444444445</v>
      </c>
      <c r="K38" s="516" t="s">
        <v>32</v>
      </c>
      <c r="L38" s="515" t="n">
        <v>0.0479976851851852</v>
      </c>
      <c r="M38" s="516" t="s">
        <v>32</v>
      </c>
      <c r="N38" s="517" t="n">
        <v>0.000300925925925913</v>
      </c>
      <c r="O38" s="515" t="n">
        <v>0.00766203703703704</v>
      </c>
      <c r="P38" s="516" t="s">
        <v>32</v>
      </c>
      <c r="Q38" s="518" t="n">
        <v>0.0559606481481482</v>
      </c>
    </row>
    <row r="39" customFormat="false" ht="12.75" hidden="false" customHeight="false" outlineLevel="0" collapsed="false">
      <c r="A39" s="511" t="s">
        <v>44</v>
      </c>
      <c r="B39" s="597" t="n">
        <v>21</v>
      </c>
      <c r="C39" s="598" t="s">
        <v>92</v>
      </c>
      <c r="D39" s="598" t="s">
        <v>295</v>
      </c>
      <c r="E39" s="598" t="s">
        <v>27</v>
      </c>
      <c r="F39" s="599" t="n">
        <v>1962</v>
      </c>
      <c r="G39" s="528" t="n">
        <v>0.0149189814814815</v>
      </c>
      <c r="H39" s="516" t="s">
        <v>44</v>
      </c>
      <c r="I39" s="530" t="n">
        <v>0.000509259259259261</v>
      </c>
      <c r="J39" s="528" t="n">
        <v>0.0330439814814815</v>
      </c>
      <c r="K39" s="516" t="s">
        <v>44</v>
      </c>
      <c r="L39" s="528" t="n">
        <v>0.0484722222222222</v>
      </c>
      <c r="M39" s="516" t="s">
        <v>47</v>
      </c>
      <c r="N39" s="530" t="n">
        <v>0.000277777777777773</v>
      </c>
      <c r="O39" s="528" t="n">
        <v>0.00752314814814815</v>
      </c>
      <c r="P39" s="516" t="s">
        <v>36</v>
      </c>
      <c r="Q39" s="531" t="n">
        <v>0.0562731481481482</v>
      </c>
    </row>
    <row r="40" customFormat="false" ht="12.75" hidden="false" customHeight="false" outlineLevel="0" collapsed="false">
      <c r="A40" s="511" t="s">
        <v>47</v>
      </c>
      <c r="B40" s="534" t="n">
        <v>48</v>
      </c>
      <c r="C40" s="513" t="s">
        <v>342</v>
      </c>
      <c r="D40" s="513" t="s">
        <v>343</v>
      </c>
      <c r="E40" s="513" t="s">
        <v>302</v>
      </c>
      <c r="F40" s="514" t="n">
        <v>1993</v>
      </c>
      <c r="G40" s="515" t="n">
        <v>0.0131828703703704</v>
      </c>
      <c r="H40" s="516" t="s">
        <v>24</v>
      </c>
      <c r="I40" s="517" t="n">
        <v>0.000266203703703703</v>
      </c>
      <c r="J40" s="515" t="n">
        <v>0.0349305555555556</v>
      </c>
      <c r="K40" s="516" t="s">
        <v>43</v>
      </c>
      <c r="L40" s="515" t="n">
        <v>0.0483796296296296</v>
      </c>
      <c r="M40" s="516" t="s">
        <v>44</v>
      </c>
      <c r="N40" s="517" t="n">
        <v>0.000254629629629632</v>
      </c>
      <c r="O40" s="515" t="n">
        <v>0.0079050925925926</v>
      </c>
      <c r="P40" s="516" t="s">
        <v>47</v>
      </c>
      <c r="Q40" s="518" t="n">
        <v>0.0565393518518519</v>
      </c>
    </row>
    <row r="41" customFormat="false" ht="12.75" hidden="false" customHeight="false" outlineLevel="0" collapsed="false">
      <c r="A41" s="511" t="s">
        <v>40</v>
      </c>
      <c r="B41" s="534" t="n">
        <v>40</v>
      </c>
      <c r="C41" s="513" t="s">
        <v>340</v>
      </c>
      <c r="D41" s="513" t="s">
        <v>126</v>
      </c>
      <c r="E41" s="513" t="s">
        <v>197</v>
      </c>
      <c r="F41" s="514" t="n">
        <v>1970</v>
      </c>
      <c r="G41" s="515" t="n">
        <v>0.0147453703703704</v>
      </c>
      <c r="H41" s="516" t="s">
        <v>32</v>
      </c>
      <c r="I41" s="517" t="n">
        <v>0.000868055555555559</v>
      </c>
      <c r="J41" s="515" t="n">
        <v>0.0337731481481482</v>
      </c>
      <c r="K41" s="516" t="s">
        <v>47</v>
      </c>
      <c r="L41" s="515" t="n">
        <v>0.0493865740740741</v>
      </c>
      <c r="M41" s="516" t="s">
        <v>40</v>
      </c>
      <c r="N41" s="517" t="n">
        <v>0.000613425925925927</v>
      </c>
      <c r="O41" s="515" t="n">
        <v>0.00732638888888888</v>
      </c>
      <c r="P41" s="516" t="s">
        <v>33</v>
      </c>
      <c r="Q41" s="518" t="n">
        <v>0.0573263888888889</v>
      </c>
    </row>
    <row r="42" customFormat="false" ht="12.75" hidden="false" customHeight="false" outlineLevel="0" collapsed="false">
      <c r="A42" s="511" t="s">
        <v>43</v>
      </c>
      <c r="B42" s="534" t="n">
        <v>23</v>
      </c>
      <c r="C42" s="513" t="s">
        <v>92</v>
      </c>
      <c r="D42" s="513" t="s">
        <v>184</v>
      </c>
      <c r="E42" s="513" t="s">
        <v>27</v>
      </c>
      <c r="F42" s="514" t="n">
        <v>1985</v>
      </c>
      <c r="G42" s="515" t="n">
        <v>0.0161226851851852</v>
      </c>
      <c r="H42" s="516" t="s">
        <v>43</v>
      </c>
      <c r="I42" s="517" t="n">
        <v>0.000567129629629626</v>
      </c>
      <c r="J42" s="515" t="n">
        <v>0.0345833333333333</v>
      </c>
      <c r="K42" s="516" t="s">
        <v>40</v>
      </c>
      <c r="L42" s="515" t="n">
        <v>0.0512731481481482</v>
      </c>
      <c r="M42" s="516" t="s">
        <v>43</v>
      </c>
      <c r="N42" s="517" t="n">
        <v>0.000486111111111104</v>
      </c>
      <c r="O42" s="515" t="n">
        <v>0.0090625</v>
      </c>
      <c r="P42" s="516" t="s">
        <v>51</v>
      </c>
      <c r="Q42" s="518" t="n">
        <v>0.0608217592592593</v>
      </c>
    </row>
    <row r="43" customFormat="false" ht="12.75" hidden="false" customHeight="false" outlineLevel="0" collapsed="false">
      <c r="A43" s="511" t="s">
        <v>51</v>
      </c>
      <c r="B43" s="534" t="n">
        <v>25</v>
      </c>
      <c r="C43" s="513" t="s">
        <v>92</v>
      </c>
      <c r="D43" s="513" t="s">
        <v>120</v>
      </c>
      <c r="E43" s="513" t="s">
        <v>344</v>
      </c>
      <c r="F43" s="514" t="n">
        <v>1992</v>
      </c>
      <c r="G43" s="515" t="n">
        <v>0.0170601851851852</v>
      </c>
      <c r="H43" s="516" t="s">
        <v>51</v>
      </c>
      <c r="I43" s="517" t="n">
        <v>0.000671296296296295</v>
      </c>
      <c r="J43" s="515" t="n">
        <v>0.0378935185185185</v>
      </c>
      <c r="K43" s="516" t="s">
        <v>51</v>
      </c>
      <c r="L43" s="515" t="n">
        <v>0.055625</v>
      </c>
      <c r="M43" s="516" t="s">
        <v>51</v>
      </c>
      <c r="N43" s="517" t="n">
        <v>0.000486111111111104</v>
      </c>
      <c r="O43" s="515" t="n">
        <v>0.0087962962962963</v>
      </c>
      <c r="P43" s="516" t="s">
        <v>43</v>
      </c>
      <c r="Q43" s="518" t="n">
        <v>0.0649074074074074</v>
      </c>
    </row>
    <row r="44" customFormat="false" ht="12.75" hidden="false" customHeight="false" outlineLevel="0" collapsed="false">
      <c r="A44" s="519" t="s">
        <v>55</v>
      </c>
      <c r="B44" s="613" t="n">
        <v>27</v>
      </c>
      <c r="C44" s="614" t="s">
        <v>241</v>
      </c>
      <c r="D44" s="614" t="s">
        <v>300</v>
      </c>
      <c r="E44" s="614" t="s">
        <v>189</v>
      </c>
      <c r="F44" s="615" t="n">
        <v>1994</v>
      </c>
      <c r="G44" s="616" t="n">
        <v>0.0170717592592593</v>
      </c>
      <c r="H44" s="524" t="s">
        <v>55</v>
      </c>
      <c r="I44" s="617" t="n">
        <v>0.000648148148148144</v>
      </c>
      <c r="J44" s="616" t="n">
        <v>0.0420601851851852</v>
      </c>
      <c r="K44" s="524" t="s">
        <v>55</v>
      </c>
      <c r="L44" s="616" t="n">
        <v>0.0597800925925926</v>
      </c>
      <c r="M44" s="524" t="s">
        <v>55</v>
      </c>
      <c r="N44" s="617" t="n">
        <v>0.000474537037037037</v>
      </c>
      <c r="O44" s="616" t="n">
        <v>0.00922453703703703</v>
      </c>
      <c r="P44" s="524" t="s">
        <v>55</v>
      </c>
      <c r="Q44" s="575" t="n">
        <v>0.0694791666666667</v>
      </c>
    </row>
    <row r="45" customFormat="false" ht="12.75" hidden="false" customHeight="false" outlineLevel="0" collapsed="false">
      <c r="A45" s="594"/>
      <c r="B45" s="496"/>
      <c r="C45" s="498"/>
      <c r="D45" s="498"/>
      <c r="E45" s="595"/>
      <c r="F45" s="499"/>
      <c r="G45" s="547"/>
      <c r="H45" s="548"/>
      <c r="I45" s="549"/>
      <c r="J45" s="547"/>
      <c r="K45" s="548"/>
      <c r="L45" s="547"/>
      <c r="M45" s="548"/>
      <c r="N45" s="549"/>
      <c r="O45" s="547"/>
      <c r="P45" s="548"/>
      <c r="Q45" s="547"/>
    </row>
    <row r="46" customFormat="false" ht="12.75" hidden="false" customHeight="false" outlineLevel="0" collapsed="false">
      <c r="C46" s="490" t="s">
        <v>345</v>
      </c>
      <c r="E46" s="527"/>
      <c r="G46" s="481"/>
    </row>
    <row r="47" customFormat="false" ht="12.75" hidden="false" customHeight="false" outlineLevel="0" collapsed="false">
      <c r="A47" s="503" t="n">
        <v>1</v>
      </c>
      <c r="B47" s="533" t="n">
        <v>8</v>
      </c>
      <c r="C47" s="505" t="s">
        <v>233</v>
      </c>
      <c r="D47" s="505" t="s">
        <v>253</v>
      </c>
      <c r="E47" s="505" t="s">
        <v>302</v>
      </c>
      <c r="F47" s="506" t="n">
        <v>1998</v>
      </c>
      <c r="G47" s="507" t="n">
        <v>0.0065162037037037</v>
      </c>
      <c r="H47" s="508" t="s">
        <v>16</v>
      </c>
      <c r="I47" s="509" t="n">
        <v>0.000243055555555555</v>
      </c>
      <c r="J47" s="507" t="n">
        <v>0.00923611111111111</v>
      </c>
      <c r="K47" s="508" t="s">
        <v>16</v>
      </c>
      <c r="L47" s="507" t="n">
        <v>0.0159953703703704</v>
      </c>
      <c r="M47" s="508" t="s">
        <v>16</v>
      </c>
      <c r="N47" s="509" t="n">
        <v>0.000208333333333331</v>
      </c>
      <c r="O47" s="507" t="n">
        <v>0.0032175925925926</v>
      </c>
      <c r="P47" s="508" t="s">
        <v>16</v>
      </c>
      <c r="Q47" s="510" t="n">
        <v>0.0194212962962963</v>
      </c>
    </row>
    <row r="48" customFormat="false" ht="12.75" hidden="false" customHeight="false" outlineLevel="0" collapsed="false">
      <c r="A48" s="596" t="s">
        <v>20</v>
      </c>
      <c r="B48" s="597" t="n">
        <v>10</v>
      </c>
      <c r="C48" s="598" t="s">
        <v>303</v>
      </c>
      <c r="D48" s="598" t="s">
        <v>111</v>
      </c>
      <c r="E48" s="598" t="s">
        <v>302</v>
      </c>
      <c r="F48" s="599" t="n">
        <v>1999</v>
      </c>
      <c r="G48" s="515" t="n">
        <v>0.00657407407407408</v>
      </c>
      <c r="H48" s="516" t="s">
        <v>20</v>
      </c>
      <c r="I48" s="517" t="n">
        <v>0.000312499999999997</v>
      </c>
      <c r="J48" s="515" t="n">
        <v>0.00925925925925926</v>
      </c>
      <c r="K48" s="516" t="s">
        <v>20</v>
      </c>
      <c r="L48" s="515" t="n">
        <v>0.0161458333333333</v>
      </c>
      <c r="M48" s="516" t="s">
        <v>20</v>
      </c>
      <c r="N48" s="517" t="n">
        <v>0.000185185185185184</v>
      </c>
      <c r="O48" s="515" t="n">
        <v>0.00333333333333334</v>
      </c>
      <c r="P48" s="516" t="s">
        <v>20</v>
      </c>
      <c r="Q48" s="518" t="n">
        <v>0.0196643518518519</v>
      </c>
    </row>
    <row r="49" customFormat="false" ht="12.75" hidden="false" customHeight="false" outlineLevel="0" collapsed="false">
      <c r="A49" s="511" t="s">
        <v>24</v>
      </c>
      <c r="B49" s="534" t="n">
        <v>9</v>
      </c>
      <c r="C49" s="513" t="s">
        <v>233</v>
      </c>
      <c r="D49" s="513" t="s">
        <v>71</v>
      </c>
      <c r="E49" s="513" t="s">
        <v>302</v>
      </c>
      <c r="F49" s="514" t="n">
        <v>1999</v>
      </c>
      <c r="G49" s="600" t="n">
        <v>0.00738425925925926</v>
      </c>
      <c r="H49" s="601" t="s">
        <v>24</v>
      </c>
      <c r="I49" s="602" t="n">
        <v>0.000243055555555555</v>
      </c>
      <c r="J49" s="600" t="n">
        <v>0.0107407407407407</v>
      </c>
      <c r="K49" s="601" t="s">
        <v>24</v>
      </c>
      <c r="L49" s="600" t="n">
        <v>0.0183680555555556</v>
      </c>
      <c r="M49" s="601" t="s">
        <v>24</v>
      </c>
      <c r="N49" s="602" t="n">
        <v>0.000231481481481478</v>
      </c>
      <c r="O49" s="600" t="n">
        <v>0.00391203703703703</v>
      </c>
      <c r="P49" s="601" t="s">
        <v>24</v>
      </c>
      <c r="Q49" s="603" t="n">
        <v>0.0225115740740741</v>
      </c>
    </row>
    <row r="50" customFormat="false" ht="12.75" hidden="false" customHeight="false" outlineLevel="0" collapsed="false">
      <c r="A50" s="519" t="s">
        <v>28</v>
      </c>
      <c r="B50" s="542" t="n">
        <v>12</v>
      </c>
      <c r="C50" s="521" t="s">
        <v>346</v>
      </c>
      <c r="D50" s="521" t="s">
        <v>347</v>
      </c>
      <c r="E50" s="521" t="s">
        <v>109</v>
      </c>
      <c r="F50" s="522" t="n">
        <v>1998</v>
      </c>
      <c r="G50" s="523" t="n">
        <v>0.0107175925925926</v>
      </c>
      <c r="H50" s="524" t="s">
        <v>28</v>
      </c>
      <c r="I50" s="525" t="n">
        <v>0.000289351851851853</v>
      </c>
      <c r="J50" s="523" t="n">
        <v>0.0129166666666667</v>
      </c>
      <c r="K50" s="524" t="s">
        <v>28</v>
      </c>
      <c r="L50" s="523" t="n">
        <v>0.0239236111111111</v>
      </c>
      <c r="M50" s="524" t="s">
        <v>28</v>
      </c>
      <c r="N50" s="525" t="n">
        <v>0.000347222222222221</v>
      </c>
      <c r="O50" s="523" t="n">
        <v>0.00677083333333333</v>
      </c>
      <c r="P50" s="524" t="s">
        <v>28</v>
      </c>
      <c r="Q50" s="526" t="n">
        <v>0.0310416666666667</v>
      </c>
    </row>
    <row r="51" customFormat="false" ht="12.75" hidden="false" customHeight="false" outlineLevel="0" collapsed="false">
      <c r="E51" s="527"/>
      <c r="G51" s="481"/>
      <c r="H51" s="481"/>
      <c r="I51" s="488"/>
      <c r="J51" s="481"/>
      <c r="K51" s="481"/>
      <c r="L51" s="488"/>
      <c r="M51" s="488"/>
      <c r="N51" s="488"/>
      <c r="O51" s="484"/>
      <c r="P51" s="484"/>
      <c r="Q51" s="481"/>
    </row>
    <row r="52" customFormat="false" ht="12.75" hidden="false" customHeight="false" outlineLevel="0" collapsed="false">
      <c r="C52" s="490" t="s">
        <v>348</v>
      </c>
      <c r="E52" s="527"/>
      <c r="G52" s="481"/>
      <c r="H52" s="481"/>
      <c r="I52" s="488"/>
      <c r="J52" s="481"/>
      <c r="K52" s="481"/>
      <c r="L52" s="488"/>
      <c r="M52" s="488"/>
      <c r="N52" s="488"/>
      <c r="O52" s="484"/>
      <c r="P52" s="484"/>
      <c r="Q52" s="481"/>
    </row>
    <row r="53" customFormat="false" ht="12.75" hidden="false" customHeight="false" outlineLevel="0" collapsed="false">
      <c r="A53" s="503" t="s">
        <v>16</v>
      </c>
      <c r="B53" s="533" t="n">
        <v>3</v>
      </c>
      <c r="C53" s="505" t="s">
        <v>223</v>
      </c>
      <c r="D53" s="505" t="s">
        <v>304</v>
      </c>
      <c r="E53" s="505" t="s">
        <v>349</v>
      </c>
      <c r="F53" s="506" t="n">
        <v>1999</v>
      </c>
      <c r="G53" s="507"/>
      <c r="H53" s="508"/>
      <c r="I53" s="509"/>
      <c r="J53" s="507"/>
      <c r="K53" s="508"/>
      <c r="L53" s="507"/>
      <c r="M53" s="508"/>
      <c r="N53" s="509"/>
      <c r="O53" s="507"/>
      <c r="P53" s="508"/>
      <c r="Q53" s="604" t="n">
        <v>0.345138888888889</v>
      </c>
    </row>
    <row r="54" customFormat="false" ht="12.75" hidden="false" customHeight="false" outlineLevel="0" collapsed="false">
      <c r="A54" s="519" t="s">
        <v>20</v>
      </c>
      <c r="B54" s="542" t="n">
        <v>7</v>
      </c>
      <c r="C54" s="521" t="s">
        <v>350</v>
      </c>
      <c r="D54" s="521" t="s">
        <v>351</v>
      </c>
      <c r="E54" s="521" t="s">
        <v>109</v>
      </c>
      <c r="F54" s="522" t="n">
        <v>2000</v>
      </c>
      <c r="G54" s="523"/>
      <c r="H54" s="524"/>
      <c r="I54" s="525"/>
      <c r="J54" s="523"/>
      <c r="K54" s="524"/>
      <c r="L54" s="523"/>
      <c r="M54" s="524"/>
      <c r="N54" s="525"/>
      <c r="O54" s="523"/>
      <c r="P54" s="524"/>
      <c r="Q54" s="605" t="n">
        <v>0.379861111111111</v>
      </c>
    </row>
    <row r="55" customFormat="false" ht="12.75" hidden="false" customHeight="false" outlineLevel="0" collapsed="false">
      <c r="E55" s="527"/>
      <c r="G55" s="481"/>
      <c r="H55" s="481"/>
      <c r="I55" s="488"/>
      <c r="J55" s="481"/>
      <c r="K55" s="481"/>
      <c r="L55" s="488"/>
      <c r="M55" s="488"/>
      <c r="N55" s="488"/>
      <c r="O55" s="484"/>
      <c r="P55" s="484"/>
      <c r="Q55" s="481"/>
    </row>
    <row r="56" customFormat="false" ht="12.75" hidden="false" customHeight="false" outlineLevel="0" collapsed="false">
      <c r="C56" s="610" t="s">
        <v>360</v>
      </c>
      <c r="E56" s="527"/>
      <c r="G56" s="481"/>
      <c r="H56" s="481"/>
      <c r="I56" s="488"/>
      <c r="J56" s="481"/>
      <c r="K56" s="481"/>
      <c r="L56" s="488"/>
      <c r="M56" s="488"/>
      <c r="N56" s="488"/>
      <c r="O56" s="484"/>
      <c r="P56" s="484"/>
      <c r="Q56" s="481"/>
    </row>
    <row r="57" customFormat="false" ht="12.75" hidden="false" customHeight="false" outlineLevel="0" collapsed="false">
      <c r="A57" s="503" t="s">
        <v>16</v>
      </c>
      <c r="B57" s="533" t="n">
        <v>4</v>
      </c>
      <c r="C57" s="505" t="s">
        <v>306</v>
      </c>
      <c r="D57" s="505" t="s">
        <v>353</v>
      </c>
      <c r="E57" s="505" t="s">
        <v>292</v>
      </c>
      <c r="F57" s="506" t="n">
        <v>2001</v>
      </c>
      <c r="G57" s="507"/>
      <c r="H57" s="508"/>
      <c r="I57" s="509"/>
      <c r="J57" s="507"/>
      <c r="K57" s="508"/>
      <c r="L57" s="507"/>
      <c r="M57" s="508"/>
      <c r="N57" s="509"/>
      <c r="O57" s="507"/>
      <c r="P57" s="508"/>
      <c r="Q57" s="606" t="n">
        <v>0.133333333333333</v>
      </c>
    </row>
    <row r="58" customFormat="false" ht="12.75" hidden="false" customHeight="false" outlineLevel="0" collapsed="false">
      <c r="A58" s="511" t="s">
        <v>20</v>
      </c>
      <c r="B58" s="534" t="n">
        <v>5</v>
      </c>
      <c r="C58" s="513" t="s">
        <v>340</v>
      </c>
      <c r="D58" s="513" t="s">
        <v>354</v>
      </c>
      <c r="E58" s="513" t="s">
        <v>197</v>
      </c>
      <c r="F58" s="514" t="n">
        <v>2001</v>
      </c>
      <c r="G58" s="515"/>
      <c r="H58" s="516"/>
      <c r="I58" s="517"/>
      <c r="J58" s="515"/>
      <c r="K58" s="516"/>
      <c r="L58" s="515"/>
      <c r="M58" s="516"/>
      <c r="N58" s="517"/>
      <c r="O58" s="515"/>
      <c r="P58" s="516"/>
      <c r="Q58" s="607" t="n">
        <v>0.1375</v>
      </c>
    </row>
    <row r="59" customFormat="false" ht="12.75" hidden="false" customHeight="false" outlineLevel="0" collapsed="false">
      <c r="A59" s="511" t="s">
        <v>24</v>
      </c>
      <c r="B59" s="534" t="n">
        <v>13</v>
      </c>
      <c r="C59" s="513" t="s">
        <v>357</v>
      </c>
      <c r="D59" s="513" t="s">
        <v>304</v>
      </c>
      <c r="E59" s="513" t="s">
        <v>129</v>
      </c>
      <c r="F59" s="514" t="n">
        <v>2001</v>
      </c>
      <c r="G59" s="515"/>
      <c r="H59" s="516"/>
      <c r="I59" s="517"/>
      <c r="J59" s="515"/>
      <c r="K59" s="516"/>
      <c r="L59" s="515"/>
      <c r="M59" s="516"/>
      <c r="N59" s="517"/>
      <c r="O59" s="515"/>
      <c r="P59" s="516"/>
      <c r="Q59" s="607" t="n">
        <v>0.138888888888889</v>
      </c>
    </row>
    <row r="60" customFormat="false" ht="12.75" hidden="false" customHeight="false" outlineLevel="0" collapsed="false">
      <c r="A60" s="511" t="s">
        <v>28</v>
      </c>
      <c r="B60" s="534" t="n">
        <v>1</v>
      </c>
      <c r="C60" s="513" t="s">
        <v>223</v>
      </c>
      <c r="D60" s="513" t="s">
        <v>312</v>
      </c>
      <c r="E60" s="513" t="s">
        <v>349</v>
      </c>
      <c r="F60" s="514" t="n">
        <v>2002</v>
      </c>
      <c r="G60" s="515"/>
      <c r="H60" s="516"/>
      <c r="I60" s="517"/>
      <c r="J60" s="515"/>
      <c r="K60" s="516"/>
      <c r="L60" s="515"/>
      <c r="M60" s="516"/>
      <c r="N60" s="517"/>
      <c r="O60" s="515"/>
      <c r="P60" s="516"/>
      <c r="Q60" s="607" t="n">
        <v>0.158333333333333</v>
      </c>
    </row>
    <row r="61" customFormat="false" ht="12.75" hidden="false" customHeight="false" outlineLevel="0" collapsed="false">
      <c r="A61" s="511" t="s">
        <v>33</v>
      </c>
      <c r="B61" s="597" t="n">
        <v>2</v>
      </c>
      <c r="C61" s="598" t="s">
        <v>185</v>
      </c>
      <c r="D61" s="598" t="s">
        <v>307</v>
      </c>
      <c r="E61" s="598" t="s">
        <v>292</v>
      </c>
      <c r="F61" s="599" t="n">
        <v>2002</v>
      </c>
      <c r="G61" s="528"/>
      <c r="H61" s="529"/>
      <c r="I61" s="530"/>
      <c r="J61" s="528"/>
      <c r="K61" s="529"/>
      <c r="L61" s="528"/>
      <c r="M61" s="529"/>
      <c r="N61" s="530"/>
      <c r="O61" s="528"/>
      <c r="P61" s="529"/>
      <c r="Q61" s="618" t="n">
        <v>0.161805555555556</v>
      </c>
    </row>
    <row r="62" customFormat="false" ht="12.75" hidden="false" customHeight="false" outlineLevel="0" collapsed="false">
      <c r="A62" s="511" t="s">
        <v>36</v>
      </c>
      <c r="B62" s="534" t="n">
        <v>11</v>
      </c>
      <c r="C62" s="513" t="s">
        <v>310</v>
      </c>
      <c r="D62" s="513" t="s">
        <v>35</v>
      </c>
      <c r="E62" s="513" t="s">
        <v>109</v>
      </c>
      <c r="F62" s="514" t="n">
        <v>2001</v>
      </c>
      <c r="G62" s="515"/>
      <c r="H62" s="516"/>
      <c r="I62" s="517"/>
      <c r="J62" s="515"/>
      <c r="K62" s="516"/>
      <c r="L62" s="515"/>
      <c r="M62" s="516"/>
      <c r="N62" s="517"/>
      <c r="O62" s="515"/>
      <c r="P62" s="516"/>
      <c r="Q62" s="607" t="n">
        <v>0.182638888888889</v>
      </c>
    </row>
    <row r="63" customFormat="false" ht="12.75" hidden="false" customHeight="false" outlineLevel="0" collapsed="false">
      <c r="A63" s="519" t="s">
        <v>32</v>
      </c>
      <c r="B63" s="542" t="n">
        <v>6</v>
      </c>
      <c r="C63" s="521" t="s">
        <v>355</v>
      </c>
      <c r="D63" s="521" t="s">
        <v>128</v>
      </c>
      <c r="E63" s="521" t="s">
        <v>109</v>
      </c>
      <c r="F63" s="522" t="n">
        <v>2004</v>
      </c>
      <c r="G63" s="523"/>
      <c r="H63" s="524"/>
      <c r="I63" s="525"/>
      <c r="J63" s="523"/>
      <c r="K63" s="524"/>
      <c r="L63" s="523"/>
      <c r="M63" s="524"/>
      <c r="N63" s="525"/>
      <c r="O63" s="523"/>
      <c r="P63" s="524"/>
      <c r="Q63" s="608" t="n">
        <v>0.1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5.85"/>
    <col collapsed="false" customWidth="true" hidden="false" outlineLevel="0" max="2" min="2" style="481" width="5.56"/>
    <col collapsed="false" customWidth="true" hidden="false" outlineLevel="0" max="3" min="3" style="482" width="4.28"/>
    <col collapsed="false" customWidth="true" hidden="false" outlineLevel="0" max="4" min="4" style="483" width="14.85"/>
    <col collapsed="false" customWidth="true" hidden="false" outlineLevel="0" max="5" min="5" style="483" width="7.56"/>
    <col collapsed="false" customWidth="true" hidden="false" outlineLevel="0" max="6" min="6" style="484" width="17.99"/>
    <col collapsed="false" customWidth="true" hidden="false" outlineLevel="0" max="7" min="7" style="484" width="4.56"/>
    <col collapsed="false" customWidth="true" hidden="false" outlineLevel="0" max="8" min="8" style="484" width="10.99"/>
    <col collapsed="false" customWidth="true" hidden="false" outlineLevel="0" max="9" min="9" style="485" width="9.56"/>
    <col collapsed="false" customWidth="true" hidden="false" outlineLevel="0" max="10" min="10" style="486" width="6.13"/>
    <col collapsed="false" customWidth="false" hidden="false" outlineLevel="0" max="257" min="11" style="487" width="9.14"/>
  </cols>
  <sheetData>
    <row r="1" customFormat="false" ht="64.5" hidden="false" customHeight="true" outlineLevel="0" collapsed="false">
      <c r="F1" s="481"/>
      <c r="G1" s="481"/>
      <c r="H1" s="481"/>
      <c r="I1" s="481"/>
      <c r="J1" s="488"/>
    </row>
    <row r="2" customFormat="false" ht="15" hidden="false" customHeight="true" outlineLevel="0" collapsed="false">
      <c r="D2" s="489"/>
      <c r="E2" s="490"/>
      <c r="F2" s="481"/>
      <c r="G2" s="481"/>
      <c r="H2" s="481"/>
      <c r="I2" s="481"/>
      <c r="J2" s="485"/>
    </row>
    <row r="3" customFormat="false" ht="12.75" hidden="false" customHeight="false" outlineLevel="0" collapsed="false">
      <c r="G3" s="481"/>
      <c r="H3" s="481"/>
      <c r="I3" s="492"/>
      <c r="J3" s="488"/>
    </row>
    <row r="4" customFormat="false" ht="12.75" hidden="false" customHeight="true" outlineLevel="0" collapsed="false">
      <c r="F4" s="609"/>
      <c r="G4" s="481"/>
      <c r="H4" s="481"/>
      <c r="I4" s="492"/>
      <c r="J4" s="488"/>
    </row>
    <row r="5" customFormat="false" ht="18" hidden="false" customHeight="false" outlineLevel="0" collapsed="false">
      <c r="C5" s="481"/>
      <c r="D5" s="619" t="s">
        <v>361</v>
      </c>
      <c r="H5" s="493"/>
      <c r="I5" s="493"/>
      <c r="J5" s="494"/>
    </row>
    <row r="6" customFormat="false" ht="27.75" hidden="false" customHeight="false" outlineLevel="0" collapsed="false">
      <c r="B6" s="481" t="s">
        <v>1</v>
      </c>
      <c r="C6" s="481" t="s">
        <v>2</v>
      </c>
      <c r="D6" s="484" t="s">
        <v>3</v>
      </c>
      <c r="E6" s="484"/>
      <c r="F6" s="484" t="s">
        <v>4</v>
      </c>
      <c r="G6" s="484" t="s">
        <v>5</v>
      </c>
      <c r="H6" s="493" t="s">
        <v>6</v>
      </c>
      <c r="I6" s="493" t="s">
        <v>7</v>
      </c>
      <c r="J6" s="494" t="s">
        <v>8</v>
      </c>
    </row>
    <row r="7" customFormat="false" ht="12.75" hidden="false" customHeight="false" outlineLevel="0" collapsed="false">
      <c r="I7" s="481"/>
      <c r="J7" s="488"/>
    </row>
    <row r="8" customFormat="false" ht="12.75" hidden="false" customHeight="false" outlineLevel="0" collapsed="false">
      <c r="B8" s="481" t="s">
        <v>1</v>
      </c>
      <c r="C8" s="481" t="s">
        <v>2</v>
      </c>
      <c r="D8" s="484" t="s">
        <v>3</v>
      </c>
      <c r="E8" s="484"/>
      <c r="F8" s="484" t="s">
        <v>4</v>
      </c>
      <c r="G8" s="481" t="s">
        <v>5</v>
      </c>
      <c r="H8" s="481" t="s">
        <v>322</v>
      </c>
      <c r="I8" s="620" t="s">
        <v>145</v>
      </c>
      <c r="J8" s="481" t="s">
        <v>132</v>
      </c>
    </row>
    <row r="9" customFormat="false" ht="12.75" hidden="false" customHeight="false" outlineLevel="0" collapsed="false">
      <c r="B9" s="621" t="s">
        <v>16</v>
      </c>
      <c r="C9" s="533" t="n">
        <v>44</v>
      </c>
      <c r="D9" s="505" t="s">
        <v>70</v>
      </c>
      <c r="E9" s="505" t="s">
        <v>71</v>
      </c>
      <c r="F9" s="505" t="s">
        <v>72</v>
      </c>
      <c r="G9" s="506" t="n">
        <v>1966</v>
      </c>
      <c r="H9" s="622" t="s">
        <v>324</v>
      </c>
      <c r="I9" s="623" t="n">
        <v>0.0119097222222222</v>
      </c>
      <c r="J9" s="624" t="n">
        <v>0</v>
      </c>
    </row>
    <row r="10" customFormat="false" ht="12.75" hidden="false" customHeight="false" outlineLevel="0" collapsed="false">
      <c r="B10" s="625" t="s">
        <v>20</v>
      </c>
      <c r="C10" s="534" t="n">
        <v>54</v>
      </c>
      <c r="D10" s="513" t="s">
        <v>21</v>
      </c>
      <c r="E10" s="513" t="s">
        <v>22</v>
      </c>
      <c r="F10" s="513" t="s">
        <v>337</v>
      </c>
      <c r="G10" s="514" t="n">
        <v>1972</v>
      </c>
      <c r="H10" s="515" t="s">
        <v>324</v>
      </c>
      <c r="I10" s="515" t="n">
        <v>0.0119328703703704</v>
      </c>
      <c r="J10" s="626" t="n">
        <v>2.3148148148168E-005</v>
      </c>
    </row>
    <row r="11" customFormat="false" ht="12.75" hidden="false" customHeight="false" outlineLevel="0" collapsed="false">
      <c r="B11" s="625" t="s">
        <v>24</v>
      </c>
      <c r="C11" s="534" t="n">
        <v>47</v>
      </c>
      <c r="D11" s="513" t="s">
        <v>341</v>
      </c>
      <c r="E11" s="513" t="s">
        <v>26</v>
      </c>
      <c r="F11" s="513" t="s">
        <v>302</v>
      </c>
      <c r="G11" s="514" t="n">
        <v>1992</v>
      </c>
      <c r="H11" s="515" t="s">
        <v>326</v>
      </c>
      <c r="I11" s="515" t="n">
        <v>0.0125462962962963</v>
      </c>
      <c r="J11" s="626" t="n">
        <v>0.000636574074074092</v>
      </c>
    </row>
    <row r="12" customFormat="false" ht="12.75" hidden="false" customHeight="false" outlineLevel="0" collapsed="false">
      <c r="B12" s="625" t="s">
        <v>28</v>
      </c>
      <c r="C12" s="534" t="n">
        <v>30</v>
      </c>
      <c r="D12" s="513" t="s">
        <v>275</v>
      </c>
      <c r="E12" s="513" t="s">
        <v>26</v>
      </c>
      <c r="F12" s="513" t="s">
        <v>276</v>
      </c>
      <c r="G12" s="514" t="n">
        <v>1980</v>
      </c>
      <c r="H12" s="515" t="s">
        <v>323</v>
      </c>
      <c r="I12" s="627" t="n">
        <v>0.0126273148148148</v>
      </c>
      <c r="J12" s="626" t="n">
        <v>0.000717592592592596</v>
      </c>
    </row>
    <row r="13" customFormat="false" ht="12.75" hidden="false" customHeight="false" outlineLevel="0" collapsed="false">
      <c r="B13" s="625" t="s">
        <v>33</v>
      </c>
      <c r="C13" s="534" t="n">
        <v>39</v>
      </c>
      <c r="D13" s="513" t="s">
        <v>21</v>
      </c>
      <c r="E13" s="513" t="s">
        <v>35</v>
      </c>
      <c r="F13" s="513" t="s">
        <v>197</v>
      </c>
      <c r="G13" s="514" t="n">
        <v>1969</v>
      </c>
      <c r="H13" s="515" t="s">
        <v>324</v>
      </c>
      <c r="I13" s="627" t="n">
        <v>0.0127083333333333</v>
      </c>
      <c r="J13" s="626" t="n">
        <v>0.000798611111111132</v>
      </c>
    </row>
    <row r="14" customFormat="false" ht="12.75" hidden="false" customHeight="false" outlineLevel="0" collapsed="false">
      <c r="B14" s="625" t="s">
        <v>36</v>
      </c>
      <c r="C14" s="534" t="n">
        <v>53</v>
      </c>
      <c r="D14" s="513" t="s">
        <v>332</v>
      </c>
      <c r="E14" s="513" t="s">
        <v>106</v>
      </c>
      <c r="F14" s="513" t="s">
        <v>333</v>
      </c>
      <c r="G14" s="514" t="n">
        <v>1983</v>
      </c>
      <c r="H14" s="515" t="s">
        <v>323</v>
      </c>
      <c r="I14" s="627" t="n">
        <v>0.0127777777777778</v>
      </c>
      <c r="J14" s="626" t="n">
        <v>0.000868055555555566</v>
      </c>
    </row>
    <row r="15" customFormat="false" ht="12.75" hidden="false" customHeight="false" outlineLevel="0" collapsed="false">
      <c r="B15" s="625" t="s">
        <v>32</v>
      </c>
      <c r="C15" s="597" t="n">
        <v>55</v>
      </c>
      <c r="D15" s="598" t="s">
        <v>218</v>
      </c>
      <c r="E15" s="598" t="s">
        <v>71</v>
      </c>
      <c r="F15" s="598" t="s">
        <v>336</v>
      </c>
      <c r="G15" s="599" t="n">
        <v>1974</v>
      </c>
      <c r="H15" s="515" t="s">
        <v>323</v>
      </c>
      <c r="I15" s="627" t="n">
        <v>0.0127893518518519</v>
      </c>
      <c r="J15" s="628" t="n">
        <v>0.00087962962962964</v>
      </c>
    </row>
    <row r="16" customFormat="false" ht="12.75" hidden="false" customHeight="false" outlineLevel="0" collapsed="false">
      <c r="B16" s="625" t="s">
        <v>44</v>
      </c>
      <c r="C16" s="534" t="n">
        <v>34</v>
      </c>
      <c r="D16" s="513" t="s">
        <v>225</v>
      </c>
      <c r="E16" s="513" t="s">
        <v>26</v>
      </c>
      <c r="F16" s="513" t="s">
        <v>27</v>
      </c>
      <c r="G16" s="514" t="n">
        <v>1982</v>
      </c>
      <c r="H16" s="515" t="s">
        <v>323</v>
      </c>
      <c r="I16" s="627" t="n">
        <v>0.0128819444444444</v>
      </c>
      <c r="J16" s="628" t="n">
        <v>0.000972222222222235</v>
      </c>
    </row>
    <row r="17" customFormat="false" ht="12.75" hidden="false" customHeight="false" outlineLevel="0" collapsed="false">
      <c r="B17" s="625" t="s">
        <v>47</v>
      </c>
      <c r="C17" s="534" t="n">
        <v>49</v>
      </c>
      <c r="D17" s="513" t="s">
        <v>334</v>
      </c>
      <c r="E17" s="513" t="s">
        <v>22</v>
      </c>
      <c r="F17" s="513" t="s">
        <v>335</v>
      </c>
      <c r="G17" s="514" t="n">
        <v>1973</v>
      </c>
      <c r="H17" s="515" t="s">
        <v>323</v>
      </c>
      <c r="I17" s="627" t="n">
        <v>0.012962962962963</v>
      </c>
      <c r="J17" s="628" t="n">
        <v>0.00105324074074075</v>
      </c>
    </row>
    <row r="18" customFormat="false" ht="12.75" hidden="false" customHeight="false" outlineLevel="0" collapsed="false">
      <c r="B18" s="625" t="s">
        <v>40</v>
      </c>
      <c r="C18" s="534" t="n">
        <v>45</v>
      </c>
      <c r="D18" s="513" t="s">
        <v>233</v>
      </c>
      <c r="E18" s="513" t="s">
        <v>234</v>
      </c>
      <c r="F18" s="513" t="s">
        <v>302</v>
      </c>
      <c r="G18" s="514" t="n">
        <v>1969</v>
      </c>
      <c r="H18" s="515" t="s">
        <v>324</v>
      </c>
      <c r="I18" s="627" t="n">
        <v>0.013125</v>
      </c>
      <c r="J18" s="628" t="n">
        <v>0.00121527777777779</v>
      </c>
    </row>
    <row r="19" customFormat="false" ht="12.75" hidden="false" customHeight="false" outlineLevel="0" collapsed="false">
      <c r="B19" s="625" t="s">
        <v>43</v>
      </c>
      <c r="C19" s="534" t="n">
        <v>50</v>
      </c>
      <c r="D19" s="513" t="s">
        <v>274</v>
      </c>
      <c r="E19" s="513" t="s">
        <v>71</v>
      </c>
      <c r="F19" s="513" t="s">
        <v>69</v>
      </c>
      <c r="G19" s="514" t="n">
        <v>1972</v>
      </c>
      <c r="H19" s="515" t="s">
        <v>324</v>
      </c>
      <c r="I19" s="627" t="n">
        <v>0.0131365740740741</v>
      </c>
      <c r="J19" s="628" t="n">
        <v>0.00122685185185186</v>
      </c>
    </row>
    <row r="20" customFormat="false" ht="12.75" hidden="false" customHeight="false" outlineLevel="0" collapsed="false">
      <c r="B20" s="625" t="s">
        <v>51</v>
      </c>
      <c r="C20" s="534" t="n">
        <v>51</v>
      </c>
      <c r="D20" s="513" t="s">
        <v>244</v>
      </c>
      <c r="E20" s="513" t="s">
        <v>86</v>
      </c>
      <c r="F20" s="513" t="s">
        <v>27</v>
      </c>
      <c r="G20" s="514" t="n">
        <v>1980</v>
      </c>
      <c r="H20" s="515" t="s">
        <v>325</v>
      </c>
      <c r="I20" s="515" t="n">
        <v>0.0131481481481481</v>
      </c>
      <c r="J20" s="628" t="n">
        <v>0.00123842592592593</v>
      </c>
    </row>
    <row r="21" customFormat="false" ht="12.75" hidden="false" customHeight="false" outlineLevel="0" collapsed="false">
      <c r="B21" s="625" t="s">
        <v>55</v>
      </c>
      <c r="C21" s="534" t="n">
        <v>48</v>
      </c>
      <c r="D21" s="513" t="s">
        <v>342</v>
      </c>
      <c r="E21" s="513" t="s">
        <v>343</v>
      </c>
      <c r="F21" s="513" t="s">
        <v>302</v>
      </c>
      <c r="G21" s="514" t="n">
        <v>1993</v>
      </c>
      <c r="H21" s="515" t="s">
        <v>326</v>
      </c>
      <c r="I21" s="515" t="n">
        <v>0.0131828703703704</v>
      </c>
      <c r="J21" s="628" t="n">
        <v>0.00127314814814816</v>
      </c>
    </row>
    <row r="22" customFormat="false" ht="12.75" hidden="false" customHeight="false" outlineLevel="0" collapsed="false">
      <c r="B22" s="625" t="s">
        <v>62</v>
      </c>
      <c r="C22" s="534" t="n">
        <v>26</v>
      </c>
      <c r="D22" s="513" t="s">
        <v>206</v>
      </c>
      <c r="E22" s="513" t="s">
        <v>205</v>
      </c>
      <c r="F22" s="513" t="s">
        <v>189</v>
      </c>
      <c r="G22" s="514" t="n">
        <v>1994</v>
      </c>
      <c r="H22" s="515" t="s">
        <v>326</v>
      </c>
      <c r="I22" s="515" t="n">
        <v>0.0132407407407407</v>
      </c>
      <c r="J22" s="628" t="n">
        <v>0.00133101851851853</v>
      </c>
    </row>
    <row r="23" customFormat="false" ht="12.75" hidden="false" customHeight="false" outlineLevel="0" collapsed="false">
      <c r="B23" s="625" t="s">
        <v>59</v>
      </c>
      <c r="C23" s="534" t="n">
        <v>43</v>
      </c>
      <c r="D23" s="513" t="s">
        <v>80</v>
      </c>
      <c r="E23" s="513" t="s">
        <v>38</v>
      </c>
      <c r="F23" s="513" t="s">
        <v>176</v>
      </c>
      <c r="G23" s="514" t="n">
        <v>1992</v>
      </c>
      <c r="H23" s="515" t="s">
        <v>326</v>
      </c>
      <c r="I23" s="515" t="n">
        <v>0.0132638888888889</v>
      </c>
      <c r="J23" s="628" t="n">
        <v>0.00135416666666668</v>
      </c>
    </row>
    <row r="24" customFormat="false" ht="12.75" hidden="false" customHeight="false" outlineLevel="0" collapsed="false">
      <c r="B24" s="625" t="s">
        <v>134</v>
      </c>
      <c r="C24" s="534" t="n">
        <v>41</v>
      </c>
      <c r="D24" s="535" t="s">
        <v>113</v>
      </c>
      <c r="E24" s="513" t="s">
        <v>114</v>
      </c>
      <c r="F24" s="513" t="s">
        <v>176</v>
      </c>
      <c r="G24" s="514" t="n">
        <v>1989</v>
      </c>
      <c r="H24" s="515" t="s">
        <v>325</v>
      </c>
      <c r="I24" s="515" t="n">
        <v>0.0144675925925926</v>
      </c>
      <c r="J24" s="628" t="n">
        <v>0.00255787037037039</v>
      </c>
    </row>
    <row r="25" customFormat="false" ht="12.75" hidden="false" customHeight="false" outlineLevel="0" collapsed="false">
      <c r="B25" s="625" t="s">
        <v>135</v>
      </c>
      <c r="C25" s="534" t="n">
        <v>32</v>
      </c>
      <c r="D25" s="513" t="s">
        <v>35</v>
      </c>
      <c r="E25" s="513" t="s">
        <v>26</v>
      </c>
      <c r="F25" s="513" t="s">
        <v>338</v>
      </c>
      <c r="G25" s="514" t="n">
        <v>1961</v>
      </c>
      <c r="H25" s="515" t="s">
        <v>324</v>
      </c>
      <c r="I25" s="627" t="n">
        <v>0.0145138888888889</v>
      </c>
      <c r="J25" s="628" t="n">
        <v>0.00260416666666668</v>
      </c>
    </row>
    <row r="26" customFormat="false" ht="12.75" hidden="false" customHeight="false" outlineLevel="0" collapsed="false">
      <c r="B26" s="625" t="s">
        <v>137</v>
      </c>
      <c r="C26" s="534" t="n">
        <v>40</v>
      </c>
      <c r="D26" s="513" t="s">
        <v>340</v>
      </c>
      <c r="E26" s="513" t="s">
        <v>126</v>
      </c>
      <c r="F26" s="513" t="s">
        <v>197</v>
      </c>
      <c r="G26" s="514" t="n">
        <v>1970</v>
      </c>
      <c r="H26" s="515" t="s">
        <v>325</v>
      </c>
      <c r="I26" s="515" t="n">
        <v>0.0147453703703704</v>
      </c>
      <c r="J26" s="628" t="n">
        <v>0.00283564814814816</v>
      </c>
    </row>
    <row r="27" customFormat="false" ht="12.75" hidden="false" customHeight="false" outlineLevel="0" collapsed="false">
      <c r="B27" s="625" t="s">
        <v>138</v>
      </c>
      <c r="C27" s="534" t="n">
        <v>52</v>
      </c>
      <c r="D27" s="513" t="s">
        <v>45</v>
      </c>
      <c r="E27" s="513" t="s">
        <v>54</v>
      </c>
      <c r="F27" s="513" t="s">
        <v>27</v>
      </c>
      <c r="G27" s="514" t="n">
        <v>1976</v>
      </c>
      <c r="H27" s="515" t="s">
        <v>323</v>
      </c>
      <c r="I27" s="627" t="n">
        <v>0.0149074074074074</v>
      </c>
      <c r="J27" s="626" t="n">
        <v>0.0029976851851852</v>
      </c>
    </row>
    <row r="28" customFormat="false" ht="12.75" hidden="false" customHeight="false" outlineLevel="0" collapsed="false">
      <c r="B28" s="625" t="s">
        <v>140</v>
      </c>
      <c r="C28" s="534" t="n">
        <v>21</v>
      </c>
      <c r="D28" s="513" t="s">
        <v>92</v>
      </c>
      <c r="E28" s="513" t="s">
        <v>295</v>
      </c>
      <c r="F28" s="513" t="s">
        <v>27</v>
      </c>
      <c r="G28" s="514" t="n">
        <v>1962</v>
      </c>
      <c r="H28" s="515" t="s">
        <v>325</v>
      </c>
      <c r="I28" s="515" t="n">
        <v>0.0149189814814815</v>
      </c>
      <c r="J28" s="626" t="n">
        <v>0.00300925925925927</v>
      </c>
    </row>
    <row r="29" customFormat="false" ht="12.75" hidden="false" customHeight="false" outlineLevel="0" collapsed="false">
      <c r="B29" s="625" t="s">
        <v>139</v>
      </c>
      <c r="C29" s="534" t="n">
        <v>35</v>
      </c>
      <c r="D29" s="513" t="s">
        <v>94</v>
      </c>
      <c r="E29" s="513" t="s">
        <v>95</v>
      </c>
      <c r="F29" s="513" t="s">
        <v>23</v>
      </c>
      <c r="G29" s="514" t="n">
        <v>1964</v>
      </c>
      <c r="H29" s="515" t="s">
        <v>325</v>
      </c>
      <c r="I29" s="515" t="n">
        <v>0.015</v>
      </c>
      <c r="J29" s="626" t="n">
        <v>0.00309027777777779</v>
      </c>
    </row>
    <row r="30" customFormat="false" ht="12.75" hidden="false" customHeight="false" outlineLevel="0" collapsed="false">
      <c r="B30" s="625" t="s">
        <v>146</v>
      </c>
      <c r="C30" s="597" t="n">
        <v>22</v>
      </c>
      <c r="D30" s="598" t="s">
        <v>185</v>
      </c>
      <c r="E30" s="598" t="s">
        <v>291</v>
      </c>
      <c r="F30" s="598" t="s">
        <v>292</v>
      </c>
      <c r="G30" s="599" t="n">
        <v>1971</v>
      </c>
      <c r="H30" s="515" t="s">
        <v>325</v>
      </c>
      <c r="I30" s="528" t="n">
        <v>0.015474537037037</v>
      </c>
      <c r="J30" s="628" t="n">
        <v>0.00356481481481483</v>
      </c>
    </row>
    <row r="31" customFormat="false" ht="12.75" hidden="false" customHeight="false" outlineLevel="0" collapsed="false">
      <c r="B31" s="625" t="s">
        <v>147</v>
      </c>
      <c r="C31" s="534" t="n">
        <v>46</v>
      </c>
      <c r="D31" s="513" t="s">
        <v>303</v>
      </c>
      <c r="E31" s="513" t="s">
        <v>63</v>
      </c>
      <c r="F31" s="513" t="s">
        <v>302</v>
      </c>
      <c r="G31" s="514" t="n">
        <v>1972</v>
      </c>
      <c r="H31" s="528" t="s">
        <v>324</v>
      </c>
      <c r="I31" s="629" t="n">
        <v>0.0157175925925926</v>
      </c>
      <c r="J31" s="626" t="n">
        <v>0.00380787037037038</v>
      </c>
    </row>
    <row r="32" customFormat="false" ht="12.75" hidden="false" customHeight="false" outlineLevel="0" collapsed="false">
      <c r="B32" s="625" t="s">
        <v>148</v>
      </c>
      <c r="C32" s="630" t="n">
        <v>37</v>
      </c>
      <c r="D32" s="536" t="s">
        <v>41</v>
      </c>
      <c r="E32" s="536" t="s">
        <v>42</v>
      </c>
      <c r="F32" s="536" t="s">
        <v>39</v>
      </c>
      <c r="G32" s="537" t="n">
        <v>1972</v>
      </c>
      <c r="H32" s="528" t="s">
        <v>324</v>
      </c>
      <c r="I32" s="631" t="n">
        <v>0.0158101851851852</v>
      </c>
      <c r="J32" s="632" t="n">
        <v>0.00390046296296297</v>
      </c>
    </row>
    <row r="33" customFormat="false" ht="12.75" hidden="false" customHeight="false" outlineLevel="0" collapsed="false">
      <c r="B33" s="625" t="s">
        <v>149</v>
      </c>
      <c r="C33" s="630" t="n">
        <v>23</v>
      </c>
      <c r="D33" s="536" t="s">
        <v>92</v>
      </c>
      <c r="E33" s="536" t="s">
        <v>184</v>
      </c>
      <c r="F33" s="536" t="s">
        <v>27</v>
      </c>
      <c r="G33" s="537" t="n">
        <v>1985</v>
      </c>
      <c r="H33" s="538" t="s">
        <v>325</v>
      </c>
      <c r="I33" s="538" t="n">
        <v>0.0161226851851852</v>
      </c>
      <c r="J33" s="632" t="n">
        <v>0.00421296296296298</v>
      </c>
    </row>
    <row r="34" customFormat="false" ht="12.75" hidden="false" customHeight="false" outlineLevel="0" collapsed="false">
      <c r="B34" s="625" t="s">
        <v>150</v>
      </c>
      <c r="C34" s="630" t="n">
        <v>31</v>
      </c>
      <c r="D34" s="536" t="s">
        <v>75</v>
      </c>
      <c r="E34" s="536" t="s">
        <v>57</v>
      </c>
      <c r="F34" s="536" t="s">
        <v>237</v>
      </c>
      <c r="G34" s="537" t="n">
        <v>1955</v>
      </c>
      <c r="H34" s="538" t="s">
        <v>324</v>
      </c>
      <c r="I34" s="631" t="n">
        <v>0.01625</v>
      </c>
      <c r="J34" s="632" t="n">
        <v>0.00434027777777779</v>
      </c>
    </row>
    <row r="35" customFormat="false" ht="12.75" hidden="false" customHeight="false" outlineLevel="0" collapsed="false">
      <c r="B35" s="625" t="s">
        <v>151</v>
      </c>
      <c r="C35" s="630" t="n">
        <v>36</v>
      </c>
      <c r="D35" s="536" t="s">
        <v>48</v>
      </c>
      <c r="E35" s="536" t="s">
        <v>26</v>
      </c>
      <c r="F35" s="536" t="s">
        <v>27</v>
      </c>
      <c r="G35" s="537" t="n">
        <v>1972</v>
      </c>
      <c r="H35" s="538" t="s">
        <v>324</v>
      </c>
      <c r="I35" s="631" t="n">
        <v>0.0163310185185185</v>
      </c>
      <c r="J35" s="632" t="n">
        <v>0.00442129629629631</v>
      </c>
    </row>
    <row r="36" customFormat="false" ht="12.75" hidden="false" customHeight="false" outlineLevel="0" collapsed="false">
      <c r="B36" s="625" t="s">
        <v>152</v>
      </c>
      <c r="C36" s="534" t="n">
        <v>38</v>
      </c>
      <c r="D36" s="513" t="s">
        <v>220</v>
      </c>
      <c r="E36" s="513" t="s">
        <v>165</v>
      </c>
      <c r="F36" s="513" t="s">
        <v>221</v>
      </c>
      <c r="G36" s="514" t="n">
        <v>1949</v>
      </c>
      <c r="H36" s="538" t="s">
        <v>324</v>
      </c>
      <c r="I36" s="627" t="n">
        <v>0.0169444444444444</v>
      </c>
      <c r="J36" s="626" t="n">
        <v>0.00503472222222223</v>
      </c>
    </row>
    <row r="37" customFormat="false" ht="12.75" hidden="false" customHeight="false" outlineLevel="0" collapsed="false">
      <c r="B37" s="625" t="s">
        <v>153</v>
      </c>
      <c r="C37" s="597" t="n">
        <v>25</v>
      </c>
      <c r="D37" s="598" t="s">
        <v>92</v>
      </c>
      <c r="E37" s="598" t="s">
        <v>120</v>
      </c>
      <c r="F37" s="598" t="s">
        <v>344</v>
      </c>
      <c r="G37" s="599" t="n">
        <v>1992</v>
      </c>
      <c r="H37" s="538" t="s">
        <v>327</v>
      </c>
      <c r="I37" s="528" t="n">
        <v>0.0170601851851852</v>
      </c>
      <c r="J37" s="628" t="n">
        <v>0.00515046296296298</v>
      </c>
    </row>
    <row r="38" customFormat="false" ht="12.75" hidden="false" customHeight="false" outlineLevel="0" collapsed="false">
      <c r="B38" s="625" t="s">
        <v>154</v>
      </c>
      <c r="C38" s="534" t="n">
        <v>27</v>
      </c>
      <c r="D38" s="513" t="s">
        <v>241</v>
      </c>
      <c r="E38" s="513" t="s">
        <v>300</v>
      </c>
      <c r="F38" s="513" t="s">
        <v>189</v>
      </c>
      <c r="G38" s="514" t="n">
        <v>1994</v>
      </c>
      <c r="H38" s="528" t="s">
        <v>326</v>
      </c>
      <c r="I38" s="515" t="n">
        <v>0.0170717592592593</v>
      </c>
      <c r="J38" s="626" t="n">
        <v>0.00516203703703705</v>
      </c>
    </row>
    <row r="39" customFormat="false" ht="12.75" hidden="false" customHeight="false" outlineLevel="0" collapsed="false">
      <c r="B39" s="625" t="s">
        <v>155</v>
      </c>
      <c r="C39" s="534" t="n">
        <v>33</v>
      </c>
      <c r="D39" s="513" t="s">
        <v>275</v>
      </c>
      <c r="E39" s="513" t="s">
        <v>54</v>
      </c>
      <c r="F39" s="513" t="s">
        <v>339</v>
      </c>
      <c r="G39" s="514" t="n">
        <v>1947</v>
      </c>
      <c r="H39" s="538" t="s">
        <v>324</v>
      </c>
      <c r="I39" s="627" t="n">
        <v>0.0174305555555556</v>
      </c>
      <c r="J39" s="626" t="n">
        <v>0.00552083333333334</v>
      </c>
    </row>
    <row r="40" customFormat="false" ht="12.75" hidden="false" customHeight="false" outlineLevel="0" collapsed="false">
      <c r="B40" s="625" t="s">
        <v>156</v>
      </c>
      <c r="C40" s="534" t="n">
        <v>24</v>
      </c>
      <c r="D40" s="513" t="s">
        <v>223</v>
      </c>
      <c r="E40" s="513" t="s">
        <v>224</v>
      </c>
      <c r="F40" s="513" t="s">
        <v>109</v>
      </c>
      <c r="G40" s="514" t="n">
        <v>1971</v>
      </c>
      <c r="H40" s="538" t="s">
        <v>324</v>
      </c>
      <c r="I40" s="627" t="n">
        <v>0.0178240740740741</v>
      </c>
      <c r="J40" s="626" t="n">
        <v>0.00591435185185187</v>
      </c>
    </row>
    <row r="41" customFormat="false" ht="12.75" hidden="false" customHeight="false" outlineLevel="0" collapsed="false">
      <c r="B41" s="625" t="s">
        <v>328</v>
      </c>
      <c r="C41" s="534" t="n">
        <v>42</v>
      </c>
      <c r="D41" s="513" t="s">
        <v>80</v>
      </c>
      <c r="E41" s="513" t="s">
        <v>38</v>
      </c>
      <c r="F41" s="513" t="s">
        <v>176</v>
      </c>
      <c r="G41" s="514" t="n">
        <v>1961</v>
      </c>
      <c r="H41" s="528" t="s">
        <v>324</v>
      </c>
      <c r="I41" s="627" t="n">
        <v>0.0181481481481482</v>
      </c>
      <c r="J41" s="626" t="n">
        <v>0.00623842592592595</v>
      </c>
    </row>
    <row r="42" customFormat="false" ht="12.75" hidden="false" customHeight="false" outlineLevel="0" collapsed="false">
      <c r="B42" s="633" t="s">
        <v>329</v>
      </c>
      <c r="C42" s="613" t="n">
        <v>29</v>
      </c>
      <c r="D42" s="614" t="s">
        <v>241</v>
      </c>
      <c r="E42" s="614" t="s">
        <v>242</v>
      </c>
      <c r="F42" s="614" t="s">
        <v>283</v>
      </c>
      <c r="G42" s="615" t="n">
        <v>1962</v>
      </c>
      <c r="H42" s="616" t="s">
        <v>324</v>
      </c>
      <c r="I42" s="634" t="n">
        <v>0.0194097222222222</v>
      </c>
      <c r="J42" s="635" t="n">
        <v>0.00749999999999999</v>
      </c>
    </row>
    <row r="44" customFormat="false" ht="12.75" hidden="false" customHeight="false" outlineLevel="0" collapsed="false">
      <c r="B44" s="594"/>
      <c r="C44" s="496"/>
      <c r="D44" s="498"/>
      <c r="E44" s="498"/>
      <c r="F44" s="595"/>
      <c r="G44" s="499"/>
      <c r="H44" s="547"/>
      <c r="I44" s="548"/>
      <c r="J44" s="549"/>
    </row>
    <row r="45" customFormat="false" ht="12.75" hidden="false" customHeight="false" outlineLevel="0" collapsed="false">
      <c r="B45" s="481" t="s">
        <v>1</v>
      </c>
      <c r="C45" s="481" t="s">
        <v>2</v>
      </c>
      <c r="D45" s="484" t="s">
        <v>3</v>
      </c>
      <c r="E45" s="484"/>
      <c r="F45" s="484" t="s">
        <v>4</v>
      </c>
      <c r="G45" s="481" t="s">
        <v>5</v>
      </c>
      <c r="H45" s="481" t="s">
        <v>322</v>
      </c>
      <c r="I45" s="620" t="s">
        <v>157</v>
      </c>
      <c r="J45" s="481" t="s">
        <v>132</v>
      </c>
    </row>
    <row r="46" customFormat="false" ht="12.75" hidden="false" customHeight="false" outlineLevel="0" collapsed="false">
      <c r="B46" s="503" t="n">
        <v>1</v>
      </c>
      <c r="C46" s="533" t="n">
        <v>51</v>
      </c>
      <c r="D46" s="505" t="s">
        <v>244</v>
      </c>
      <c r="E46" s="505" t="s">
        <v>86</v>
      </c>
      <c r="F46" s="505" t="s">
        <v>27</v>
      </c>
      <c r="G46" s="506" t="n">
        <v>1980</v>
      </c>
      <c r="H46" s="507" t="s">
        <v>325</v>
      </c>
      <c r="I46" s="507" t="n">
        <v>0.00637731481481482</v>
      </c>
      <c r="J46" s="510" t="n">
        <v>0</v>
      </c>
    </row>
    <row r="47" customFormat="false" ht="12.75" hidden="false" customHeight="false" outlineLevel="0" collapsed="false">
      <c r="B47" s="511" t="s">
        <v>20</v>
      </c>
      <c r="C47" s="597" t="n">
        <v>8</v>
      </c>
      <c r="D47" s="598" t="s">
        <v>233</v>
      </c>
      <c r="E47" s="598" t="s">
        <v>253</v>
      </c>
      <c r="F47" s="598" t="s">
        <v>302</v>
      </c>
      <c r="G47" s="599" t="n">
        <v>1998</v>
      </c>
      <c r="H47" s="597" t="s">
        <v>362</v>
      </c>
      <c r="I47" s="515" t="n">
        <v>0.0065162037037037</v>
      </c>
      <c r="J47" s="518" t="n">
        <v>0.000138888888888886</v>
      </c>
    </row>
    <row r="48" customFormat="false" ht="12.75" hidden="false" customHeight="false" outlineLevel="0" collapsed="false">
      <c r="B48" s="511" t="s">
        <v>24</v>
      </c>
      <c r="C48" s="534" t="n">
        <v>10</v>
      </c>
      <c r="D48" s="513" t="s">
        <v>303</v>
      </c>
      <c r="E48" s="513" t="s">
        <v>111</v>
      </c>
      <c r="F48" s="513" t="s">
        <v>302</v>
      </c>
      <c r="G48" s="514" t="n">
        <v>1999</v>
      </c>
      <c r="H48" s="534" t="s">
        <v>362</v>
      </c>
      <c r="I48" s="600" t="n">
        <v>0.00657407407407408</v>
      </c>
      <c r="J48" s="603" t="n">
        <v>0.000196759259259261</v>
      </c>
    </row>
    <row r="49" customFormat="false" ht="12.75" hidden="false" customHeight="false" outlineLevel="0" collapsed="false">
      <c r="B49" s="511" t="s">
        <v>28</v>
      </c>
      <c r="C49" s="534" t="n">
        <v>26</v>
      </c>
      <c r="D49" s="513" t="s">
        <v>206</v>
      </c>
      <c r="E49" s="513" t="s">
        <v>205</v>
      </c>
      <c r="F49" s="513" t="s">
        <v>189</v>
      </c>
      <c r="G49" s="514" t="n">
        <v>1994</v>
      </c>
      <c r="H49" s="534" t="s">
        <v>326</v>
      </c>
      <c r="I49" s="515" t="n">
        <v>0.00658564814814814</v>
      </c>
      <c r="J49" s="518" t="n">
        <v>0.000208333333333324</v>
      </c>
    </row>
    <row r="50" customFormat="false" ht="12.75" hidden="false" customHeight="false" outlineLevel="0" collapsed="false">
      <c r="B50" s="511" t="s">
        <v>33</v>
      </c>
      <c r="C50" s="597" t="n">
        <v>41</v>
      </c>
      <c r="D50" s="636" t="s">
        <v>113</v>
      </c>
      <c r="E50" s="598" t="s">
        <v>114</v>
      </c>
      <c r="F50" s="598" t="s">
        <v>176</v>
      </c>
      <c r="G50" s="599" t="n">
        <v>1989</v>
      </c>
      <c r="H50" s="528" t="s">
        <v>325</v>
      </c>
      <c r="I50" s="528" t="n">
        <v>0.00697916666666667</v>
      </c>
      <c r="J50" s="531" t="n">
        <v>0.000601851851851853</v>
      </c>
    </row>
    <row r="51" customFormat="false" ht="12.75" hidden="false" customHeight="false" outlineLevel="0" collapsed="false">
      <c r="B51" s="511" t="s">
        <v>36</v>
      </c>
      <c r="C51" s="534" t="n">
        <v>43</v>
      </c>
      <c r="D51" s="513" t="s">
        <v>80</v>
      </c>
      <c r="E51" s="513" t="s">
        <v>38</v>
      </c>
      <c r="F51" s="513" t="s">
        <v>176</v>
      </c>
      <c r="G51" s="514" t="n">
        <v>1992</v>
      </c>
      <c r="H51" s="534" t="s">
        <v>326</v>
      </c>
      <c r="I51" s="515" t="n">
        <v>0.00716435185185185</v>
      </c>
      <c r="J51" s="518" t="n">
        <v>0.000787037037037038</v>
      </c>
    </row>
    <row r="52" customFormat="false" ht="12.75" hidden="false" customHeight="false" outlineLevel="0" collapsed="false">
      <c r="B52" s="511" t="s">
        <v>32</v>
      </c>
      <c r="C52" s="534" t="n">
        <v>40</v>
      </c>
      <c r="D52" s="536" t="s">
        <v>340</v>
      </c>
      <c r="E52" s="536" t="s">
        <v>126</v>
      </c>
      <c r="F52" s="536" t="s">
        <v>197</v>
      </c>
      <c r="G52" s="537" t="n">
        <v>1970</v>
      </c>
      <c r="H52" s="528" t="s">
        <v>325</v>
      </c>
      <c r="I52" s="538" t="n">
        <v>0.00732638888888888</v>
      </c>
      <c r="J52" s="540" t="n">
        <v>0.000949074074074068</v>
      </c>
    </row>
    <row r="53" customFormat="false" ht="12.75" hidden="false" customHeight="false" outlineLevel="0" collapsed="false">
      <c r="B53" s="511" t="s">
        <v>44</v>
      </c>
      <c r="C53" s="534" t="n">
        <v>9</v>
      </c>
      <c r="D53" s="536" t="s">
        <v>233</v>
      </c>
      <c r="E53" s="536" t="s">
        <v>71</v>
      </c>
      <c r="F53" s="536" t="s">
        <v>302</v>
      </c>
      <c r="G53" s="537" t="n">
        <v>1999</v>
      </c>
      <c r="H53" s="534" t="s">
        <v>362</v>
      </c>
      <c r="I53" s="538" t="n">
        <v>0.00738425925925926</v>
      </c>
      <c r="J53" s="540" t="n">
        <v>0.00100694444444444</v>
      </c>
    </row>
    <row r="54" customFormat="false" ht="12.75" hidden="false" customHeight="false" outlineLevel="0" collapsed="false">
      <c r="B54" s="511" t="s">
        <v>47</v>
      </c>
      <c r="C54" s="534" t="n">
        <v>21</v>
      </c>
      <c r="D54" s="536" t="s">
        <v>92</v>
      </c>
      <c r="E54" s="536" t="s">
        <v>295</v>
      </c>
      <c r="F54" s="536" t="s">
        <v>27</v>
      </c>
      <c r="G54" s="537" t="n">
        <v>1962</v>
      </c>
      <c r="H54" s="515" t="s">
        <v>325</v>
      </c>
      <c r="I54" s="538" t="n">
        <v>0.00752314814814815</v>
      </c>
      <c r="J54" s="540" t="n">
        <v>0.00114583333333334</v>
      </c>
    </row>
    <row r="55" customFormat="false" ht="12.75" hidden="false" customHeight="false" outlineLevel="0" collapsed="false">
      <c r="B55" s="511" t="s">
        <v>40</v>
      </c>
      <c r="C55" s="534" t="n">
        <v>22</v>
      </c>
      <c r="D55" s="536" t="s">
        <v>185</v>
      </c>
      <c r="E55" s="536" t="s">
        <v>291</v>
      </c>
      <c r="F55" s="536" t="s">
        <v>292</v>
      </c>
      <c r="G55" s="537" t="n">
        <v>1971</v>
      </c>
      <c r="H55" s="515" t="s">
        <v>325</v>
      </c>
      <c r="I55" s="538" t="n">
        <v>0.00766203703703704</v>
      </c>
      <c r="J55" s="540" t="n">
        <v>0.00128472222222223</v>
      </c>
    </row>
    <row r="56" customFormat="false" ht="12.75" hidden="false" customHeight="false" outlineLevel="0" collapsed="false">
      <c r="B56" s="511" t="s">
        <v>43</v>
      </c>
      <c r="C56" s="534" t="n">
        <v>47</v>
      </c>
      <c r="D56" s="513" t="s">
        <v>341</v>
      </c>
      <c r="E56" s="513" t="s">
        <v>26</v>
      </c>
      <c r="F56" s="513" t="s">
        <v>302</v>
      </c>
      <c r="G56" s="514" t="n">
        <v>1992</v>
      </c>
      <c r="H56" s="515" t="s">
        <v>326</v>
      </c>
      <c r="I56" s="515" t="n">
        <v>0.00787037037037037</v>
      </c>
      <c r="J56" s="518" t="n">
        <v>0.00149305555555555</v>
      </c>
    </row>
    <row r="57" customFormat="false" ht="12.75" hidden="false" customHeight="false" outlineLevel="0" collapsed="false">
      <c r="B57" s="511" t="s">
        <v>51</v>
      </c>
      <c r="C57" s="597" t="n">
        <v>48</v>
      </c>
      <c r="D57" s="598" t="s">
        <v>342</v>
      </c>
      <c r="E57" s="598" t="s">
        <v>343</v>
      </c>
      <c r="F57" s="598" t="s">
        <v>302</v>
      </c>
      <c r="G57" s="599" t="n">
        <v>1993</v>
      </c>
      <c r="H57" s="515" t="s">
        <v>326</v>
      </c>
      <c r="I57" s="528" t="n">
        <v>0.0079050925925926</v>
      </c>
      <c r="J57" s="531" t="n">
        <v>0.00152777777777778</v>
      </c>
    </row>
    <row r="58" customFormat="false" ht="12.75" hidden="false" customHeight="false" outlineLevel="0" collapsed="false">
      <c r="B58" s="511" t="s">
        <v>55</v>
      </c>
      <c r="C58" s="534" t="n">
        <v>35</v>
      </c>
      <c r="D58" s="513" t="s">
        <v>94</v>
      </c>
      <c r="E58" s="513" t="s">
        <v>95</v>
      </c>
      <c r="F58" s="513" t="s">
        <v>23</v>
      </c>
      <c r="G58" s="514" t="n">
        <v>1964</v>
      </c>
      <c r="H58" s="528" t="s">
        <v>325</v>
      </c>
      <c r="I58" s="515" t="n">
        <v>0.00832175925925925</v>
      </c>
      <c r="J58" s="518" t="n">
        <v>0.00194444444444444</v>
      </c>
    </row>
    <row r="59" customFormat="false" ht="12.75" hidden="false" customHeight="false" outlineLevel="0" collapsed="false">
      <c r="B59" s="511" t="s">
        <v>62</v>
      </c>
      <c r="C59" s="534" t="n">
        <v>25</v>
      </c>
      <c r="D59" s="513" t="s">
        <v>92</v>
      </c>
      <c r="E59" s="513" t="s">
        <v>120</v>
      </c>
      <c r="F59" s="513" t="s">
        <v>344</v>
      </c>
      <c r="G59" s="514" t="n">
        <v>1992</v>
      </c>
      <c r="H59" s="515" t="s">
        <v>327</v>
      </c>
      <c r="I59" s="515" t="n">
        <v>0.0087962962962963</v>
      </c>
      <c r="J59" s="518" t="n">
        <v>0.00241898148148149</v>
      </c>
    </row>
    <row r="60" customFormat="false" ht="12.75" hidden="false" customHeight="false" outlineLevel="0" collapsed="false">
      <c r="B60" s="511" t="s">
        <v>59</v>
      </c>
      <c r="C60" s="534" t="n">
        <v>23</v>
      </c>
      <c r="D60" s="513" t="s">
        <v>92</v>
      </c>
      <c r="E60" s="513" t="s">
        <v>184</v>
      </c>
      <c r="F60" s="513" t="s">
        <v>27</v>
      </c>
      <c r="G60" s="514" t="n">
        <v>1985</v>
      </c>
      <c r="H60" s="515" t="s">
        <v>325</v>
      </c>
      <c r="I60" s="515" t="n">
        <v>0.0090625</v>
      </c>
      <c r="J60" s="518" t="n">
        <v>0.00268518518518518</v>
      </c>
    </row>
    <row r="61" customFormat="false" ht="12.75" hidden="false" customHeight="false" outlineLevel="0" collapsed="false">
      <c r="B61" s="511" t="s">
        <v>134</v>
      </c>
      <c r="C61" s="534" t="n">
        <v>27</v>
      </c>
      <c r="D61" s="513" t="s">
        <v>241</v>
      </c>
      <c r="E61" s="513" t="s">
        <v>300</v>
      </c>
      <c r="F61" s="513" t="s">
        <v>189</v>
      </c>
      <c r="G61" s="514" t="n">
        <v>1994</v>
      </c>
      <c r="H61" s="538" t="s">
        <v>326</v>
      </c>
      <c r="I61" s="515" t="n">
        <v>0.00922453703703703</v>
      </c>
      <c r="J61" s="518" t="n">
        <v>0.00284722222222222</v>
      </c>
    </row>
    <row r="62" customFormat="false" ht="12.75" hidden="false" customHeight="false" outlineLevel="0" collapsed="false">
      <c r="B62" s="519" t="s">
        <v>135</v>
      </c>
      <c r="C62" s="613" t="n">
        <v>12</v>
      </c>
      <c r="D62" s="614" t="s">
        <v>346</v>
      </c>
      <c r="E62" s="614" t="s">
        <v>347</v>
      </c>
      <c r="F62" s="614" t="s">
        <v>109</v>
      </c>
      <c r="G62" s="615" t="n">
        <v>1998</v>
      </c>
      <c r="H62" s="613" t="s">
        <v>362</v>
      </c>
      <c r="I62" s="616" t="n">
        <v>0.0107175925925926</v>
      </c>
      <c r="J62" s="575" t="n">
        <v>0.004340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5.28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4" customFormat="false" ht="12.75" hidden="false" customHeight="false" outlineLevel="0" collapsed="false">
      <c r="F4" s="637"/>
      <c r="G4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363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5</v>
      </c>
    </row>
    <row r="8" s="641" customFormat="true" ht="14.25" hidden="false" customHeight="false" outlineLevel="0" collapsed="false">
      <c r="A8" s="649" t="s">
        <v>1</v>
      </c>
      <c r="B8" s="650" t="s">
        <v>2</v>
      </c>
      <c r="C8" s="651" t="s">
        <v>215</v>
      </c>
      <c r="D8" s="651" t="s">
        <v>3</v>
      </c>
      <c r="E8" s="651" t="s">
        <v>4</v>
      </c>
      <c r="F8" s="650" t="s">
        <v>5</v>
      </c>
      <c r="G8" s="650" t="s">
        <v>6</v>
      </c>
      <c r="H8" s="650" t="s">
        <v>7</v>
      </c>
      <c r="I8" s="652" t="s">
        <v>8</v>
      </c>
      <c r="J8" s="650" t="s">
        <v>9</v>
      </c>
      <c r="K8" s="650" t="s">
        <v>7</v>
      </c>
      <c r="L8" s="652" t="s">
        <v>10</v>
      </c>
      <c r="M8" s="652" t="s">
        <v>11</v>
      </c>
      <c r="N8" s="650" t="s">
        <v>364</v>
      </c>
      <c r="O8" s="650" t="s">
        <v>13</v>
      </c>
      <c r="P8" s="650" t="s">
        <v>7</v>
      </c>
      <c r="Q8" s="653" t="s">
        <v>14</v>
      </c>
    </row>
    <row r="9" customFormat="false" ht="13.5" hidden="false" customHeight="false" outlineLevel="0" collapsed="false">
      <c r="A9" s="654" t="s">
        <v>16</v>
      </c>
      <c r="B9" s="655" t="n">
        <v>61</v>
      </c>
      <c r="C9" s="656" t="s">
        <v>160</v>
      </c>
      <c r="D9" s="656" t="s">
        <v>106</v>
      </c>
      <c r="E9" s="656" t="s">
        <v>365</v>
      </c>
      <c r="F9" s="655" t="n">
        <v>1976</v>
      </c>
      <c r="G9" s="657" t="n">
        <v>0.0142013888888889</v>
      </c>
      <c r="H9" s="657" t="s">
        <v>20</v>
      </c>
      <c r="I9" s="658" t="n">
        <v>0.00027777777777778</v>
      </c>
      <c r="J9" s="657" t="n">
        <v>0.0289814814814815</v>
      </c>
      <c r="K9" s="657" t="s">
        <v>20</v>
      </c>
      <c r="L9" s="658" t="n">
        <v>0.000138888888888883</v>
      </c>
      <c r="M9" s="657" t="n">
        <v>0.043599537037037</v>
      </c>
      <c r="N9" s="657" t="s">
        <v>16</v>
      </c>
      <c r="O9" s="657" t="n">
        <v>0.0116666666666667</v>
      </c>
      <c r="P9" s="657" t="s">
        <v>16</v>
      </c>
      <c r="Q9" s="659" t="n">
        <v>0.0552662037037037</v>
      </c>
    </row>
    <row r="10" customFormat="false" ht="12.75" hidden="false" customHeight="false" outlineLevel="0" collapsed="false">
      <c r="A10" s="660" t="s">
        <v>20</v>
      </c>
      <c r="B10" s="661" t="n">
        <v>39</v>
      </c>
      <c r="C10" s="662" t="s">
        <v>225</v>
      </c>
      <c r="D10" s="662" t="s">
        <v>26</v>
      </c>
      <c r="E10" s="662" t="s">
        <v>27</v>
      </c>
      <c r="F10" s="661" t="n">
        <v>1982</v>
      </c>
      <c r="G10" s="663" t="n">
        <v>0.0143402777777778</v>
      </c>
      <c r="H10" s="663" t="s">
        <v>28</v>
      </c>
      <c r="I10" s="664" t="n">
        <v>0.000451388888888892</v>
      </c>
      <c r="J10" s="663" t="n">
        <v>0.0318171296296296</v>
      </c>
      <c r="K10" s="663" t="s">
        <v>24</v>
      </c>
      <c r="L10" s="664" t="n">
        <v>0.000324074074074074</v>
      </c>
      <c r="M10" s="663" t="n">
        <v>0.0469328703703704</v>
      </c>
      <c r="N10" s="663" t="s">
        <v>20</v>
      </c>
      <c r="O10" s="663" t="n">
        <v>0.0118518518518519</v>
      </c>
      <c r="P10" s="663" t="s">
        <v>20</v>
      </c>
      <c r="Q10" s="665" t="n">
        <v>0.0587847222222222</v>
      </c>
    </row>
    <row r="11" customFormat="false" ht="12.75" hidden="false" customHeight="false" outlineLevel="0" collapsed="false">
      <c r="A11" s="660" t="s">
        <v>24</v>
      </c>
      <c r="B11" s="661" t="n">
        <v>71</v>
      </c>
      <c r="C11" s="662" t="s">
        <v>218</v>
      </c>
      <c r="D11" s="662" t="s">
        <v>71</v>
      </c>
      <c r="E11" s="662" t="s">
        <v>366</v>
      </c>
      <c r="F11" s="661" t="n">
        <v>1974</v>
      </c>
      <c r="G11" s="663" t="n">
        <v>0.0160069444444444</v>
      </c>
      <c r="H11" s="663" t="s">
        <v>36</v>
      </c>
      <c r="I11" s="664" t="n">
        <v>0.000509259259259258</v>
      </c>
      <c r="J11" s="663" t="n">
        <v>0.0269560185185185</v>
      </c>
      <c r="K11" s="663" t="s">
        <v>16</v>
      </c>
      <c r="L11" s="664" t="n">
        <v>0.00356481481481481</v>
      </c>
      <c r="M11" s="663" t="n">
        <v>0.047037037037037</v>
      </c>
      <c r="N11" s="663" t="s">
        <v>24</v>
      </c>
      <c r="O11" s="663" t="n">
        <v>0.0131712962962963</v>
      </c>
      <c r="P11" s="663" t="s">
        <v>28</v>
      </c>
      <c r="Q11" s="665" t="n">
        <v>0.0602083333333333</v>
      </c>
    </row>
    <row r="12" customFormat="false" ht="12.75" hidden="false" customHeight="false" outlineLevel="0" collapsed="false">
      <c r="A12" s="660" t="s">
        <v>28</v>
      </c>
      <c r="B12" s="661" t="n">
        <v>70</v>
      </c>
      <c r="C12" s="662" t="s">
        <v>25</v>
      </c>
      <c r="D12" s="662" t="s">
        <v>26</v>
      </c>
      <c r="E12" s="662" t="s">
        <v>367</v>
      </c>
      <c r="F12" s="661" t="n">
        <v>1984</v>
      </c>
      <c r="G12" s="663" t="n">
        <v>0.0143287037037037</v>
      </c>
      <c r="H12" s="663" t="s">
        <v>24</v>
      </c>
      <c r="I12" s="664" t="n">
        <v>0.000405092592592592</v>
      </c>
      <c r="J12" s="663" t="n">
        <v>0.0324768518518519</v>
      </c>
      <c r="K12" s="663" t="s">
        <v>28</v>
      </c>
      <c r="L12" s="664" t="n">
        <v>0.00107638888888889</v>
      </c>
      <c r="M12" s="663" t="n">
        <v>0.048287037037037</v>
      </c>
      <c r="N12" s="663" t="s">
        <v>28</v>
      </c>
      <c r="O12" s="663" t="n">
        <v>0.0141666666666667</v>
      </c>
      <c r="P12" s="663" t="s">
        <v>36</v>
      </c>
      <c r="Q12" s="665" t="n">
        <v>0.0624537037037037</v>
      </c>
    </row>
    <row r="13" customFormat="false" ht="12.75" hidden="false" customHeight="false" outlineLevel="0" collapsed="false">
      <c r="A13" s="660" t="s">
        <v>33</v>
      </c>
      <c r="B13" s="661" t="n">
        <v>51</v>
      </c>
      <c r="C13" s="662" t="s">
        <v>45</v>
      </c>
      <c r="D13" s="662" t="s">
        <v>63</v>
      </c>
      <c r="E13" s="662" t="s">
        <v>27</v>
      </c>
      <c r="F13" s="661" t="n">
        <v>1978</v>
      </c>
      <c r="G13" s="663" t="n">
        <v>0.0138773148148148</v>
      </c>
      <c r="H13" s="663" t="s">
        <v>16</v>
      </c>
      <c r="I13" s="664" t="n">
        <v>0.000625000000000001</v>
      </c>
      <c r="J13" s="663" t="n">
        <v>0.0367013888888889</v>
      </c>
      <c r="K13" s="663" t="s">
        <v>36</v>
      </c>
      <c r="L13" s="664" t="n">
        <v>0.000601851851851853</v>
      </c>
      <c r="M13" s="663" t="n">
        <v>0.0518055555555556</v>
      </c>
      <c r="N13" s="663" t="s">
        <v>33</v>
      </c>
      <c r="O13" s="663" t="n">
        <v>0.0122569444444445</v>
      </c>
      <c r="P13" s="663" t="s">
        <v>24</v>
      </c>
      <c r="Q13" s="665" t="n">
        <v>0.0640625</v>
      </c>
    </row>
    <row r="14" customFormat="false" ht="12.75" hidden="false" customHeight="false" outlineLevel="0" collapsed="false">
      <c r="A14" s="660" t="s">
        <v>36</v>
      </c>
      <c r="B14" s="661" t="n">
        <v>40</v>
      </c>
      <c r="C14" s="662" t="s">
        <v>45</v>
      </c>
      <c r="D14" s="662" t="s">
        <v>54</v>
      </c>
      <c r="E14" s="662" t="s">
        <v>27</v>
      </c>
      <c r="F14" s="661" t="n">
        <v>1976</v>
      </c>
      <c r="G14" s="663" t="n">
        <v>0.0158217592592593</v>
      </c>
      <c r="H14" s="663" t="s">
        <v>33</v>
      </c>
      <c r="I14" s="664" t="n">
        <v>0.000243055555555552</v>
      </c>
      <c r="J14" s="663" t="n">
        <v>0.0368518518518519</v>
      </c>
      <c r="K14" s="663" t="s">
        <v>32</v>
      </c>
      <c r="L14" s="664" t="n">
        <v>0.000231481481481478</v>
      </c>
      <c r="M14" s="663" t="n">
        <v>0.0531481481481481</v>
      </c>
      <c r="N14" s="663" t="s">
        <v>36</v>
      </c>
      <c r="O14" s="663" t="n">
        <v>0.0136226851851852</v>
      </c>
      <c r="P14" s="663" t="s">
        <v>33</v>
      </c>
      <c r="Q14" s="665" t="n">
        <v>0.0667708333333333</v>
      </c>
    </row>
    <row r="15" customFormat="false" ht="12.75" hidden="false" customHeight="false" outlineLevel="0" collapsed="false">
      <c r="A15" s="660" t="s">
        <v>32</v>
      </c>
      <c r="B15" s="661" t="n">
        <v>52</v>
      </c>
      <c r="C15" s="662" t="s">
        <v>368</v>
      </c>
      <c r="D15" s="662" t="s">
        <v>63</v>
      </c>
      <c r="E15" s="662" t="s">
        <v>369</v>
      </c>
      <c r="F15" s="661" t="n">
        <v>1976</v>
      </c>
      <c r="G15" s="663" t="n">
        <v>0.0175694444444444</v>
      </c>
      <c r="H15" s="663" t="s">
        <v>32</v>
      </c>
      <c r="I15" s="664" t="n">
        <v>0.000451388888888887</v>
      </c>
      <c r="J15" s="663" t="n">
        <v>0.0358564814814815</v>
      </c>
      <c r="K15" s="663" t="s">
        <v>33</v>
      </c>
      <c r="L15" s="664" t="n">
        <v>0.000520833333333332</v>
      </c>
      <c r="M15" s="663" t="n">
        <v>0.0543981481481482</v>
      </c>
      <c r="N15" s="663" t="s">
        <v>32</v>
      </c>
      <c r="O15" s="663" t="n">
        <v>0.0161805555555556</v>
      </c>
      <c r="P15" s="663" t="s">
        <v>32</v>
      </c>
      <c r="Q15" s="665" t="n">
        <v>0.0705787037037037</v>
      </c>
    </row>
    <row r="16" customFormat="false" ht="12.75" hidden="false" customHeight="false" outlineLevel="0" collapsed="false">
      <c r="A16" s="660" t="s">
        <v>44</v>
      </c>
      <c r="B16" s="661" t="n">
        <v>31</v>
      </c>
      <c r="C16" s="662" t="s">
        <v>370</v>
      </c>
      <c r="D16" s="662" t="s">
        <v>371</v>
      </c>
      <c r="E16" s="662" t="s">
        <v>197</v>
      </c>
      <c r="F16" s="661" t="n">
        <v>1990</v>
      </c>
      <c r="G16" s="663" t="n">
        <v>0.017650462962963</v>
      </c>
      <c r="H16" s="663" t="s">
        <v>44</v>
      </c>
      <c r="I16" s="664" t="n">
        <v>0.00115740740740741</v>
      </c>
      <c r="J16" s="663" t="n">
        <v>0.0385763888888889</v>
      </c>
      <c r="K16" s="663" t="s">
        <v>44</v>
      </c>
      <c r="L16" s="664" t="n">
        <v>0.00087962962962964</v>
      </c>
      <c r="M16" s="663" t="n">
        <v>0.0582638888888889</v>
      </c>
      <c r="N16" s="663" t="s">
        <v>44</v>
      </c>
      <c r="O16" s="663" t="n">
        <v>0.0207060185185185</v>
      </c>
      <c r="P16" s="663" t="s">
        <v>44</v>
      </c>
      <c r="Q16" s="665" t="n">
        <v>0.0789699074074074</v>
      </c>
    </row>
    <row r="17" customFormat="false" ht="13.5" hidden="false" customHeight="false" outlineLevel="0" collapsed="false">
      <c r="A17" s="666" t="s">
        <v>47</v>
      </c>
      <c r="B17" s="667" t="n">
        <v>63</v>
      </c>
      <c r="C17" s="668" t="s">
        <v>110</v>
      </c>
      <c r="D17" s="668" t="s">
        <v>111</v>
      </c>
      <c r="E17" s="668" t="s">
        <v>109</v>
      </c>
      <c r="F17" s="667" t="n">
        <v>1990</v>
      </c>
      <c r="G17" s="669" t="n">
        <v>0.0203703703703704</v>
      </c>
      <c r="H17" s="669" t="s">
        <v>47</v>
      </c>
      <c r="I17" s="670" t="n">
        <v>0.000370370370370372</v>
      </c>
      <c r="J17" s="669" t="n">
        <v>0.0430092592592593</v>
      </c>
      <c r="K17" s="669" t="s">
        <v>47</v>
      </c>
      <c r="L17" s="670" t="n">
        <v>0.000428240740740743</v>
      </c>
      <c r="M17" s="669" t="n">
        <v>0.0641782407407407</v>
      </c>
      <c r="N17" s="669" t="s">
        <v>47</v>
      </c>
      <c r="O17" s="669" t="n">
        <v>0.0222685185185185</v>
      </c>
      <c r="P17" s="669" t="s">
        <v>47</v>
      </c>
      <c r="Q17" s="671" t="n">
        <v>0.0864467592592593</v>
      </c>
    </row>
    <row r="18" customFormat="false" ht="13.5" hidden="false" customHeight="false" outlineLevel="0" collapsed="false">
      <c r="G18" s="672"/>
      <c r="H18" s="672"/>
      <c r="I18" s="640"/>
      <c r="J18" s="672"/>
      <c r="K18" s="672"/>
      <c r="M18" s="672"/>
      <c r="N18" s="673"/>
      <c r="O18" s="673"/>
      <c r="P18" s="672"/>
      <c r="Q18" s="674"/>
    </row>
    <row r="19" customFormat="false" ht="13.5" hidden="false" customHeight="false" outlineLevel="0" collapsed="false">
      <c r="D19" s="642" t="s">
        <v>66</v>
      </c>
      <c r="H19" s="637"/>
      <c r="I19" s="640"/>
      <c r="K19" s="637"/>
      <c r="N19" s="675"/>
    </row>
    <row r="20" s="641" customFormat="true" ht="14.25" hidden="false" customHeight="false" outlineLevel="0" collapsed="false">
      <c r="A20" s="649" t="s">
        <v>1</v>
      </c>
      <c r="B20" s="650" t="s">
        <v>2</v>
      </c>
      <c r="C20" s="651" t="s">
        <v>215</v>
      </c>
      <c r="D20" s="651" t="s">
        <v>3</v>
      </c>
      <c r="E20" s="651" t="s">
        <v>4</v>
      </c>
      <c r="F20" s="650" t="s">
        <v>5</v>
      </c>
      <c r="G20" s="650" t="s">
        <v>6</v>
      </c>
      <c r="H20" s="650" t="s">
        <v>7</v>
      </c>
      <c r="I20" s="652" t="s">
        <v>8</v>
      </c>
      <c r="J20" s="650" t="s">
        <v>9</v>
      </c>
      <c r="K20" s="650" t="s">
        <v>7</v>
      </c>
      <c r="L20" s="652" t="s">
        <v>10</v>
      </c>
      <c r="M20" s="652" t="s">
        <v>11</v>
      </c>
      <c r="N20" s="650" t="s">
        <v>364</v>
      </c>
      <c r="O20" s="650" t="s">
        <v>13</v>
      </c>
      <c r="P20" s="650" t="s">
        <v>7</v>
      </c>
      <c r="Q20" s="653" t="s">
        <v>14</v>
      </c>
    </row>
    <row r="21" customFormat="false" ht="13.5" hidden="false" customHeight="false" outlineLevel="0" collapsed="false">
      <c r="A21" s="654" t="s">
        <v>16</v>
      </c>
      <c r="B21" s="655" t="n">
        <v>72</v>
      </c>
      <c r="C21" s="656" t="s">
        <v>21</v>
      </c>
      <c r="D21" s="656" t="s">
        <v>22</v>
      </c>
      <c r="E21" s="656" t="s">
        <v>337</v>
      </c>
      <c r="F21" s="655" t="n">
        <v>1972</v>
      </c>
      <c r="G21" s="657" t="n">
        <v>0.0144328703703704</v>
      </c>
      <c r="H21" s="657" t="s">
        <v>16</v>
      </c>
      <c r="I21" s="658" t="n">
        <v>0.000474537037037034</v>
      </c>
      <c r="J21" s="657" t="n">
        <v>0.0285648148148148</v>
      </c>
      <c r="K21" s="657" t="s">
        <v>16</v>
      </c>
      <c r="L21" s="658" t="n">
        <v>0.000370370370370368</v>
      </c>
      <c r="M21" s="657" t="n">
        <v>0.0438425925925926</v>
      </c>
      <c r="N21" s="657" t="s">
        <v>16</v>
      </c>
      <c r="O21" s="657" t="n">
        <v>0.0131018518518519</v>
      </c>
      <c r="P21" s="657" t="s">
        <v>16</v>
      </c>
      <c r="Q21" s="659" t="n">
        <v>0.0569444444444445</v>
      </c>
    </row>
    <row r="22" customFormat="false" ht="12.75" hidden="false" customHeight="false" outlineLevel="0" collapsed="false">
      <c r="A22" s="660" t="s">
        <v>20</v>
      </c>
      <c r="B22" s="661" t="n">
        <v>68</v>
      </c>
      <c r="C22" s="662" t="s">
        <v>372</v>
      </c>
      <c r="D22" s="662" t="s">
        <v>165</v>
      </c>
      <c r="E22" s="662" t="s">
        <v>373</v>
      </c>
      <c r="F22" s="661" t="n">
        <v>1966</v>
      </c>
      <c r="G22" s="663" t="n">
        <v>0.0159953703703704</v>
      </c>
      <c r="H22" s="663" t="s">
        <v>28</v>
      </c>
      <c r="I22" s="664" t="n">
        <v>0.00074074074074074</v>
      </c>
      <c r="J22" s="663" t="n">
        <v>0.0291087962962963</v>
      </c>
      <c r="K22" s="663" t="s">
        <v>20</v>
      </c>
      <c r="L22" s="664" t="n">
        <v>0.000439814814814817</v>
      </c>
      <c r="M22" s="663" t="n">
        <v>0.0462847222222222</v>
      </c>
      <c r="N22" s="663" t="s">
        <v>24</v>
      </c>
      <c r="O22" s="663" t="n">
        <v>0.0132060185185185</v>
      </c>
      <c r="P22" s="663" t="s">
        <v>20</v>
      </c>
      <c r="Q22" s="665" t="n">
        <v>0.0594907407407407</v>
      </c>
    </row>
    <row r="23" customFormat="false" ht="12.75" hidden="false" customHeight="false" outlineLevel="0" collapsed="false">
      <c r="A23" s="660" t="s">
        <v>24</v>
      </c>
      <c r="B23" s="661" t="n">
        <v>59</v>
      </c>
      <c r="C23" s="662" t="s">
        <v>21</v>
      </c>
      <c r="D23" s="662" t="s">
        <v>35</v>
      </c>
      <c r="E23" s="662" t="s">
        <v>197</v>
      </c>
      <c r="F23" s="661" t="n">
        <v>1969</v>
      </c>
      <c r="G23" s="663" t="n">
        <v>0.0156712962962963</v>
      </c>
      <c r="H23" s="663" t="s">
        <v>20</v>
      </c>
      <c r="I23" s="664" t="n">
        <v>0.000567129629629626</v>
      </c>
      <c r="J23" s="663" t="n">
        <v>0.0293287037037037</v>
      </c>
      <c r="K23" s="663" t="s">
        <v>24</v>
      </c>
      <c r="L23" s="664" t="n">
        <v>0.000682870370370375</v>
      </c>
      <c r="M23" s="663" t="n">
        <v>0.04625</v>
      </c>
      <c r="N23" s="663" t="s">
        <v>20</v>
      </c>
      <c r="O23" s="663" t="n">
        <v>0.013599537037037</v>
      </c>
      <c r="P23" s="663" t="s">
        <v>24</v>
      </c>
      <c r="Q23" s="665" t="n">
        <v>0.059849537037037</v>
      </c>
    </row>
    <row r="24" customFormat="false" ht="12.75" hidden="false" customHeight="false" outlineLevel="0" collapsed="false">
      <c r="A24" s="660" t="s">
        <v>28</v>
      </c>
      <c r="B24" s="661" t="n">
        <v>65</v>
      </c>
      <c r="C24" s="662" t="s">
        <v>233</v>
      </c>
      <c r="D24" s="662" t="s">
        <v>234</v>
      </c>
      <c r="E24" s="662" t="s">
        <v>302</v>
      </c>
      <c r="F24" s="661" t="n">
        <v>1969</v>
      </c>
      <c r="G24" s="663" t="n">
        <v>0.0159259259259259</v>
      </c>
      <c r="H24" s="663" t="s">
        <v>24</v>
      </c>
      <c r="I24" s="664" t="n">
        <v>0.000671296296296295</v>
      </c>
      <c r="J24" s="663" t="n">
        <v>0.0321990740740741</v>
      </c>
      <c r="K24" s="663" t="s">
        <v>28</v>
      </c>
      <c r="L24" s="664" t="n">
        <v>0.000891203703703693</v>
      </c>
      <c r="M24" s="663" t="n">
        <v>0.0496875</v>
      </c>
      <c r="N24" s="663" t="s">
        <v>28</v>
      </c>
      <c r="O24" s="663" t="n">
        <v>0.0136805555555556</v>
      </c>
      <c r="P24" s="663" t="s">
        <v>28</v>
      </c>
      <c r="Q24" s="665" t="n">
        <v>0.0633680555555556</v>
      </c>
    </row>
    <row r="25" customFormat="false" ht="12.75" hidden="false" customHeight="false" outlineLevel="0" collapsed="false">
      <c r="A25" s="660" t="s">
        <v>33</v>
      </c>
      <c r="B25" s="661" t="n">
        <v>69</v>
      </c>
      <c r="C25" s="662" t="s">
        <v>174</v>
      </c>
      <c r="D25" s="662" t="s">
        <v>57</v>
      </c>
      <c r="E25" s="662" t="s">
        <v>236</v>
      </c>
      <c r="F25" s="661" t="n">
        <v>1968</v>
      </c>
      <c r="G25" s="663" t="n">
        <v>0.0166087962962963</v>
      </c>
      <c r="H25" s="663" t="s">
        <v>32</v>
      </c>
      <c r="I25" s="664" t="n">
        <v>0.000486111111111111</v>
      </c>
      <c r="J25" s="663" t="n">
        <v>0.035474537037037</v>
      </c>
      <c r="K25" s="663" t="s">
        <v>40</v>
      </c>
      <c r="L25" s="664" t="n">
        <v>0.000543981481481486</v>
      </c>
      <c r="M25" s="663" t="n">
        <v>0.0531134259259259</v>
      </c>
      <c r="N25" s="663" t="s">
        <v>47</v>
      </c>
      <c r="O25" s="663" t="n">
        <v>0.0138078703703704</v>
      </c>
      <c r="P25" s="663" t="s">
        <v>33</v>
      </c>
      <c r="Q25" s="665" t="n">
        <v>0.0669212962962963</v>
      </c>
    </row>
    <row r="26" customFormat="false" ht="12.75" hidden="false" customHeight="false" outlineLevel="0" collapsed="false">
      <c r="A26" s="660" t="s">
        <v>374</v>
      </c>
      <c r="B26" s="661" t="n">
        <v>46</v>
      </c>
      <c r="C26" s="662" t="s">
        <v>375</v>
      </c>
      <c r="D26" s="662" t="s">
        <v>78</v>
      </c>
      <c r="E26" s="662" t="s">
        <v>376</v>
      </c>
      <c r="F26" s="661" t="n">
        <v>1964</v>
      </c>
      <c r="G26" s="663" t="n">
        <v>0.0161921296296296</v>
      </c>
      <c r="H26" s="663" t="s">
        <v>36</v>
      </c>
      <c r="I26" s="664" t="n">
        <v>0.000613425925925927</v>
      </c>
      <c r="J26" s="663" t="n">
        <v>0.0338541666666667</v>
      </c>
      <c r="K26" s="663" t="s">
        <v>44</v>
      </c>
      <c r="L26" s="664" t="n">
        <v>0.00194444444444444</v>
      </c>
      <c r="M26" s="663" t="n">
        <v>0.0526041666666667</v>
      </c>
      <c r="N26" s="663" t="s">
        <v>36</v>
      </c>
      <c r="O26" s="663" t="n">
        <v>0.0144791666666667</v>
      </c>
      <c r="P26" s="663" t="s">
        <v>36</v>
      </c>
      <c r="Q26" s="665" t="n">
        <v>0.0670833333333333</v>
      </c>
    </row>
    <row r="27" customFormat="false" ht="12.75" hidden="false" customHeight="false" outlineLevel="0" collapsed="false">
      <c r="A27" s="660" t="s">
        <v>374</v>
      </c>
      <c r="B27" s="661" t="n">
        <v>62</v>
      </c>
      <c r="C27" s="662" t="s">
        <v>41</v>
      </c>
      <c r="D27" s="662" t="s">
        <v>42</v>
      </c>
      <c r="E27" s="662" t="s">
        <v>39</v>
      </c>
      <c r="F27" s="661" t="n">
        <v>1972</v>
      </c>
      <c r="G27" s="663" t="n">
        <v>0.0172685185185185</v>
      </c>
      <c r="H27" s="663" t="s">
        <v>47</v>
      </c>
      <c r="I27" s="664" t="n">
        <v>0.00108796296296296</v>
      </c>
      <c r="J27" s="663" t="n">
        <v>0.0330555555555556</v>
      </c>
      <c r="K27" s="663" t="s">
        <v>33</v>
      </c>
      <c r="L27" s="664" t="n">
        <v>0.000937500000000008</v>
      </c>
      <c r="M27" s="663" t="n">
        <v>0.052349537037037</v>
      </c>
      <c r="N27" s="663" t="s">
        <v>33</v>
      </c>
      <c r="O27" s="663" t="n">
        <v>0.0147337962962963</v>
      </c>
      <c r="P27" s="663" t="s">
        <v>44</v>
      </c>
      <c r="Q27" s="665" t="n">
        <v>0.0670833333333333</v>
      </c>
    </row>
    <row r="28" customFormat="false" ht="12.75" hidden="false" customHeight="false" outlineLevel="0" collapsed="false">
      <c r="A28" s="660" t="s">
        <v>44</v>
      </c>
      <c r="B28" s="661" t="n">
        <v>33</v>
      </c>
      <c r="C28" s="662" t="s">
        <v>35</v>
      </c>
      <c r="D28" s="662" t="s">
        <v>26</v>
      </c>
      <c r="E28" s="662" t="s">
        <v>238</v>
      </c>
      <c r="F28" s="661" t="n">
        <v>1961</v>
      </c>
      <c r="G28" s="663" t="n">
        <v>0.0170833333333333</v>
      </c>
      <c r="H28" s="663" t="s">
        <v>44</v>
      </c>
      <c r="I28" s="664" t="n">
        <v>0.0012037037037037</v>
      </c>
      <c r="J28" s="663" t="n">
        <v>0.0334490740740741</v>
      </c>
      <c r="K28" s="663" t="s">
        <v>32</v>
      </c>
      <c r="L28" s="664" t="n">
        <v>0.000914351851851847</v>
      </c>
      <c r="M28" s="663" t="n">
        <v>0.052650462962963</v>
      </c>
      <c r="N28" s="663" t="s">
        <v>44</v>
      </c>
      <c r="O28" s="663" t="n">
        <v>0.0144791666666667</v>
      </c>
      <c r="P28" s="663" t="s">
        <v>32</v>
      </c>
      <c r="Q28" s="665" t="n">
        <v>0.0671296296296296</v>
      </c>
    </row>
    <row r="29" customFormat="false" ht="12.75" hidden="false" customHeight="false" outlineLevel="0" collapsed="false">
      <c r="A29" s="660" t="s">
        <v>47</v>
      </c>
      <c r="B29" s="661" t="n">
        <v>58</v>
      </c>
      <c r="C29" s="662" t="s">
        <v>377</v>
      </c>
      <c r="D29" s="662" t="s">
        <v>378</v>
      </c>
      <c r="E29" s="662" t="s">
        <v>379</v>
      </c>
      <c r="F29" s="661" t="n">
        <v>1969</v>
      </c>
      <c r="G29" s="663" t="n">
        <v>0.0178125</v>
      </c>
      <c r="H29" s="663" t="s">
        <v>40</v>
      </c>
      <c r="I29" s="664" t="n">
        <v>0.00076388888888889</v>
      </c>
      <c r="J29" s="663" t="n">
        <v>0.0332060185185185</v>
      </c>
      <c r="K29" s="663" t="s">
        <v>36</v>
      </c>
      <c r="L29" s="664" t="n">
        <v>0.000833333333333332</v>
      </c>
      <c r="M29" s="663" t="n">
        <v>0.0526157407407407</v>
      </c>
      <c r="N29" s="663" t="s">
        <v>32</v>
      </c>
      <c r="O29" s="663" t="n">
        <v>0.0172337962962963</v>
      </c>
      <c r="P29" s="663" t="s">
        <v>43</v>
      </c>
      <c r="Q29" s="665" t="n">
        <v>0.069849537037037</v>
      </c>
    </row>
    <row r="30" customFormat="false" ht="12.75" hidden="false" customHeight="false" outlineLevel="0" collapsed="false">
      <c r="A30" s="660" t="s">
        <v>40</v>
      </c>
      <c r="B30" s="661" t="n">
        <v>47</v>
      </c>
      <c r="C30" s="662" t="s">
        <v>223</v>
      </c>
      <c r="D30" s="662" t="s">
        <v>224</v>
      </c>
      <c r="E30" s="662" t="s">
        <v>109</v>
      </c>
      <c r="F30" s="661" t="n">
        <v>1971</v>
      </c>
      <c r="G30" s="663" t="n">
        <v>0.0180324074074074</v>
      </c>
      <c r="H30" s="663" t="s">
        <v>43</v>
      </c>
      <c r="I30" s="664" t="n">
        <v>0.000856481481481482</v>
      </c>
      <c r="J30" s="663" t="n">
        <v>0.0341666666666667</v>
      </c>
      <c r="K30" s="663" t="s">
        <v>47</v>
      </c>
      <c r="L30" s="664" t="n">
        <v>0.000474537037037037</v>
      </c>
      <c r="M30" s="663" t="n">
        <v>0.0535300925925926</v>
      </c>
      <c r="N30" s="663" t="s">
        <v>40</v>
      </c>
      <c r="O30" s="663" t="n">
        <v>0.0172569444444444</v>
      </c>
      <c r="P30" s="663" t="s">
        <v>51</v>
      </c>
      <c r="Q30" s="665" t="n">
        <v>0.070787037037037</v>
      </c>
    </row>
    <row r="31" customFormat="false" ht="12.75" hidden="false" customHeight="false" outlineLevel="0" collapsed="false">
      <c r="A31" s="660" t="s">
        <v>43</v>
      </c>
      <c r="B31" s="661" t="n">
        <v>32</v>
      </c>
      <c r="C31" s="662" t="s">
        <v>280</v>
      </c>
      <c r="D31" s="662" t="s">
        <v>57</v>
      </c>
      <c r="E31" s="662" t="s">
        <v>380</v>
      </c>
      <c r="F31" s="661" t="n">
        <v>1953</v>
      </c>
      <c r="G31" s="663" t="n">
        <v>0.0193402777777778</v>
      </c>
      <c r="H31" s="663" t="s">
        <v>51</v>
      </c>
      <c r="I31" s="664" t="n">
        <v>0.000868055555555556</v>
      </c>
      <c r="J31" s="663" t="n">
        <v>0.0354976851851852</v>
      </c>
      <c r="K31" s="663" t="s">
        <v>43</v>
      </c>
      <c r="L31" s="664" t="n">
        <v>0.000960648148148148</v>
      </c>
      <c r="M31" s="663" t="n">
        <v>0.0566666666666667</v>
      </c>
      <c r="N31" s="663" t="s">
        <v>43</v>
      </c>
      <c r="O31" s="663" t="n">
        <v>0.0171875</v>
      </c>
      <c r="P31" s="663" t="s">
        <v>40</v>
      </c>
      <c r="Q31" s="665" t="n">
        <v>0.0738541666666667</v>
      </c>
    </row>
    <row r="32" customFormat="false" ht="12.75" hidden="false" customHeight="false" outlineLevel="0" collapsed="false">
      <c r="A32" s="660" t="s">
        <v>51</v>
      </c>
      <c r="B32" s="661" t="n">
        <v>57</v>
      </c>
      <c r="C32" s="662" t="s">
        <v>381</v>
      </c>
      <c r="D32" s="662" t="s">
        <v>382</v>
      </c>
      <c r="E32" s="662" t="s">
        <v>379</v>
      </c>
      <c r="F32" s="661" t="n">
        <v>1957</v>
      </c>
      <c r="G32" s="663" t="n">
        <v>0.0203819444444444</v>
      </c>
      <c r="H32" s="663" t="s">
        <v>62</v>
      </c>
      <c r="I32" s="664" t="n">
        <v>0.000937499999999997</v>
      </c>
      <c r="J32" s="663" t="n">
        <v>0.0361458333333333</v>
      </c>
      <c r="K32" s="663" t="s">
        <v>51</v>
      </c>
      <c r="L32" s="664" t="n">
        <v>0.000752314814814817</v>
      </c>
      <c r="M32" s="663" t="n">
        <v>0.0582175925925926</v>
      </c>
      <c r="N32" s="663" t="s">
        <v>51</v>
      </c>
      <c r="O32" s="663" t="n">
        <v>0.019837962962963</v>
      </c>
      <c r="P32" s="663" t="s">
        <v>59</v>
      </c>
      <c r="Q32" s="665" t="n">
        <v>0.0780555555555556</v>
      </c>
    </row>
    <row r="33" customFormat="false" ht="12.75" hidden="false" customHeight="false" outlineLevel="0" collapsed="false">
      <c r="A33" s="660" t="s">
        <v>55</v>
      </c>
      <c r="B33" s="661" t="n">
        <v>34</v>
      </c>
      <c r="C33" s="662" t="s">
        <v>241</v>
      </c>
      <c r="D33" s="662" t="s">
        <v>242</v>
      </c>
      <c r="E33" s="662" t="s">
        <v>283</v>
      </c>
      <c r="F33" s="661" t="n">
        <v>1962</v>
      </c>
      <c r="G33" s="663" t="n">
        <v>0.0161921296296296</v>
      </c>
      <c r="H33" s="663" t="s">
        <v>33</v>
      </c>
      <c r="I33" s="664" t="n">
        <v>0.00351851851851852</v>
      </c>
      <c r="J33" s="663" t="n">
        <v>0.0417824074074074</v>
      </c>
      <c r="K33" s="663" t="s">
        <v>134</v>
      </c>
      <c r="L33" s="664" t="n">
        <v>0.000509259259259251</v>
      </c>
      <c r="M33" s="663" t="n">
        <v>0.0620023148148148</v>
      </c>
      <c r="N33" s="663" t="s">
        <v>55</v>
      </c>
      <c r="O33" s="663" t="n">
        <v>0.0174189814814815</v>
      </c>
      <c r="P33" s="663" t="s">
        <v>55</v>
      </c>
      <c r="Q33" s="665" t="n">
        <v>0.0794212962962963</v>
      </c>
    </row>
    <row r="34" customFormat="false" ht="12.75" hidden="false" customHeight="false" outlineLevel="0" collapsed="false">
      <c r="A34" s="660" t="s">
        <v>62</v>
      </c>
      <c r="B34" s="661" t="n">
        <v>48</v>
      </c>
      <c r="C34" s="662" t="s">
        <v>80</v>
      </c>
      <c r="D34" s="662" t="s">
        <v>38</v>
      </c>
      <c r="E34" s="662" t="s">
        <v>176</v>
      </c>
      <c r="F34" s="661" t="n">
        <v>1961</v>
      </c>
      <c r="G34" s="663" t="n">
        <v>0.020474537037037</v>
      </c>
      <c r="H34" s="663" t="s">
        <v>59</v>
      </c>
      <c r="I34" s="664" t="n">
        <v>0.000925925925925927</v>
      </c>
      <c r="J34" s="663" t="n">
        <v>0.0415740740740741</v>
      </c>
      <c r="K34" s="663" t="s">
        <v>59</v>
      </c>
      <c r="L34" s="664" t="n">
        <v>0.000625000000000001</v>
      </c>
      <c r="M34" s="663" t="n">
        <v>0.063599537037037</v>
      </c>
      <c r="N34" s="663" t="s">
        <v>134</v>
      </c>
      <c r="O34" s="663" t="n">
        <v>0.0168055555555556</v>
      </c>
      <c r="P34" s="663" t="s">
        <v>47</v>
      </c>
      <c r="Q34" s="665" t="n">
        <v>0.0804050925925926</v>
      </c>
    </row>
    <row r="35" customFormat="false" ht="12.75" hidden="false" customHeight="false" outlineLevel="0" collapsed="false">
      <c r="A35" s="660" t="s">
        <v>59</v>
      </c>
      <c r="B35" s="661" t="n">
        <v>73</v>
      </c>
      <c r="C35" s="662" t="s">
        <v>48</v>
      </c>
      <c r="D35" s="662" t="s">
        <v>26</v>
      </c>
      <c r="E35" s="662" t="s">
        <v>27</v>
      </c>
      <c r="F35" s="661" t="n">
        <v>1972</v>
      </c>
      <c r="G35" s="663" t="n">
        <v>0.0207407407407407</v>
      </c>
      <c r="H35" s="663" t="s">
        <v>134</v>
      </c>
      <c r="I35" s="664" t="n">
        <v>0.000856481481481482</v>
      </c>
      <c r="J35" s="663" t="n">
        <v>0.0405092592592593</v>
      </c>
      <c r="K35" s="663" t="s">
        <v>55</v>
      </c>
      <c r="L35" s="664" t="n">
        <v>0.00090277777777778</v>
      </c>
      <c r="M35" s="663" t="n">
        <v>0.0630092592592593</v>
      </c>
      <c r="N35" s="663" t="s">
        <v>59</v>
      </c>
      <c r="O35" s="663" t="n">
        <v>0.0199074074074074</v>
      </c>
      <c r="P35" s="663" t="s">
        <v>134</v>
      </c>
      <c r="Q35" s="665" t="n">
        <v>0.0829166666666667</v>
      </c>
    </row>
    <row r="36" customFormat="false" ht="12.75" hidden="false" customHeight="false" outlineLevel="0" collapsed="false">
      <c r="A36" s="660" t="s">
        <v>134</v>
      </c>
      <c r="B36" s="661" t="n">
        <v>64</v>
      </c>
      <c r="C36" s="662" t="s">
        <v>303</v>
      </c>
      <c r="D36" s="662" t="s">
        <v>63</v>
      </c>
      <c r="E36" s="662" t="s">
        <v>302</v>
      </c>
      <c r="F36" s="661" t="n">
        <v>1972</v>
      </c>
      <c r="G36" s="663" t="n">
        <v>0.0199189814814815</v>
      </c>
      <c r="H36" s="663" t="s">
        <v>55</v>
      </c>
      <c r="I36" s="664" t="n">
        <v>0.000451388888888887</v>
      </c>
      <c r="J36" s="663" t="n">
        <v>0.0414236111111111</v>
      </c>
      <c r="K36" s="663" t="s">
        <v>62</v>
      </c>
      <c r="L36" s="664" t="n">
        <v>0.000543981481481479</v>
      </c>
      <c r="M36" s="663" t="n">
        <v>0.062337962962963</v>
      </c>
      <c r="N36" s="663" t="s">
        <v>62</v>
      </c>
      <c r="O36" s="663" t="n">
        <v>0.0208564814814815</v>
      </c>
      <c r="P36" s="663" t="s">
        <v>135</v>
      </c>
      <c r="Q36" s="665" t="n">
        <v>0.0831944444444445</v>
      </c>
    </row>
    <row r="37" customFormat="false" ht="13.5" hidden="false" customHeight="false" outlineLevel="0" collapsed="false">
      <c r="A37" s="666" t="s">
        <v>135</v>
      </c>
      <c r="B37" s="667" t="n">
        <v>54</v>
      </c>
      <c r="C37" s="668" t="s">
        <v>383</v>
      </c>
      <c r="D37" s="668" t="s">
        <v>384</v>
      </c>
      <c r="E37" s="668" t="s">
        <v>385</v>
      </c>
      <c r="F37" s="667" t="n">
        <v>1945</v>
      </c>
      <c r="G37" s="669" t="n">
        <v>0.0210648148148148</v>
      </c>
      <c r="H37" s="669" t="s">
        <v>135</v>
      </c>
      <c r="I37" s="670" t="n">
        <v>0.000960648148148145</v>
      </c>
      <c r="J37" s="669" t="n">
        <v>0.0513773148148148</v>
      </c>
      <c r="K37" s="669" t="s">
        <v>135</v>
      </c>
      <c r="L37" s="670" t="n">
        <v>0.000775462962962964</v>
      </c>
      <c r="M37" s="669" t="n">
        <v>0.0741782407407407</v>
      </c>
      <c r="N37" s="669" t="s">
        <v>135</v>
      </c>
      <c r="O37" s="669" t="n">
        <v>0.0195601851851852</v>
      </c>
      <c r="P37" s="669" t="s">
        <v>62</v>
      </c>
      <c r="Q37" s="671" t="n">
        <v>0.0937384259259259</v>
      </c>
    </row>
    <row r="38" customFormat="false" ht="13.5" hidden="false" customHeight="false" outlineLevel="0" collapsed="false">
      <c r="A38" s="676"/>
      <c r="B38" s="676"/>
      <c r="C38" s="677"/>
      <c r="D38" s="677"/>
      <c r="E38" s="677"/>
      <c r="F38" s="676"/>
      <c r="G38" s="678"/>
      <c r="H38" s="678"/>
      <c r="I38" s="679"/>
      <c r="J38" s="678"/>
      <c r="K38" s="678"/>
      <c r="L38" s="679"/>
      <c r="M38" s="678"/>
      <c r="N38" s="678"/>
      <c r="O38" s="678"/>
      <c r="P38" s="678"/>
      <c r="Q38" s="680"/>
    </row>
    <row r="39" customFormat="false" ht="13.5" hidden="false" customHeight="false" outlineLevel="0" collapsed="false">
      <c r="A39" s="676"/>
      <c r="B39" s="676"/>
      <c r="C39" s="677"/>
      <c r="D39" s="681" t="s">
        <v>82</v>
      </c>
      <c r="E39" s="677"/>
      <c r="F39" s="676"/>
      <c r="G39" s="678"/>
      <c r="H39" s="678"/>
      <c r="I39" s="679"/>
      <c r="J39" s="678"/>
      <c r="K39" s="678"/>
      <c r="L39" s="679"/>
      <c r="M39" s="678"/>
      <c r="N39" s="678"/>
      <c r="O39" s="678"/>
      <c r="P39" s="678"/>
      <c r="Q39" s="680"/>
    </row>
    <row r="40" s="641" customFormat="true" ht="14.25" hidden="false" customHeight="false" outlineLevel="0" collapsed="false">
      <c r="A40" s="649" t="s">
        <v>1</v>
      </c>
      <c r="B40" s="650" t="s">
        <v>2</v>
      </c>
      <c r="C40" s="651" t="s">
        <v>215</v>
      </c>
      <c r="D40" s="651" t="s">
        <v>3</v>
      </c>
      <c r="E40" s="651" t="s">
        <v>4</v>
      </c>
      <c r="F40" s="650" t="s">
        <v>5</v>
      </c>
      <c r="G40" s="650" t="s">
        <v>6</v>
      </c>
      <c r="H40" s="650" t="s">
        <v>7</v>
      </c>
      <c r="I40" s="652" t="s">
        <v>8</v>
      </c>
      <c r="J40" s="650" t="s">
        <v>9</v>
      </c>
      <c r="K40" s="650" t="s">
        <v>7</v>
      </c>
      <c r="L40" s="652" t="s">
        <v>10</v>
      </c>
      <c r="M40" s="652" t="s">
        <v>11</v>
      </c>
      <c r="N40" s="650" t="s">
        <v>364</v>
      </c>
      <c r="O40" s="650" t="s">
        <v>13</v>
      </c>
      <c r="P40" s="650" t="s">
        <v>7</v>
      </c>
      <c r="Q40" s="653" t="s">
        <v>14</v>
      </c>
    </row>
    <row r="41" customFormat="false" ht="13.5" hidden="false" customHeight="false" outlineLevel="0" collapsed="false">
      <c r="A41" s="654" t="s">
        <v>16</v>
      </c>
      <c r="B41" s="655" t="n">
        <v>45</v>
      </c>
      <c r="C41" s="656" t="s">
        <v>386</v>
      </c>
      <c r="D41" s="656" t="s">
        <v>387</v>
      </c>
      <c r="E41" s="656" t="s">
        <v>376</v>
      </c>
      <c r="F41" s="655" t="n">
        <v>1973</v>
      </c>
      <c r="G41" s="657" t="n">
        <v>0.0138657407407407</v>
      </c>
      <c r="H41" s="657" t="s">
        <v>16</v>
      </c>
      <c r="I41" s="658" t="n">
        <v>0.000706018518518516</v>
      </c>
      <c r="J41" s="657" t="n">
        <v>0.0285069444444445</v>
      </c>
      <c r="K41" s="657" t="s">
        <v>16</v>
      </c>
      <c r="L41" s="658" t="n">
        <v>0.000393518518518515</v>
      </c>
      <c r="M41" s="657" t="n">
        <v>0.0434722222222222</v>
      </c>
      <c r="N41" s="657" t="s">
        <v>16</v>
      </c>
      <c r="O41" s="657" t="n">
        <v>0.00755787037037036</v>
      </c>
      <c r="P41" s="657" t="s">
        <v>36</v>
      </c>
      <c r="Q41" s="659" t="n">
        <v>0.0510300925925926</v>
      </c>
    </row>
    <row r="42" customFormat="false" ht="12.75" hidden="false" customHeight="false" outlineLevel="0" collapsed="false">
      <c r="A42" s="660" t="s">
        <v>20</v>
      </c>
      <c r="B42" s="661" t="n">
        <v>55</v>
      </c>
      <c r="C42" s="662" t="s">
        <v>388</v>
      </c>
      <c r="D42" s="662" t="s">
        <v>389</v>
      </c>
      <c r="E42" s="662" t="s">
        <v>379</v>
      </c>
      <c r="F42" s="661" t="n">
        <v>1967</v>
      </c>
      <c r="G42" s="663" t="n">
        <v>0.0151273148148148</v>
      </c>
      <c r="H42" s="663" t="s">
        <v>33</v>
      </c>
      <c r="I42" s="664" t="n">
        <v>0.000821759259259258</v>
      </c>
      <c r="J42" s="663" t="n">
        <v>0.0287037037037037</v>
      </c>
      <c r="K42" s="663" t="s">
        <v>20</v>
      </c>
      <c r="L42" s="664" t="n">
        <v>0.000601851851851853</v>
      </c>
      <c r="M42" s="663" t="n">
        <v>0.0452546296296296</v>
      </c>
      <c r="N42" s="663" t="s">
        <v>20</v>
      </c>
      <c r="O42" s="663" t="n">
        <v>0.00750000000000001</v>
      </c>
      <c r="P42" s="663" t="s">
        <v>33</v>
      </c>
      <c r="Q42" s="665" t="n">
        <v>0.0527546296296296</v>
      </c>
    </row>
    <row r="43" customFormat="false" ht="12.75" hidden="false" customHeight="false" outlineLevel="0" collapsed="false">
      <c r="A43" s="660" t="s">
        <v>24</v>
      </c>
      <c r="B43" s="661" t="n">
        <v>60</v>
      </c>
      <c r="C43" s="662" t="s">
        <v>340</v>
      </c>
      <c r="D43" s="662" t="s">
        <v>126</v>
      </c>
      <c r="E43" s="662" t="s">
        <v>197</v>
      </c>
      <c r="F43" s="661" t="n">
        <v>1970</v>
      </c>
      <c r="G43" s="663" t="n">
        <v>0.0142476851851852</v>
      </c>
      <c r="H43" s="663" t="s">
        <v>24</v>
      </c>
      <c r="I43" s="664" t="n">
        <v>0.000648148148148151</v>
      </c>
      <c r="J43" s="663" t="n">
        <v>0.0312152777777778</v>
      </c>
      <c r="K43" s="663" t="s">
        <v>28</v>
      </c>
      <c r="L43" s="664" t="n">
        <v>0.000486111111111111</v>
      </c>
      <c r="M43" s="663" t="n">
        <v>0.0465972222222222</v>
      </c>
      <c r="N43" s="663" t="s">
        <v>24</v>
      </c>
      <c r="O43" s="663" t="n">
        <v>0.00723379629629629</v>
      </c>
      <c r="P43" s="663" t="s">
        <v>16</v>
      </c>
      <c r="Q43" s="665" t="n">
        <v>0.0538310185185185</v>
      </c>
    </row>
    <row r="44" customFormat="false" ht="12.75" hidden="false" customHeight="false" outlineLevel="0" collapsed="false">
      <c r="A44" s="660" t="s">
        <v>28</v>
      </c>
      <c r="B44" s="661" t="n">
        <v>44</v>
      </c>
      <c r="C44" s="662" t="s">
        <v>185</v>
      </c>
      <c r="D44" s="662" t="s">
        <v>291</v>
      </c>
      <c r="E44" s="662" t="s">
        <v>292</v>
      </c>
      <c r="F44" s="661" t="n">
        <v>1971</v>
      </c>
      <c r="G44" s="663" t="n">
        <v>0.0145833333333333</v>
      </c>
      <c r="H44" s="663" t="s">
        <v>28</v>
      </c>
      <c r="I44" s="664" t="n">
        <v>0.000497685185185188</v>
      </c>
      <c r="J44" s="663" t="n">
        <v>0.032037037037037</v>
      </c>
      <c r="K44" s="663" t="s">
        <v>33</v>
      </c>
      <c r="L44" s="664" t="n">
        <v>0.000300925925925934</v>
      </c>
      <c r="M44" s="663" t="n">
        <v>0.0474189814814815</v>
      </c>
      <c r="N44" s="663" t="s">
        <v>28</v>
      </c>
      <c r="O44" s="663" t="n">
        <v>0.00724537037037037</v>
      </c>
      <c r="P44" s="663" t="s">
        <v>20</v>
      </c>
      <c r="Q44" s="665" t="n">
        <v>0.0546643518518519</v>
      </c>
    </row>
    <row r="45" customFormat="false" ht="12.75" hidden="false" customHeight="false" outlineLevel="0" collapsed="false">
      <c r="A45" s="660" t="s">
        <v>33</v>
      </c>
      <c r="B45" s="661" t="n">
        <v>41</v>
      </c>
      <c r="C45" s="662" t="s">
        <v>244</v>
      </c>
      <c r="D45" s="662" t="s">
        <v>86</v>
      </c>
      <c r="E45" s="662" t="s">
        <v>27</v>
      </c>
      <c r="F45" s="661" t="n">
        <v>1980</v>
      </c>
      <c r="G45" s="663" t="n">
        <v>0.0139814814814815</v>
      </c>
      <c r="H45" s="663" t="s">
        <v>20</v>
      </c>
      <c r="I45" s="664" t="n">
        <v>0.000312499999999997</v>
      </c>
      <c r="J45" s="663" t="n">
        <v>0.0329398148148148</v>
      </c>
      <c r="K45" s="663" t="s">
        <v>36</v>
      </c>
      <c r="L45" s="664" t="n">
        <v>0.000231481481481485</v>
      </c>
      <c r="M45" s="663" t="n">
        <v>0.0474652777777778</v>
      </c>
      <c r="N45" s="663" t="s">
        <v>33</v>
      </c>
      <c r="O45" s="663" t="n">
        <v>0.00746527777777777</v>
      </c>
      <c r="P45" s="663" t="s">
        <v>24</v>
      </c>
      <c r="Q45" s="665" t="n">
        <v>0.0549305555555556</v>
      </c>
    </row>
    <row r="46" customFormat="false" ht="12.75" hidden="false" customHeight="false" outlineLevel="0" collapsed="false">
      <c r="A46" s="660" t="s">
        <v>36</v>
      </c>
      <c r="B46" s="661" t="n">
        <v>67</v>
      </c>
      <c r="C46" s="662" t="s">
        <v>390</v>
      </c>
      <c r="D46" s="662" t="s">
        <v>391</v>
      </c>
      <c r="E46" s="662" t="s">
        <v>373</v>
      </c>
      <c r="F46" s="661" t="n">
        <v>1971</v>
      </c>
      <c r="G46" s="663" t="n">
        <v>0.0154976851851852</v>
      </c>
      <c r="H46" s="663" t="s">
        <v>44</v>
      </c>
      <c r="I46" s="664" t="n">
        <v>0.00116898148148148</v>
      </c>
      <c r="J46" s="663" t="n">
        <v>0.0301157407407407</v>
      </c>
      <c r="K46" s="663" t="s">
        <v>24</v>
      </c>
      <c r="L46" s="664" t="n">
        <v>0.000891203703703707</v>
      </c>
      <c r="M46" s="663" t="n">
        <v>0.0476736111111111</v>
      </c>
      <c r="N46" s="663" t="s">
        <v>36</v>
      </c>
      <c r="O46" s="663" t="n">
        <v>0.00828703703703704</v>
      </c>
      <c r="P46" s="663" t="s">
        <v>44</v>
      </c>
      <c r="Q46" s="665" t="n">
        <v>0.0559606481481482</v>
      </c>
    </row>
    <row r="47" customFormat="false" ht="12.75" hidden="false" customHeight="false" outlineLevel="0" collapsed="false">
      <c r="A47" s="660" t="s">
        <v>32</v>
      </c>
      <c r="B47" s="661" t="n">
        <v>50</v>
      </c>
      <c r="C47" s="662" t="s">
        <v>113</v>
      </c>
      <c r="D47" s="662" t="s">
        <v>114</v>
      </c>
      <c r="E47" s="662" t="s">
        <v>176</v>
      </c>
      <c r="F47" s="661" t="n">
        <v>1989</v>
      </c>
      <c r="G47" s="663" t="n">
        <v>0.0151851851851852</v>
      </c>
      <c r="H47" s="663" t="s">
        <v>36</v>
      </c>
      <c r="I47" s="664" t="n">
        <v>0.000509259259259258</v>
      </c>
      <c r="J47" s="663" t="n">
        <v>0.0337962962962963</v>
      </c>
      <c r="K47" s="663" t="s">
        <v>44</v>
      </c>
      <c r="L47" s="664" t="n">
        <v>0.000451388888888897</v>
      </c>
      <c r="M47" s="663" t="n">
        <v>0.0499421296296296</v>
      </c>
      <c r="N47" s="663" t="s">
        <v>32</v>
      </c>
      <c r="O47" s="663" t="n">
        <v>0.00748842592592592</v>
      </c>
      <c r="P47" s="663" t="s">
        <v>28</v>
      </c>
      <c r="Q47" s="665" t="n">
        <v>0.0574305555555556</v>
      </c>
    </row>
    <row r="48" customFormat="false" ht="12.75" hidden="false" customHeight="false" outlineLevel="0" collapsed="false">
      <c r="A48" s="660" t="s">
        <v>44</v>
      </c>
      <c r="B48" s="661" t="n">
        <v>43</v>
      </c>
      <c r="C48" s="662" t="s">
        <v>92</v>
      </c>
      <c r="D48" s="662" t="s">
        <v>184</v>
      </c>
      <c r="E48" s="662" t="s">
        <v>27</v>
      </c>
      <c r="F48" s="661" t="n">
        <v>1985</v>
      </c>
      <c r="G48" s="663" t="n">
        <v>0.0152546296296296</v>
      </c>
      <c r="H48" s="663" t="s">
        <v>32</v>
      </c>
      <c r="I48" s="664" t="n">
        <v>0.000844907407407405</v>
      </c>
      <c r="J48" s="663" t="n">
        <v>0.035</v>
      </c>
      <c r="K48" s="663" t="s">
        <v>40</v>
      </c>
      <c r="L48" s="664" t="n">
        <v>0.000358796296296288</v>
      </c>
      <c r="M48" s="663" t="n">
        <v>0.0514583333333333</v>
      </c>
      <c r="N48" s="663" t="s">
        <v>44</v>
      </c>
      <c r="O48" s="663" t="n">
        <v>0.00871527777777778</v>
      </c>
      <c r="P48" s="663" t="s">
        <v>40</v>
      </c>
      <c r="Q48" s="665" t="n">
        <v>0.0601736111111111</v>
      </c>
    </row>
    <row r="49" customFormat="false" ht="12.75" hidden="false" customHeight="false" outlineLevel="0" collapsed="false">
      <c r="A49" s="660" t="s">
        <v>47</v>
      </c>
      <c r="B49" s="661" t="n">
        <v>38</v>
      </c>
      <c r="C49" s="662" t="s">
        <v>293</v>
      </c>
      <c r="D49" s="662" t="s">
        <v>294</v>
      </c>
      <c r="E49" s="662" t="s">
        <v>254</v>
      </c>
      <c r="F49" s="661" t="n">
        <v>1954</v>
      </c>
      <c r="G49" s="663" t="n">
        <v>0.0156944444444444</v>
      </c>
      <c r="H49" s="663" t="s">
        <v>47</v>
      </c>
      <c r="I49" s="664" t="n">
        <v>0.000891203703703707</v>
      </c>
      <c r="J49" s="663" t="n">
        <v>0.0347800925925926</v>
      </c>
      <c r="K49" s="663" t="s">
        <v>47</v>
      </c>
      <c r="L49" s="664" t="n">
        <v>0.000636574074074081</v>
      </c>
      <c r="M49" s="663" t="n">
        <v>0.0520023148148148</v>
      </c>
      <c r="N49" s="663" t="s">
        <v>47</v>
      </c>
      <c r="O49" s="663" t="n">
        <v>0.00909722222222222</v>
      </c>
      <c r="P49" s="663" t="s">
        <v>43</v>
      </c>
      <c r="Q49" s="665" t="n">
        <v>0.061099537037037</v>
      </c>
    </row>
    <row r="50" customFormat="false" ht="12.75" hidden="false" customHeight="false" outlineLevel="0" collapsed="false">
      <c r="A50" s="660" t="s">
        <v>40</v>
      </c>
      <c r="B50" s="661" t="n">
        <v>42</v>
      </c>
      <c r="C50" s="662" t="s">
        <v>92</v>
      </c>
      <c r="D50" s="662" t="s">
        <v>295</v>
      </c>
      <c r="E50" s="662" t="s">
        <v>27</v>
      </c>
      <c r="F50" s="661" t="n">
        <v>1962</v>
      </c>
      <c r="G50" s="663" t="n">
        <v>0.0157291666666667</v>
      </c>
      <c r="H50" s="663" t="s">
        <v>40</v>
      </c>
      <c r="I50" s="664" t="n">
        <v>0.00090277777777778</v>
      </c>
      <c r="J50" s="663" t="n">
        <v>0.036712962962963</v>
      </c>
      <c r="K50" s="663" t="s">
        <v>51</v>
      </c>
      <c r="L50" s="664" t="n">
        <v>0.000497685185185171</v>
      </c>
      <c r="M50" s="663" t="n">
        <v>0.0538425925925926</v>
      </c>
      <c r="N50" s="663" t="s">
        <v>43</v>
      </c>
      <c r="O50" s="663" t="n">
        <v>0.00792824074074075</v>
      </c>
      <c r="P50" s="663" t="s">
        <v>32</v>
      </c>
      <c r="Q50" s="665" t="n">
        <v>0.0617708333333333</v>
      </c>
    </row>
    <row r="51" customFormat="false" ht="12.75" hidden="false" customHeight="false" outlineLevel="0" collapsed="false">
      <c r="A51" s="660" t="s">
        <v>43</v>
      </c>
      <c r="B51" s="661" t="n">
        <v>56</v>
      </c>
      <c r="C51" s="662" t="s">
        <v>392</v>
      </c>
      <c r="D51" s="662" t="s">
        <v>393</v>
      </c>
      <c r="E51" s="662" t="s">
        <v>379</v>
      </c>
      <c r="F51" s="661" t="n">
        <v>1974</v>
      </c>
      <c r="G51" s="663" t="n">
        <v>0.0180555555555556</v>
      </c>
      <c r="H51" s="663" t="s">
        <v>51</v>
      </c>
      <c r="I51" s="664" t="n">
        <v>0.000972222222222222</v>
      </c>
      <c r="J51" s="663" t="n">
        <v>0.0331944444444444</v>
      </c>
      <c r="K51" s="663" t="s">
        <v>32</v>
      </c>
      <c r="L51" s="664" t="n">
        <v>0.000787037037037031</v>
      </c>
      <c r="M51" s="663" t="n">
        <v>0.0530092592592593</v>
      </c>
      <c r="N51" s="663" t="s">
        <v>40</v>
      </c>
      <c r="O51" s="663" t="n">
        <v>0.0092013888888889</v>
      </c>
      <c r="P51" s="663" t="s">
        <v>51</v>
      </c>
      <c r="Q51" s="665" t="n">
        <v>0.0622106481481482</v>
      </c>
    </row>
    <row r="52" customFormat="false" ht="12.75" hidden="false" customHeight="false" outlineLevel="0" collapsed="false">
      <c r="A52" s="660" t="s">
        <v>51</v>
      </c>
      <c r="B52" s="661" t="n">
        <v>37</v>
      </c>
      <c r="C52" s="662" t="s">
        <v>248</v>
      </c>
      <c r="D52" s="662" t="s">
        <v>394</v>
      </c>
      <c r="E52" s="662" t="s">
        <v>395</v>
      </c>
      <c r="F52" s="661" t="n">
        <v>1972</v>
      </c>
      <c r="G52" s="663" t="n">
        <v>0.0185069444444444</v>
      </c>
      <c r="H52" s="663" t="s">
        <v>55</v>
      </c>
      <c r="I52" s="664" t="n">
        <v>0.000567129629629636</v>
      </c>
      <c r="J52" s="663" t="n">
        <v>0.0360763888888889</v>
      </c>
      <c r="K52" s="663" t="s">
        <v>43</v>
      </c>
      <c r="L52" s="664" t="n">
        <v>0.00115740740740743</v>
      </c>
      <c r="M52" s="663" t="n">
        <v>0.0563078703703704</v>
      </c>
      <c r="N52" s="663" t="s">
        <v>51</v>
      </c>
      <c r="O52" s="663" t="n">
        <v>0.0095023148148148</v>
      </c>
      <c r="P52" s="663" t="s">
        <v>55</v>
      </c>
      <c r="Q52" s="665" t="n">
        <v>0.0658101851851852</v>
      </c>
    </row>
    <row r="53" customFormat="false" ht="13.5" hidden="false" customHeight="false" outlineLevel="0" collapsed="false">
      <c r="A53" s="666" t="s">
        <v>55</v>
      </c>
      <c r="B53" s="667" t="n">
        <v>66</v>
      </c>
      <c r="C53" s="668" t="s">
        <v>248</v>
      </c>
      <c r="D53" s="668" t="s">
        <v>182</v>
      </c>
      <c r="E53" s="668" t="s">
        <v>395</v>
      </c>
      <c r="F53" s="667" t="n">
        <v>1969</v>
      </c>
      <c r="G53" s="669" t="n">
        <v>0.0175347222222222</v>
      </c>
      <c r="H53" s="669" t="s">
        <v>43</v>
      </c>
      <c r="I53" s="670" t="n">
        <v>0.000439814814814813</v>
      </c>
      <c r="J53" s="669" t="n">
        <v>0.0401157407407407</v>
      </c>
      <c r="K53" s="669" t="s">
        <v>55</v>
      </c>
      <c r="L53" s="670" t="n">
        <v>0.00016203703703703</v>
      </c>
      <c r="M53" s="669" t="n">
        <v>0.0582523148148148</v>
      </c>
      <c r="N53" s="669" t="s">
        <v>55</v>
      </c>
      <c r="O53" s="669" t="n">
        <v>0.00869212962962963</v>
      </c>
      <c r="P53" s="669" t="s">
        <v>47</v>
      </c>
      <c r="Q53" s="671" t="n">
        <v>0.0669444444444445</v>
      </c>
    </row>
    <row r="54" customFormat="false" ht="13.5" hidden="false" customHeight="false" outlineLevel="0" collapsed="false">
      <c r="A54" s="676"/>
      <c r="B54" s="676"/>
      <c r="C54" s="677"/>
      <c r="D54" s="677"/>
      <c r="E54" s="677"/>
      <c r="F54" s="676"/>
      <c r="G54" s="678"/>
      <c r="H54" s="678"/>
      <c r="I54" s="679"/>
      <c r="J54" s="678"/>
      <c r="K54" s="678"/>
      <c r="L54" s="679"/>
      <c r="M54" s="678"/>
      <c r="N54" s="678"/>
      <c r="O54" s="678"/>
      <c r="P54" s="678"/>
      <c r="Q54" s="680"/>
    </row>
    <row r="55" customFormat="false" ht="13.5" hidden="false" customHeight="false" outlineLevel="0" collapsed="false">
      <c r="D55" s="642" t="s">
        <v>104</v>
      </c>
      <c r="H55" s="637"/>
      <c r="I55" s="640"/>
      <c r="K55" s="637"/>
      <c r="N55" s="675"/>
    </row>
    <row r="56" s="641" customFormat="true" ht="14.25" hidden="false" customHeight="false" outlineLevel="0" collapsed="false">
      <c r="A56" s="649" t="s">
        <v>1</v>
      </c>
      <c r="B56" s="650" t="s">
        <v>2</v>
      </c>
      <c r="C56" s="651" t="s">
        <v>215</v>
      </c>
      <c r="D56" s="651" t="s">
        <v>3</v>
      </c>
      <c r="E56" s="651" t="s">
        <v>4</v>
      </c>
      <c r="F56" s="650" t="s">
        <v>5</v>
      </c>
      <c r="G56" s="650" t="s">
        <v>6</v>
      </c>
      <c r="H56" s="650" t="s">
        <v>7</v>
      </c>
      <c r="I56" s="652" t="s">
        <v>8</v>
      </c>
      <c r="J56" s="650" t="s">
        <v>9</v>
      </c>
      <c r="K56" s="650" t="s">
        <v>7</v>
      </c>
      <c r="L56" s="652" t="s">
        <v>10</v>
      </c>
      <c r="M56" s="652" t="s">
        <v>11</v>
      </c>
      <c r="N56" s="650" t="s">
        <v>364</v>
      </c>
      <c r="O56" s="650" t="s">
        <v>13</v>
      </c>
      <c r="P56" s="650" t="s">
        <v>7</v>
      </c>
      <c r="Q56" s="653" t="s">
        <v>14</v>
      </c>
    </row>
    <row r="57" customFormat="false" ht="13.5" hidden="false" customHeight="false" outlineLevel="0" collapsed="false">
      <c r="A57" s="654" t="s">
        <v>16</v>
      </c>
      <c r="B57" s="655" t="n">
        <v>53</v>
      </c>
      <c r="C57" s="656" t="s">
        <v>396</v>
      </c>
      <c r="D57" s="656" t="s">
        <v>397</v>
      </c>
      <c r="E57" s="656" t="s">
        <v>398</v>
      </c>
      <c r="F57" s="655" t="n">
        <v>1991</v>
      </c>
      <c r="G57" s="657" t="n">
        <v>0.0123958333333333</v>
      </c>
      <c r="H57" s="657" t="s">
        <v>16</v>
      </c>
      <c r="I57" s="658" t="n">
        <v>0.000428240740740743</v>
      </c>
      <c r="J57" s="657" t="n">
        <v>0.0283333333333333</v>
      </c>
      <c r="K57" s="657" t="s">
        <v>16</v>
      </c>
      <c r="L57" s="658" t="n">
        <v>0.000509259259259258</v>
      </c>
      <c r="M57" s="657" t="n">
        <v>0.0416666666666667</v>
      </c>
      <c r="N57" s="657" t="s">
        <v>16</v>
      </c>
      <c r="O57" s="657" t="n">
        <v>0.00690972222222223</v>
      </c>
      <c r="P57" s="657" t="s">
        <v>20</v>
      </c>
      <c r="Q57" s="659" t="n">
        <v>0.0485763888888889</v>
      </c>
    </row>
    <row r="58" customFormat="false" ht="12.75" hidden="false" customHeight="false" outlineLevel="0" collapsed="false">
      <c r="A58" s="660" t="s">
        <v>20</v>
      </c>
      <c r="B58" s="661" t="n">
        <v>49</v>
      </c>
      <c r="C58" s="662" t="s">
        <v>399</v>
      </c>
      <c r="D58" s="662" t="s">
        <v>38</v>
      </c>
      <c r="E58" s="662" t="s">
        <v>176</v>
      </c>
      <c r="F58" s="661" t="n">
        <v>1992</v>
      </c>
      <c r="G58" s="663" t="n">
        <v>0.013912037037037</v>
      </c>
      <c r="H58" s="663" t="s">
        <v>24</v>
      </c>
      <c r="I58" s="664" t="n">
        <v>0.000405092592592589</v>
      </c>
      <c r="J58" s="663" t="n">
        <v>0.0286458333333333</v>
      </c>
      <c r="K58" s="663" t="s">
        <v>20</v>
      </c>
      <c r="L58" s="664" t="n">
        <v>0.000138888888888883</v>
      </c>
      <c r="M58" s="663" t="n">
        <v>0.0431018518518519</v>
      </c>
      <c r="N58" s="663" t="s">
        <v>20</v>
      </c>
      <c r="O58" s="663" t="n">
        <v>0.00706018518518519</v>
      </c>
      <c r="P58" s="663" t="s">
        <v>24</v>
      </c>
      <c r="Q58" s="665" t="n">
        <v>0.050162037037037</v>
      </c>
    </row>
    <row r="59" customFormat="false" ht="12.75" hidden="false" customHeight="false" outlineLevel="0" collapsed="false">
      <c r="A59" s="660" t="s">
        <v>24</v>
      </c>
      <c r="B59" s="661" t="n">
        <v>36</v>
      </c>
      <c r="C59" s="662" t="s">
        <v>206</v>
      </c>
      <c r="D59" s="662" t="s">
        <v>205</v>
      </c>
      <c r="E59" s="662" t="s">
        <v>189</v>
      </c>
      <c r="F59" s="661" t="n">
        <v>1994</v>
      </c>
      <c r="G59" s="663" t="n">
        <v>0.0136226851851852</v>
      </c>
      <c r="H59" s="663" t="s">
        <v>20</v>
      </c>
      <c r="I59" s="664" t="n">
        <v>0.000543981481481479</v>
      </c>
      <c r="J59" s="663" t="n">
        <v>0.0293287037037037</v>
      </c>
      <c r="K59" s="663" t="s">
        <v>24</v>
      </c>
      <c r="L59" s="664" t="n">
        <v>0.000312499999999993</v>
      </c>
      <c r="M59" s="663" t="n">
        <v>0.0438078703703704</v>
      </c>
      <c r="N59" s="663" t="s">
        <v>24</v>
      </c>
      <c r="O59" s="663" t="n">
        <v>0.00649305555555556</v>
      </c>
      <c r="P59" s="663" t="s">
        <v>16</v>
      </c>
      <c r="Q59" s="665" t="n">
        <v>0.0503009259259259</v>
      </c>
    </row>
    <row r="60" customFormat="false" ht="13.5" hidden="false" customHeight="false" outlineLevel="0" collapsed="false">
      <c r="A60" s="666" t="s">
        <v>28</v>
      </c>
      <c r="B60" s="667" t="n">
        <v>35</v>
      </c>
      <c r="C60" s="668" t="s">
        <v>241</v>
      </c>
      <c r="D60" s="668" t="s">
        <v>300</v>
      </c>
      <c r="E60" s="668" t="s">
        <v>400</v>
      </c>
      <c r="F60" s="667" t="n">
        <v>1994</v>
      </c>
      <c r="G60" s="669" t="n">
        <v>0.0171875</v>
      </c>
      <c r="H60" s="669" t="s">
        <v>28</v>
      </c>
      <c r="I60" s="670" t="n">
        <v>0.000555555555555556</v>
      </c>
      <c r="J60" s="669" t="n">
        <v>0.0425462962962963</v>
      </c>
      <c r="K60" s="669" t="s">
        <v>28</v>
      </c>
      <c r="L60" s="670" t="n">
        <v>0.000590277777777773</v>
      </c>
      <c r="M60" s="669" t="n">
        <v>0.0608796296296296</v>
      </c>
      <c r="N60" s="669" t="s">
        <v>28</v>
      </c>
      <c r="O60" s="669" t="n">
        <v>0.00826388888888889</v>
      </c>
      <c r="P60" s="669" t="s">
        <v>28</v>
      </c>
      <c r="Q60" s="671" t="n">
        <v>0.0691435185185185</v>
      </c>
    </row>
    <row r="61" customFormat="false" ht="13.5" hidden="false" customHeight="false" outlineLevel="0" collapsed="false">
      <c r="H61" s="637"/>
      <c r="I61" s="640"/>
      <c r="K61" s="637"/>
      <c r="N61" s="675"/>
    </row>
    <row r="62" customFormat="false" ht="13.5" hidden="false" customHeight="false" outlineLevel="0" collapsed="false">
      <c r="D62" s="642" t="s">
        <v>401</v>
      </c>
      <c r="H62" s="637"/>
      <c r="I62" s="640"/>
      <c r="K62" s="637"/>
      <c r="N62" s="675"/>
    </row>
    <row r="63" s="641" customFormat="true" ht="13.5" hidden="false" customHeight="false" outlineLevel="0" collapsed="false">
      <c r="A63" s="682" t="s">
        <v>1</v>
      </c>
      <c r="B63" s="683" t="s">
        <v>2</v>
      </c>
      <c r="C63" s="684" t="s">
        <v>215</v>
      </c>
      <c r="D63" s="684" t="s">
        <v>3</v>
      </c>
      <c r="E63" s="684" t="s">
        <v>4</v>
      </c>
      <c r="F63" s="683" t="s">
        <v>5</v>
      </c>
      <c r="G63" s="683" t="s">
        <v>6</v>
      </c>
      <c r="H63" s="683" t="s">
        <v>7</v>
      </c>
      <c r="I63" s="685" t="s">
        <v>8</v>
      </c>
      <c r="J63" s="683" t="s">
        <v>9</v>
      </c>
      <c r="K63" s="683" t="s">
        <v>7</v>
      </c>
      <c r="L63" s="685" t="s">
        <v>10</v>
      </c>
      <c r="M63" s="685" t="s">
        <v>11</v>
      </c>
      <c r="N63" s="683" t="s">
        <v>364</v>
      </c>
      <c r="O63" s="683" t="s">
        <v>13</v>
      </c>
      <c r="P63" s="683" t="s">
        <v>7</v>
      </c>
      <c r="Q63" s="686" t="s">
        <v>14</v>
      </c>
    </row>
    <row r="64" customFormat="false" ht="13.5" hidden="false" customHeight="false" outlineLevel="0" collapsed="false">
      <c r="A64" s="687" t="s">
        <v>16</v>
      </c>
      <c r="B64" s="655" t="n">
        <v>24</v>
      </c>
      <c r="C64" s="656" t="s">
        <v>233</v>
      </c>
      <c r="D64" s="656" t="s">
        <v>253</v>
      </c>
      <c r="E64" s="656" t="s">
        <v>302</v>
      </c>
      <c r="F64" s="655" t="n">
        <v>1998</v>
      </c>
      <c r="G64" s="657" t="n">
        <v>0.00619212962962963</v>
      </c>
      <c r="H64" s="657" t="s">
        <v>16</v>
      </c>
      <c r="I64" s="658" t="n">
        <v>0.000243055555555555</v>
      </c>
      <c r="J64" s="657" t="n">
        <v>0.01125</v>
      </c>
      <c r="K64" s="657" t="s">
        <v>16</v>
      </c>
      <c r="L64" s="658" t="n">
        <v>0.000219907407407405</v>
      </c>
      <c r="M64" s="657" t="n">
        <v>0.0179050925925926</v>
      </c>
      <c r="N64" s="657" t="s">
        <v>16</v>
      </c>
      <c r="O64" s="657" t="n">
        <v>0.00322916666666667</v>
      </c>
      <c r="P64" s="657" t="s">
        <v>16</v>
      </c>
      <c r="Q64" s="688" t="n">
        <v>0.0211342592592593</v>
      </c>
    </row>
    <row r="65" customFormat="false" ht="12.75" hidden="false" customHeight="false" outlineLevel="0" collapsed="false">
      <c r="A65" s="689" t="s">
        <v>20</v>
      </c>
      <c r="B65" s="661" t="n">
        <v>23</v>
      </c>
      <c r="C65" s="662" t="s">
        <v>303</v>
      </c>
      <c r="D65" s="662" t="s">
        <v>111</v>
      </c>
      <c r="E65" s="662" t="s">
        <v>302</v>
      </c>
      <c r="F65" s="661" t="n">
        <v>1999</v>
      </c>
      <c r="G65" s="663" t="n">
        <v>0.00621527777777778</v>
      </c>
      <c r="H65" s="663" t="s">
        <v>20</v>
      </c>
      <c r="I65" s="664" t="n">
        <v>0.000300925925925923</v>
      </c>
      <c r="J65" s="663" t="n">
        <v>0.0122337962962963</v>
      </c>
      <c r="K65" s="663" t="s">
        <v>20</v>
      </c>
      <c r="L65" s="664" t="n">
        <v>0.000474537037037037</v>
      </c>
      <c r="M65" s="663" t="n">
        <v>0.019224537037037</v>
      </c>
      <c r="N65" s="663" t="s">
        <v>20</v>
      </c>
      <c r="O65" s="663" t="n">
        <v>0.00299768518518519</v>
      </c>
      <c r="P65" s="663" t="s">
        <v>20</v>
      </c>
      <c r="Q65" s="690" t="n">
        <v>0.0222222222222222</v>
      </c>
    </row>
    <row r="66" customFormat="false" ht="12.75" hidden="false" customHeight="false" outlineLevel="0" collapsed="false">
      <c r="A66" s="689" t="s">
        <v>24</v>
      </c>
      <c r="B66" s="661" t="n">
        <v>25</v>
      </c>
      <c r="C66" s="662" t="s">
        <v>233</v>
      </c>
      <c r="D66" s="662" t="s">
        <v>71</v>
      </c>
      <c r="E66" s="662" t="s">
        <v>302</v>
      </c>
      <c r="F66" s="661" t="n">
        <v>1999</v>
      </c>
      <c r="G66" s="663" t="n">
        <v>0.00758101851851852</v>
      </c>
      <c r="H66" s="663" t="s">
        <v>24</v>
      </c>
      <c r="I66" s="664" t="n">
        <v>0.000254629629629632</v>
      </c>
      <c r="J66" s="663" t="n">
        <v>0.0125694444444444</v>
      </c>
      <c r="K66" s="663" t="s">
        <v>24</v>
      </c>
      <c r="L66" s="664" t="n">
        <v>0.000243055555555552</v>
      </c>
      <c r="M66" s="663" t="n">
        <v>0.0206481481481481</v>
      </c>
      <c r="N66" s="663" t="s">
        <v>24</v>
      </c>
      <c r="O66" s="663" t="n">
        <v>0.00384259259259259</v>
      </c>
      <c r="P66" s="663" t="s">
        <v>24</v>
      </c>
      <c r="Q66" s="690" t="n">
        <v>0.0244907407407407</v>
      </c>
    </row>
    <row r="67" customFormat="false" ht="13.5" hidden="false" customHeight="false" outlineLevel="0" collapsed="false">
      <c r="A67" s="691" t="s">
        <v>28</v>
      </c>
      <c r="B67" s="692" t="n">
        <v>22</v>
      </c>
      <c r="C67" s="693" t="s">
        <v>223</v>
      </c>
      <c r="D67" s="693" t="s">
        <v>304</v>
      </c>
      <c r="E67" s="693" t="s">
        <v>103</v>
      </c>
      <c r="F67" s="692" t="n">
        <v>1999</v>
      </c>
      <c r="G67" s="694" t="n">
        <v>0.00782407407407407</v>
      </c>
      <c r="H67" s="694" t="s">
        <v>28</v>
      </c>
      <c r="I67" s="695" t="n">
        <v>0.000289351851851853</v>
      </c>
      <c r="J67" s="694" t="n">
        <v>0.0149421296296296</v>
      </c>
      <c r="K67" s="694" t="s">
        <v>28</v>
      </c>
      <c r="L67" s="695" t="n">
        <v>0.000162037037037044</v>
      </c>
      <c r="M67" s="694" t="n">
        <v>0.0232175925925926</v>
      </c>
      <c r="N67" s="694" t="s">
        <v>28</v>
      </c>
      <c r="O67" s="694" t="n">
        <v>0.00472222222222222</v>
      </c>
      <c r="P67" s="694" t="s">
        <v>28</v>
      </c>
      <c r="Q67" s="696" t="n">
        <v>0.0279398148148148</v>
      </c>
    </row>
    <row r="68" s="697" customFormat="true" ht="12.75" hidden="false" customHeight="false" outlineLevel="0" collapsed="false">
      <c r="A68" s="676"/>
      <c r="B68" s="676"/>
      <c r="C68" s="677"/>
      <c r="D68" s="677"/>
      <c r="E68" s="677"/>
      <c r="F68" s="676"/>
      <c r="G68" s="678"/>
      <c r="H68" s="678"/>
      <c r="I68" s="679"/>
      <c r="J68" s="678"/>
      <c r="K68" s="678"/>
      <c r="L68" s="679"/>
      <c r="M68" s="678"/>
      <c r="N68" s="678"/>
      <c r="O68" s="678"/>
      <c r="P68" s="678"/>
      <c r="Q68" s="680"/>
    </row>
    <row r="69" customFormat="false" ht="13.5" hidden="false" customHeight="false" outlineLevel="0" collapsed="false">
      <c r="D69" s="642" t="s">
        <v>402</v>
      </c>
      <c r="H69" s="637"/>
      <c r="I69" s="640"/>
      <c r="K69" s="637"/>
      <c r="N69" s="675"/>
    </row>
    <row r="70" customFormat="false" ht="13.5" hidden="false" customHeight="false" outlineLevel="0" collapsed="false">
      <c r="A70" s="682" t="s">
        <v>1</v>
      </c>
      <c r="B70" s="683" t="s">
        <v>2</v>
      </c>
      <c r="C70" s="684" t="s">
        <v>215</v>
      </c>
      <c r="D70" s="684" t="s">
        <v>3</v>
      </c>
      <c r="E70" s="684" t="s">
        <v>4</v>
      </c>
      <c r="F70" s="683" t="s">
        <v>5</v>
      </c>
      <c r="G70" s="683" t="s">
        <v>6</v>
      </c>
      <c r="H70" s="683" t="s">
        <v>7</v>
      </c>
      <c r="I70" s="685" t="s">
        <v>8</v>
      </c>
      <c r="J70" s="683" t="s">
        <v>9</v>
      </c>
      <c r="K70" s="683" t="s">
        <v>7</v>
      </c>
      <c r="L70" s="685" t="s">
        <v>10</v>
      </c>
      <c r="M70" s="685" t="s">
        <v>11</v>
      </c>
      <c r="N70" s="683" t="s">
        <v>364</v>
      </c>
      <c r="O70" s="683" t="s">
        <v>13</v>
      </c>
      <c r="P70" s="683" t="s">
        <v>7</v>
      </c>
      <c r="Q70" s="686" t="s">
        <v>14</v>
      </c>
    </row>
    <row r="71" customFormat="false" ht="13.5" hidden="false" customHeight="false" outlineLevel="0" collapsed="false">
      <c r="A71" s="687" t="s">
        <v>16</v>
      </c>
      <c r="B71" s="661" t="n">
        <v>26</v>
      </c>
      <c r="C71" s="662" t="s">
        <v>403</v>
      </c>
      <c r="D71" s="662" t="s">
        <v>193</v>
      </c>
      <c r="E71" s="662" t="s">
        <v>404</v>
      </c>
      <c r="F71" s="661" t="n">
        <v>1996</v>
      </c>
      <c r="G71" s="663" t="n">
        <v>0.00703703703703704</v>
      </c>
      <c r="H71" s="657" t="s">
        <v>16</v>
      </c>
      <c r="I71" s="664" t="n">
        <v>0.00028935185185185</v>
      </c>
      <c r="J71" s="663" t="n">
        <v>0.0112384259259259</v>
      </c>
      <c r="K71" s="657" t="s">
        <v>16</v>
      </c>
      <c r="L71" s="664" t="n">
        <v>0.000254629629629632</v>
      </c>
      <c r="M71" s="663" t="n">
        <v>0.0188194444444444</v>
      </c>
      <c r="N71" s="657" t="s">
        <v>16</v>
      </c>
      <c r="O71" s="663" t="n">
        <v>0.00342592592592592</v>
      </c>
      <c r="P71" s="657" t="s">
        <v>16</v>
      </c>
      <c r="Q71" s="690" t="n">
        <v>0.0222453703703704</v>
      </c>
    </row>
    <row r="72" customFormat="false" ht="13.5" hidden="false" customHeight="false" outlineLevel="0" collapsed="false">
      <c r="A72" s="691" t="s">
        <v>20</v>
      </c>
      <c r="B72" s="692" t="n">
        <v>21</v>
      </c>
      <c r="C72" s="693" t="s">
        <v>405</v>
      </c>
      <c r="D72" s="693" t="s">
        <v>406</v>
      </c>
      <c r="E72" s="693" t="s">
        <v>109</v>
      </c>
      <c r="F72" s="692" t="n">
        <v>1997</v>
      </c>
      <c r="G72" s="694" t="n">
        <v>0.00929398148148148</v>
      </c>
      <c r="H72" s="694" t="s">
        <v>20</v>
      </c>
      <c r="I72" s="695" t="n">
        <v>0.000439814814814817</v>
      </c>
      <c r="J72" s="694" t="n">
        <v>0.0193518518518519</v>
      </c>
      <c r="K72" s="694" t="s">
        <v>20</v>
      </c>
      <c r="L72" s="695" t="n">
        <v>0.000300925925925927</v>
      </c>
      <c r="M72" s="694" t="n">
        <v>0.0293865740740741</v>
      </c>
      <c r="N72" s="694" t="s">
        <v>20</v>
      </c>
      <c r="O72" s="694" t="n">
        <v>0.00570601851851852</v>
      </c>
      <c r="P72" s="694" t="s">
        <v>20</v>
      </c>
      <c r="Q72" s="696" t="n">
        <v>0.0350925925925926</v>
      </c>
    </row>
    <row r="73" customFormat="false" ht="12.75" hidden="false" customHeight="false" outlineLevel="0" collapsed="false">
      <c r="H73" s="637"/>
      <c r="I73" s="640"/>
      <c r="K73" s="637"/>
      <c r="N73" s="675"/>
    </row>
    <row r="74" customFormat="false" ht="12.75" hidden="false" customHeight="false" outlineLevel="0" collapsed="false">
      <c r="H74" s="637"/>
      <c r="I74" s="640"/>
      <c r="K74" s="637"/>
      <c r="N74" s="675"/>
    </row>
    <row r="75" customFormat="false" ht="12.75" hidden="false" customHeight="false" outlineLevel="0" collapsed="false">
      <c r="H75" s="637"/>
      <c r="I75" s="640"/>
      <c r="K75" s="637"/>
      <c r="N75" s="675"/>
    </row>
    <row r="76" customFormat="false" ht="12.75" hidden="false" customHeight="false" outlineLevel="0" collapsed="false">
      <c r="H76" s="637"/>
      <c r="I76" s="640"/>
      <c r="K76" s="637"/>
      <c r="N76" s="675"/>
    </row>
    <row r="77" customFormat="false" ht="12.75" hidden="false" customHeight="false" outlineLevel="0" collapsed="false">
      <c r="H77" s="637"/>
      <c r="I77" s="640"/>
      <c r="K77" s="637"/>
      <c r="N77" s="675"/>
    </row>
    <row r="78" customFormat="false" ht="12.75" hidden="false" customHeight="false" outlineLevel="0" collapsed="false">
      <c r="H78" s="637"/>
      <c r="I78" s="640"/>
      <c r="K78" s="637"/>
      <c r="N78" s="675"/>
    </row>
    <row r="79" customFormat="false" ht="12.75" hidden="false" customHeight="false" outlineLevel="0" collapsed="false">
      <c r="H79" s="637"/>
      <c r="I79" s="640"/>
      <c r="K79" s="637"/>
      <c r="N79" s="675"/>
    </row>
    <row r="80" customFormat="false" ht="12.75" hidden="false" customHeight="false" outlineLevel="0" collapsed="false">
      <c r="H80" s="637"/>
      <c r="I80" s="640"/>
      <c r="K80" s="637"/>
      <c r="N80" s="675"/>
    </row>
    <row r="81" customFormat="false" ht="12.75" hidden="false" customHeight="false" outlineLevel="0" collapsed="false">
      <c r="H81" s="637"/>
      <c r="I81" s="640"/>
      <c r="K81" s="637"/>
      <c r="N81" s="675"/>
    </row>
    <row r="82" customFormat="false" ht="12.75" hidden="false" customHeight="false" outlineLevel="0" collapsed="false">
      <c r="H82" s="637"/>
      <c r="I82" s="640"/>
      <c r="K82" s="637"/>
      <c r="N82" s="675"/>
    </row>
    <row r="83" customFormat="false" ht="12.75" hidden="false" customHeight="false" outlineLevel="0" collapsed="false">
      <c r="H83" s="637"/>
      <c r="I83" s="640"/>
      <c r="K83" s="637"/>
      <c r="N83" s="675"/>
    </row>
    <row r="84" customFormat="false" ht="12.75" hidden="false" customHeight="false" outlineLevel="0" collapsed="false">
      <c r="H84" s="637"/>
      <c r="I84" s="640"/>
      <c r="K84" s="637"/>
      <c r="N84" s="675"/>
    </row>
    <row r="85" customFormat="false" ht="12.75" hidden="false" customHeight="false" outlineLevel="0" collapsed="false">
      <c r="H85" s="637"/>
      <c r="I85" s="640"/>
      <c r="K85" s="637"/>
      <c r="N85" s="675"/>
    </row>
    <row r="86" customFormat="false" ht="12.75" hidden="false" customHeight="false" outlineLevel="0" collapsed="false">
      <c r="H86" s="637"/>
      <c r="I86" s="640"/>
      <c r="K86" s="637"/>
      <c r="N86" s="675"/>
    </row>
    <row r="87" customFormat="false" ht="12.75" hidden="false" customHeight="false" outlineLevel="0" collapsed="false">
      <c r="H87" s="637"/>
      <c r="I87" s="640"/>
      <c r="K87" s="637"/>
      <c r="N87" s="675"/>
    </row>
    <row r="88" customFormat="false" ht="12.75" hidden="false" customHeight="false" outlineLevel="0" collapsed="false">
      <c r="H88" s="637"/>
      <c r="I88" s="640"/>
      <c r="K88" s="637"/>
      <c r="N88" s="675"/>
    </row>
    <row r="89" customFormat="false" ht="57.75" hidden="false" customHeight="true" outlineLevel="0" collapsed="false">
      <c r="H89" s="637"/>
      <c r="I89" s="640"/>
      <c r="K89" s="637"/>
      <c r="N89" s="675"/>
    </row>
    <row r="90" customFormat="false" ht="12.75" hidden="false" customHeight="false" outlineLevel="0" collapsed="false">
      <c r="H90" s="637"/>
      <c r="I90" s="640"/>
      <c r="K90" s="637"/>
      <c r="N90" s="675"/>
    </row>
    <row r="91" customFormat="false" ht="12.75" hidden="false" customHeight="false" outlineLevel="0" collapsed="false">
      <c r="H91" s="637"/>
      <c r="I91" s="640"/>
      <c r="K91" s="637"/>
      <c r="N91" s="675"/>
    </row>
    <row r="92" customFormat="false" ht="12.75" hidden="false" customHeight="false" outlineLevel="0" collapsed="false">
      <c r="H92" s="637"/>
      <c r="I92" s="640"/>
      <c r="K92" s="637"/>
      <c r="N92" s="675"/>
    </row>
    <row r="93" customFormat="false" ht="12.75" hidden="false" customHeight="false" outlineLevel="0" collapsed="false">
      <c r="H93" s="637"/>
      <c r="I93" s="640"/>
      <c r="K93" s="637"/>
      <c r="N93" s="675"/>
    </row>
    <row r="94" customFormat="false" ht="12.75" hidden="false" customHeight="false" outlineLevel="0" collapsed="false">
      <c r="G94" s="672"/>
      <c r="H94" s="672"/>
      <c r="I94" s="640"/>
      <c r="J94" s="672"/>
      <c r="K94" s="672"/>
      <c r="M94" s="672"/>
      <c r="N94" s="673"/>
      <c r="O94" s="673"/>
      <c r="P94" s="672"/>
      <c r="Q94" s="674"/>
    </row>
    <row r="95" customFormat="false" ht="12.75" hidden="false" customHeight="false" outlineLevel="0" collapsed="false">
      <c r="G95" s="672"/>
      <c r="H95" s="672"/>
      <c r="I95" s="640"/>
      <c r="J95" s="672"/>
      <c r="K95" s="672"/>
      <c r="M95" s="672"/>
      <c r="N95" s="673"/>
      <c r="O95" s="673"/>
      <c r="P95" s="672"/>
      <c r="Q95" s="674"/>
    </row>
    <row r="96" customFormat="false" ht="12.75" hidden="false" customHeight="false" outlineLevel="0" collapsed="false">
      <c r="G96" s="672"/>
      <c r="H96" s="672"/>
      <c r="I96" s="640"/>
      <c r="J96" s="672"/>
      <c r="K96" s="672"/>
      <c r="M96" s="672"/>
      <c r="N96" s="673"/>
      <c r="O96" s="673"/>
      <c r="P96" s="672"/>
      <c r="Q96" s="674"/>
    </row>
    <row r="97" customFormat="false" ht="12" hidden="false" customHeight="true" outlineLevel="0" collapsed="false">
      <c r="H97" s="637"/>
      <c r="I97" s="640"/>
      <c r="K97" s="637"/>
      <c r="N97" s="675"/>
    </row>
    <row r="98" customFormat="false" ht="13.5" hidden="false" customHeight="false" outlineLevel="0" collapsed="false">
      <c r="D98" s="642" t="s">
        <v>407</v>
      </c>
      <c r="H98" s="637"/>
      <c r="I98" s="640"/>
      <c r="K98" s="637"/>
      <c r="N98" s="675"/>
    </row>
    <row r="99" s="641" customFormat="true" ht="13.5" hidden="false" customHeight="false" outlineLevel="0" collapsed="false">
      <c r="A99" s="682" t="s">
        <v>1</v>
      </c>
      <c r="B99" s="683" t="s">
        <v>2</v>
      </c>
      <c r="C99" s="684" t="s">
        <v>215</v>
      </c>
      <c r="D99" s="684" t="s">
        <v>3</v>
      </c>
      <c r="E99" s="684" t="s">
        <v>4</v>
      </c>
      <c r="F99" s="683" t="s">
        <v>5</v>
      </c>
      <c r="G99" s="683" t="s">
        <v>6</v>
      </c>
      <c r="H99" s="683" t="s">
        <v>7</v>
      </c>
      <c r="I99" s="685" t="s">
        <v>8</v>
      </c>
      <c r="J99" s="683" t="s">
        <v>9</v>
      </c>
      <c r="K99" s="683" t="s">
        <v>7</v>
      </c>
      <c r="L99" s="685" t="s">
        <v>10</v>
      </c>
      <c r="M99" s="685" t="s">
        <v>11</v>
      </c>
      <c r="N99" s="683" t="s">
        <v>364</v>
      </c>
      <c r="O99" s="683" t="s">
        <v>13</v>
      </c>
      <c r="P99" s="683" t="s">
        <v>7</v>
      </c>
      <c r="Q99" s="686" t="s">
        <v>14</v>
      </c>
    </row>
    <row r="100" customFormat="false" ht="13.5" hidden="false" customHeight="false" outlineLevel="0" collapsed="false">
      <c r="A100" s="698" t="s">
        <v>16</v>
      </c>
      <c r="B100" s="655" t="n">
        <v>9</v>
      </c>
      <c r="C100" s="656" t="s">
        <v>185</v>
      </c>
      <c r="D100" s="656" t="s">
        <v>307</v>
      </c>
      <c r="E100" s="656" t="s">
        <v>349</v>
      </c>
      <c r="F100" s="655" t="n">
        <v>2002</v>
      </c>
      <c r="G100" s="657"/>
      <c r="H100" s="657"/>
      <c r="I100" s="658"/>
      <c r="J100" s="657"/>
      <c r="K100" s="657"/>
      <c r="L100" s="658"/>
      <c r="M100" s="657"/>
      <c r="N100" s="657"/>
      <c r="O100" s="657"/>
      <c r="P100" s="655"/>
      <c r="Q100" s="699" t="n">
        <v>0.0037962962962963</v>
      </c>
    </row>
    <row r="101" customFormat="false" ht="12.75" hidden="false" customHeight="false" outlineLevel="0" collapsed="false">
      <c r="A101" s="700" t="s">
        <v>20</v>
      </c>
      <c r="B101" s="661" t="n">
        <v>8</v>
      </c>
      <c r="C101" s="662" t="s">
        <v>355</v>
      </c>
      <c r="D101" s="662" t="s">
        <v>128</v>
      </c>
      <c r="E101" s="662" t="s">
        <v>109</v>
      </c>
      <c r="F101" s="661" t="n">
        <v>2004</v>
      </c>
      <c r="G101" s="663"/>
      <c r="H101" s="663"/>
      <c r="I101" s="664"/>
      <c r="J101" s="663"/>
      <c r="K101" s="663"/>
      <c r="L101" s="664"/>
      <c r="M101" s="663"/>
      <c r="N101" s="663"/>
      <c r="O101" s="663"/>
      <c r="P101" s="661"/>
      <c r="Q101" s="699" t="n">
        <v>0.00396990740740741</v>
      </c>
    </row>
    <row r="102" customFormat="false" ht="13.5" hidden="false" customHeight="false" outlineLevel="0" collapsed="false">
      <c r="A102" s="701" t="s">
        <v>24</v>
      </c>
      <c r="B102" s="692" t="n">
        <v>13</v>
      </c>
      <c r="C102" s="693" t="s">
        <v>408</v>
      </c>
      <c r="D102" s="693" t="s">
        <v>409</v>
      </c>
      <c r="E102" s="693" t="s">
        <v>23</v>
      </c>
      <c r="F102" s="692" t="n">
        <v>2005</v>
      </c>
      <c r="G102" s="694"/>
      <c r="H102" s="694"/>
      <c r="I102" s="695"/>
      <c r="J102" s="694"/>
      <c r="K102" s="694"/>
      <c r="L102" s="695"/>
      <c r="M102" s="694"/>
      <c r="N102" s="694"/>
      <c r="O102" s="694"/>
      <c r="P102" s="692"/>
      <c r="Q102" s="702" t="n">
        <v>0.00428240740740741</v>
      </c>
    </row>
    <row r="103" customFormat="false" ht="12.75" hidden="false" customHeight="false" outlineLevel="0" collapsed="false">
      <c r="H103" s="637"/>
      <c r="I103" s="640"/>
      <c r="K103" s="637"/>
      <c r="N103" s="675"/>
    </row>
    <row r="104" customFormat="false" ht="12.75" hidden="false" customHeight="false" outlineLevel="0" collapsed="false">
      <c r="H104" s="637"/>
      <c r="I104" s="640"/>
      <c r="K104" s="637"/>
      <c r="N104" s="675"/>
    </row>
    <row r="105" customFormat="false" ht="13.5" hidden="false" customHeight="false" outlineLevel="0" collapsed="false">
      <c r="D105" s="642" t="s">
        <v>410</v>
      </c>
      <c r="H105" s="637"/>
      <c r="I105" s="640"/>
      <c r="K105" s="637"/>
      <c r="N105" s="675"/>
    </row>
    <row r="106" s="641" customFormat="true" ht="13.5" hidden="false" customHeight="false" outlineLevel="0" collapsed="false">
      <c r="A106" s="682" t="s">
        <v>1</v>
      </c>
      <c r="B106" s="683" t="s">
        <v>2</v>
      </c>
      <c r="C106" s="684" t="s">
        <v>215</v>
      </c>
      <c r="D106" s="684" t="s">
        <v>3</v>
      </c>
      <c r="E106" s="684" t="s">
        <v>4</v>
      </c>
      <c r="F106" s="683" t="s">
        <v>5</v>
      </c>
      <c r="G106" s="683" t="s">
        <v>6</v>
      </c>
      <c r="H106" s="683" t="s">
        <v>7</v>
      </c>
      <c r="I106" s="685" t="s">
        <v>8</v>
      </c>
      <c r="J106" s="683" t="s">
        <v>9</v>
      </c>
      <c r="K106" s="683" t="s">
        <v>7</v>
      </c>
      <c r="L106" s="685" t="s">
        <v>10</v>
      </c>
      <c r="M106" s="685" t="s">
        <v>11</v>
      </c>
      <c r="N106" s="683" t="s">
        <v>364</v>
      </c>
      <c r="O106" s="683" t="s">
        <v>13</v>
      </c>
      <c r="P106" s="683" t="s">
        <v>7</v>
      </c>
      <c r="Q106" s="686" t="s">
        <v>14</v>
      </c>
    </row>
    <row r="107" customFormat="false" ht="13.5" hidden="false" customHeight="false" outlineLevel="0" collapsed="false">
      <c r="A107" s="698" t="s">
        <v>16</v>
      </c>
      <c r="B107" s="655" t="n">
        <v>10</v>
      </c>
      <c r="C107" s="656" t="s">
        <v>223</v>
      </c>
      <c r="D107" s="656" t="s">
        <v>312</v>
      </c>
      <c r="E107" s="656" t="s">
        <v>349</v>
      </c>
      <c r="F107" s="655" t="n">
        <v>2002</v>
      </c>
      <c r="G107" s="657"/>
      <c r="H107" s="655"/>
      <c r="I107" s="658"/>
      <c r="J107" s="657"/>
      <c r="K107" s="657"/>
      <c r="L107" s="658"/>
      <c r="M107" s="657"/>
      <c r="N107" s="657"/>
      <c r="O107" s="657"/>
      <c r="P107" s="655"/>
      <c r="Q107" s="699" t="n">
        <v>0.00376157407407407</v>
      </c>
    </row>
    <row r="108" customFormat="false" ht="12.75" hidden="false" customHeight="false" outlineLevel="0" collapsed="false">
      <c r="A108" s="700" t="s">
        <v>20</v>
      </c>
      <c r="B108" s="661" t="n">
        <v>14</v>
      </c>
      <c r="C108" s="662" t="s">
        <v>370</v>
      </c>
      <c r="D108" s="662" t="s">
        <v>411</v>
      </c>
      <c r="E108" s="662" t="s">
        <v>197</v>
      </c>
      <c r="F108" s="661" t="n">
        <v>2003</v>
      </c>
      <c r="G108" s="663"/>
      <c r="H108" s="663"/>
      <c r="I108" s="664"/>
      <c r="J108" s="663"/>
      <c r="K108" s="663"/>
      <c r="L108" s="664"/>
      <c r="M108" s="663"/>
      <c r="N108" s="663"/>
      <c r="O108" s="663"/>
      <c r="P108" s="661"/>
      <c r="Q108" s="699" t="n">
        <v>0.00377314814814815</v>
      </c>
    </row>
    <row r="109" customFormat="false" ht="13.5" hidden="false" customHeight="false" outlineLevel="0" collapsed="false">
      <c r="A109" s="701" t="s">
        <v>24</v>
      </c>
      <c r="B109" s="692" t="n">
        <v>11</v>
      </c>
      <c r="C109" s="693" t="s">
        <v>21</v>
      </c>
      <c r="D109" s="693" t="s">
        <v>35</v>
      </c>
      <c r="E109" s="693" t="s">
        <v>197</v>
      </c>
      <c r="F109" s="692" t="n">
        <v>2004</v>
      </c>
      <c r="G109" s="694"/>
      <c r="H109" s="694"/>
      <c r="I109" s="695"/>
      <c r="J109" s="694"/>
      <c r="K109" s="694"/>
      <c r="L109" s="695"/>
      <c r="M109" s="694"/>
      <c r="N109" s="694"/>
      <c r="O109" s="694"/>
      <c r="P109" s="692"/>
      <c r="Q109" s="702" t="n">
        <v>0.00403935185185185</v>
      </c>
    </row>
    <row r="110" customFormat="false" ht="12.75" hidden="false" customHeight="false" outlineLevel="0" collapsed="false">
      <c r="A110" s="703"/>
      <c r="B110" s="703"/>
      <c r="C110" s="704"/>
      <c r="D110" s="704"/>
      <c r="E110" s="704"/>
      <c r="F110" s="703"/>
      <c r="G110" s="703"/>
      <c r="H110" s="703"/>
      <c r="I110" s="705"/>
      <c r="J110" s="703"/>
      <c r="K110" s="703"/>
      <c r="L110" s="705"/>
      <c r="M110" s="705"/>
      <c r="N110" s="705"/>
      <c r="O110" s="703"/>
      <c r="P110" s="703"/>
      <c r="Q110" s="706"/>
    </row>
    <row r="111" customFormat="false" ht="13.5" hidden="false" customHeight="false" outlineLevel="0" collapsed="false">
      <c r="A111" s="703"/>
      <c r="B111" s="703"/>
      <c r="C111" s="704"/>
      <c r="D111" s="707" t="s">
        <v>412</v>
      </c>
      <c r="E111" s="704"/>
      <c r="F111" s="703"/>
      <c r="G111" s="703"/>
      <c r="H111" s="703"/>
      <c r="I111" s="705"/>
      <c r="J111" s="703"/>
      <c r="K111" s="703"/>
      <c r="L111" s="705"/>
      <c r="M111" s="705"/>
      <c r="N111" s="705"/>
      <c r="O111" s="703"/>
      <c r="P111" s="703"/>
      <c r="Q111" s="706"/>
    </row>
    <row r="112" s="641" customFormat="true" ht="13.5" hidden="false" customHeight="false" outlineLevel="0" collapsed="false">
      <c r="A112" s="682" t="s">
        <v>1</v>
      </c>
      <c r="B112" s="683" t="s">
        <v>2</v>
      </c>
      <c r="C112" s="684" t="s">
        <v>215</v>
      </c>
      <c r="D112" s="684" t="s">
        <v>3</v>
      </c>
      <c r="E112" s="684" t="s">
        <v>4</v>
      </c>
      <c r="F112" s="683" t="s">
        <v>5</v>
      </c>
      <c r="G112" s="683" t="s">
        <v>6</v>
      </c>
      <c r="H112" s="683" t="s">
        <v>7</v>
      </c>
      <c r="I112" s="685" t="s">
        <v>8</v>
      </c>
      <c r="J112" s="683" t="s">
        <v>9</v>
      </c>
      <c r="K112" s="683" t="s">
        <v>7</v>
      </c>
      <c r="L112" s="685" t="s">
        <v>10</v>
      </c>
      <c r="M112" s="685" t="s">
        <v>11</v>
      </c>
      <c r="N112" s="683" t="s">
        <v>364</v>
      </c>
      <c r="O112" s="683" t="s">
        <v>13</v>
      </c>
      <c r="P112" s="683" t="s">
        <v>7</v>
      </c>
      <c r="Q112" s="686" t="s">
        <v>14</v>
      </c>
    </row>
    <row r="113" customFormat="false" ht="13.5" hidden="false" customHeight="false" outlineLevel="0" collapsed="false">
      <c r="A113" s="698" t="s">
        <v>16</v>
      </c>
      <c r="B113" s="655" t="n">
        <v>12</v>
      </c>
      <c r="C113" s="656" t="s">
        <v>340</v>
      </c>
      <c r="D113" s="656" t="s">
        <v>413</v>
      </c>
      <c r="E113" s="656" t="s">
        <v>197</v>
      </c>
      <c r="F113" s="655" t="n">
        <v>2001</v>
      </c>
      <c r="G113" s="657"/>
      <c r="H113" s="657"/>
      <c r="I113" s="658"/>
      <c r="J113" s="657"/>
      <c r="K113" s="657"/>
      <c r="L113" s="658"/>
      <c r="M113" s="657"/>
      <c r="N113" s="657"/>
      <c r="O113" s="657"/>
      <c r="P113" s="655"/>
      <c r="Q113" s="690" t="n">
        <v>0.00554398148148148</v>
      </c>
    </row>
    <row r="114" customFormat="false" ht="12.75" hidden="false" customHeight="false" outlineLevel="0" collapsed="false">
      <c r="A114" s="700" t="s">
        <v>20</v>
      </c>
      <c r="B114" s="661" t="n">
        <v>3</v>
      </c>
      <c r="C114" s="662" t="s">
        <v>306</v>
      </c>
      <c r="D114" s="662" t="s">
        <v>353</v>
      </c>
      <c r="E114" s="662" t="s">
        <v>349</v>
      </c>
      <c r="F114" s="661" t="n">
        <v>2001</v>
      </c>
      <c r="G114" s="663"/>
      <c r="H114" s="663"/>
      <c r="I114" s="664"/>
      <c r="J114" s="663"/>
      <c r="K114" s="663"/>
      <c r="L114" s="664"/>
      <c r="M114" s="663"/>
      <c r="N114" s="663"/>
      <c r="O114" s="663"/>
      <c r="P114" s="661"/>
      <c r="Q114" s="690" t="n">
        <v>0.00606481481481481</v>
      </c>
    </row>
    <row r="115" customFormat="false" ht="12.75" hidden="false" customHeight="false" outlineLevel="0" collapsed="false">
      <c r="A115" s="700" t="s">
        <v>24</v>
      </c>
      <c r="B115" s="661" t="n">
        <v>4</v>
      </c>
      <c r="C115" s="662" t="s">
        <v>414</v>
      </c>
      <c r="D115" s="662" t="s">
        <v>394</v>
      </c>
      <c r="E115" s="662" t="s">
        <v>349</v>
      </c>
      <c r="F115" s="661" t="n">
        <v>2001</v>
      </c>
      <c r="G115" s="663"/>
      <c r="H115" s="663"/>
      <c r="I115" s="664"/>
      <c r="J115" s="663"/>
      <c r="K115" s="663"/>
      <c r="L115" s="664"/>
      <c r="M115" s="663"/>
      <c r="N115" s="663"/>
      <c r="O115" s="663"/>
      <c r="P115" s="661"/>
      <c r="Q115" s="690" t="n">
        <v>0.00741898148148148</v>
      </c>
    </row>
    <row r="116" customFormat="false" ht="13.5" hidden="false" customHeight="false" outlineLevel="0" collapsed="false">
      <c r="A116" s="701" t="s">
        <v>28</v>
      </c>
      <c r="B116" s="692" t="n">
        <v>5</v>
      </c>
      <c r="C116" s="693" t="s">
        <v>415</v>
      </c>
      <c r="D116" s="693" t="s">
        <v>416</v>
      </c>
      <c r="E116" s="693" t="s">
        <v>349</v>
      </c>
      <c r="F116" s="692" t="n">
        <v>2000</v>
      </c>
      <c r="G116" s="694"/>
      <c r="H116" s="694"/>
      <c r="I116" s="695"/>
      <c r="J116" s="694"/>
      <c r="K116" s="694"/>
      <c r="L116" s="695"/>
      <c r="M116" s="694"/>
      <c r="N116" s="694"/>
      <c r="O116" s="694"/>
      <c r="P116" s="692"/>
      <c r="Q116" s="696" t="n">
        <v>0.00792824074074074</v>
      </c>
    </row>
    <row r="117" customFormat="false" ht="12.75" hidden="false" customHeight="false" outlineLevel="0" collapsed="false">
      <c r="A117" s="703"/>
      <c r="B117" s="703"/>
      <c r="C117" s="704"/>
      <c r="D117" s="704"/>
      <c r="E117" s="704"/>
      <c r="F117" s="703"/>
      <c r="G117" s="703"/>
      <c r="H117" s="703"/>
      <c r="I117" s="705"/>
      <c r="J117" s="703"/>
      <c r="K117" s="703"/>
      <c r="L117" s="705"/>
      <c r="M117" s="705"/>
      <c r="N117" s="705"/>
      <c r="O117" s="703"/>
      <c r="P117" s="703"/>
      <c r="Q117" s="706"/>
    </row>
    <row r="118" customFormat="false" ht="12.75" hidden="false" customHeight="false" outlineLevel="0" collapsed="false">
      <c r="A118" s="703"/>
      <c r="B118" s="703"/>
      <c r="C118" s="704"/>
      <c r="D118" s="704"/>
      <c r="E118" s="704"/>
      <c r="F118" s="703"/>
      <c r="G118" s="703"/>
      <c r="H118" s="703"/>
      <c r="I118" s="705"/>
      <c r="J118" s="703"/>
      <c r="K118" s="703"/>
      <c r="L118" s="705"/>
      <c r="M118" s="705"/>
      <c r="N118" s="705"/>
      <c r="O118" s="703"/>
      <c r="P118" s="703"/>
      <c r="Q118" s="706"/>
    </row>
    <row r="119" customFormat="false" ht="13.5" hidden="false" customHeight="false" outlineLevel="0" collapsed="false">
      <c r="A119" s="703"/>
      <c r="B119" s="703"/>
      <c r="C119" s="704"/>
      <c r="D119" s="707" t="s">
        <v>417</v>
      </c>
      <c r="E119" s="704"/>
      <c r="F119" s="703"/>
      <c r="G119" s="703"/>
      <c r="H119" s="703"/>
      <c r="I119" s="705"/>
      <c r="J119" s="703"/>
      <c r="K119" s="703"/>
      <c r="L119" s="705"/>
      <c r="M119" s="705"/>
      <c r="N119" s="705"/>
      <c r="O119" s="703"/>
      <c r="P119" s="703"/>
      <c r="Q119" s="706"/>
    </row>
    <row r="120" s="641" customFormat="true" ht="13.5" hidden="false" customHeight="false" outlineLevel="0" collapsed="false">
      <c r="A120" s="682" t="s">
        <v>1</v>
      </c>
      <c r="B120" s="683" t="s">
        <v>2</v>
      </c>
      <c r="C120" s="684" t="s">
        <v>215</v>
      </c>
      <c r="D120" s="684" t="s">
        <v>3</v>
      </c>
      <c r="E120" s="684" t="s">
        <v>4</v>
      </c>
      <c r="F120" s="683" t="s">
        <v>5</v>
      </c>
      <c r="G120" s="683" t="s">
        <v>6</v>
      </c>
      <c r="H120" s="683" t="s">
        <v>7</v>
      </c>
      <c r="I120" s="685" t="s">
        <v>8</v>
      </c>
      <c r="J120" s="683" t="s">
        <v>9</v>
      </c>
      <c r="K120" s="683" t="s">
        <v>7</v>
      </c>
      <c r="L120" s="685" t="s">
        <v>10</v>
      </c>
      <c r="M120" s="685" t="s">
        <v>11</v>
      </c>
      <c r="N120" s="683" t="s">
        <v>364</v>
      </c>
      <c r="O120" s="683" t="s">
        <v>13</v>
      </c>
      <c r="P120" s="683" t="s">
        <v>7</v>
      </c>
      <c r="Q120" s="686" t="s">
        <v>14</v>
      </c>
    </row>
    <row r="121" customFormat="false" ht="13.5" hidden="false" customHeight="false" outlineLevel="0" collapsed="false">
      <c r="A121" s="698" t="s">
        <v>16</v>
      </c>
      <c r="B121" s="655" t="n">
        <v>6</v>
      </c>
      <c r="C121" s="656" t="s">
        <v>418</v>
      </c>
      <c r="D121" s="656" t="s">
        <v>351</v>
      </c>
      <c r="E121" s="656" t="s">
        <v>109</v>
      </c>
      <c r="F121" s="655" t="n">
        <v>2000</v>
      </c>
      <c r="G121" s="657"/>
      <c r="H121" s="657"/>
      <c r="I121" s="658"/>
      <c r="J121" s="657"/>
      <c r="K121" s="657"/>
      <c r="L121" s="658"/>
      <c r="M121" s="657"/>
      <c r="N121" s="657"/>
      <c r="O121" s="657"/>
      <c r="P121" s="655"/>
      <c r="Q121" s="708" t="n">
        <v>0.00538194444444445</v>
      </c>
    </row>
    <row r="122" customFormat="false" ht="12.75" hidden="false" customHeight="false" outlineLevel="0" collapsed="false">
      <c r="A122" s="700" t="s">
        <v>20</v>
      </c>
      <c r="B122" s="661" t="n">
        <v>1</v>
      </c>
      <c r="C122" s="662" t="s">
        <v>357</v>
      </c>
      <c r="D122" s="662" t="s">
        <v>304</v>
      </c>
      <c r="E122" s="662" t="s">
        <v>419</v>
      </c>
      <c r="F122" s="661" t="n">
        <v>2001</v>
      </c>
      <c r="G122" s="663"/>
      <c r="H122" s="663"/>
      <c r="I122" s="664"/>
      <c r="J122" s="663"/>
      <c r="K122" s="663"/>
      <c r="L122" s="664"/>
      <c r="M122" s="663"/>
      <c r="N122" s="663"/>
      <c r="O122" s="663"/>
      <c r="P122" s="661"/>
      <c r="Q122" s="690" t="n">
        <v>0.00539351851851852</v>
      </c>
    </row>
    <row r="123" customFormat="false" ht="13.5" hidden="false" customHeight="false" outlineLevel="0" collapsed="false">
      <c r="A123" s="701" t="s">
        <v>24</v>
      </c>
      <c r="B123" s="692" t="n">
        <v>2</v>
      </c>
      <c r="C123" s="693" t="s">
        <v>310</v>
      </c>
      <c r="D123" s="693" t="s">
        <v>35</v>
      </c>
      <c r="E123" s="693" t="s">
        <v>109</v>
      </c>
      <c r="F123" s="692" t="n">
        <v>2001</v>
      </c>
      <c r="G123" s="694"/>
      <c r="H123" s="692"/>
      <c r="I123" s="695"/>
      <c r="J123" s="694"/>
      <c r="K123" s="694"/>
      <c r="L123" s="695"/>
      <c r="M123" s="694"/>
      <c r="N123" s="694"/>
      <c r="O123" s="694"/>
      <c r="P123" s="692"/>
      <c r="Q123" s="696" t="n">
        <v>0.00892361111111111</v>
      </c>
    </row>
    <row r="124" customFormat="false" ht="12.75" hidden="false" customHeight="false" outlineLevel="0" collapsed="false">
      <c r="A124" s="703"/>
      <c r="B124" s="703"/>
      <c r="C124" s="704"/>
      <c r="D124" s="704"/>
      <c r="E124" s="704"/>
      <c r="F124" s="703"/>
      <c r="G124" s="703"/>
      <c r="H124" s="705"/>
      <c r="I124" s="703"/>
      <c r="J124" s="703"/>
      <c r="K124" s="705"/>
      <c r="L124" s="705"/>
      <c r="M124" s="705"/>
      <c r="N124" s="703"/>
      <c r="O124" s="703"/>
      <c r="P124" s="703"/>
      <c r="Q124" s="706"/>
    </row>
    <row r="126" customFormat="false" ht="13.5" hidden="false" customHeight="false" outlineLevel="0" collapsed="false">
      <c r="A126" s="709"/>
      <c r="B126" s="709"/>
      <c r="C126" s="710"/>
      <c r="D126" s="711" t="s">
        <v>130</v>
      </c>
      <c r="E126" s="712"/>
      <c r="F126" s="697"/>
      <c r="G126" s="709"/>
      <c r="H126" s="709"/>
      <c r="I126" s="640"/>
      <c r="K126" s="637"/>
      <c r="N126" s="640"/>
      <c r="P126" s="639"/>
      <c r="Q126" s="643"/>
      <c r="S126" s="637"/>
    </row>
    <row r="127" customFormat="false" ht="12.75" hidden="false" customHeight="false" outlineLevel="0" collapsed="false">
      <c r="A127" s="713" t="s">
        <v>16</v>
      </c>
      <c r="B127" s="714" t="n">
        <v>60</v>
      </c>
      <c r="C127" s="715" t="s">
        <v>340</v>
      </c>
      <c r="D127" s="715" t="s">
        <v>126</v>
      </c>
      <c r="E127" s="716" t="s">
        <v>197</v>
      </c>
      <c r="F127" s="717" t="n">
        <v>1970</v>
      </c>
      <c r="G127" s="718"/>
      <c r="H127" s="719"/>
      <c r="I127" s="719"/>
      <c r="J127" s="720" t="n">
        <v>0.0538310185185185</v>
      </c>
      <c r="K127" s="639"/>
      <c r="L127" s="639"/>
      <c r="M127" s="639"/>
      <c r="P127" s="639"/>
    </row>
    <row r="128" customFormat="false" ht="12.75" hidden="false" customHeight="false" outlineLevel="0" collapsed="false">
      <c r="A128" s="721"/>
      <c r="B128" s="722" t="n">
        <v>59</v>
      </c>
      <c r="C128" s="723" t="s">
        <v>21</v>
      </c>
      <c r="D128" s="723" t="s">
        <v>35</v>
      </c>
      <c r="E128" s="662" t="s">
        <v>337</v>
      </c>
      <c r="F128" s="724" t="n">
        <v>1969</v>
      </c>
      <c r="G128" s="725"/>
      <c r="H128" s="663"/>
      <c r="I128" s="663"/>
      <c r="J128" s="726" t="n">
        <v>0.059849537037037</v>
      </c>
      <c r="K128" s="639"/>
      <c r="L128" s="639"/>
      <c r="M128" s="639"/>
      <c r="P128" s="639"/>
    </row>
    <row r="129" customFormat="false" ht="12.75" hidden="false" customHeight="false" outlineLevel="0" collapsed="false">
      <c r="A129" s="727"/>
      <c r="B129" s="728"/>
      <c r="C129" s="729"/>
      <c r="D129" s="729"/>
      <c r="E129" s="729"/>
      <c r="F129" s="730"/>
      <c r="G129" s="731"/>
      <c r="H129" s="732"/>
      <c r="I129" s="732"/>
      <c r="J129" s="733" t="n">
        <f aca="false">SUM(J127:J128)</f>
        <v>0.113680555555556</v>
      </c>
      <c r="K129" s="639"/>
      <c r="L129" s="639"/>
      <c r="M129" s="639"/>
      <c r="P129" s="639"/>
    </row>
    <row r="130" customFormat="false" ht="12.75" hidden="false" customHeight="false" outlineLevel="0" collapsed="false">
      <c r="A130" s="734"/>
      <c r="B130" s="709"/>
      <c r="C130" s="710"/>
      <c r="D130" s="711"/>
      <c r="E130" s="712"/>
      <c r="F130" s="697"/>
      <c r="G130" s="709"/>
      <c r="H130" s="709"/>
      <c r="I130" s="735"/>
      <c r="J130" s="736"/>
      <c r="K130" s="637"/>
      <c r="N130" s="640"/>
      <c r="P130" s="639"/>
      <c r="Q130" s="643"/>
      <c r="S130" s="637"/>
    </row>
    <row r="131" customFormat="false" ht="12.75" hidden="false" customHeight="false" outlineLevel="0" collapsed="false">
      <c r="A131" s="737" t="s">
        <v>20</v>
      </c>
      <c r="B131" s="722" t="n">
        <v>67</v>
      </c>
      <c r="C131" s="723" t="s">
        <v>390</v>
      </c>
      <c r="D131" s="723" t="s">
        <v>391</v>
      </c>
      <c r="E131" s="723" t="s">
        <v>373</v>
      </c>
      <c r="F131" s="724" t="n">
        <v>1971</v>
      </c>
      <c r="G131" s="725"/>
      <c r="H131" s="663"/>
      <c r="I131" s="663"/>
      <c r="J131" s="726" t="n">
        <v>0.0559606481481482</v>
      </c>
      <c r="K131" s="639"/>
      <c r="L131" s="639"/>
      <c r="M131" s="639"/>
      <c r="P131" s="639"/>
    </row>
    <row r="132" customFormat="false" ht="12.75" hidden="false" customHeight="false" outlineLevel="0" collapsed="false">
      <c r="A132" s="721"/>
      <c r="B132" s="722" t="n">
        <v>68</v>
      </c>
      <c r="C132" s="723" t="s">
        <v>372</v>
      </c>
      <c r="D132" s="723" t="s">
        <v>165</v>
      </c>
      <c r="E132" s="723" t="s">
        <v>373</v>
      </c>
      <c r="F132" s="724" t="n">
        <v>1966</v>
      </c>
      <c r="G132" s="725"/>
      <c r="H132" s="663"/>
      <c r="I132" s="663"/>
      <c r="J132" s="726" t="n">
        <v>0.0594907407407407</v>
      </c>
      <c r="K132" s="639"/>
      <c r="L132" s="639"/>
      <c r="M132" s="639"/>
      <c r="P132" s="639"/>
    </row>
    <row r="133" customFormat="false" ht="12.75" hidden="false" customHeight="false" outlineLevel="0" collapsed="false">
      <c r="A133" s="727"/>
      <c r="B133" s="728"/>
      <c r="C133" s="729"/>
      <c r="D133" s="729"/>
      <c r="E133" s="729"/>
      <c r="F133" s="730"/>
      <c r="G133" s="731"/>
      <c r="H133" s="732"/>
      <c r="I133" s="732"/>
      <c r="J133" s="738" t="n">
        <f aca="false">SUM(J131:J132)</f>
        <v>0.115451388888889</v>
      </c>
      <c r="K133" s="639"/>
      <c r="L133" s="639"/>
      <c r="M133" s="639"/>
      <c r="P133" s="639"/>
    </row>
    <row r="134" customFormat="false" ht="12.75" hidden="false" customHeight="false" outlineLevel="0" collapsed="false">
      <c r="A134" s="721"/>
      <c r="B134" s="739"/>
      <c r="C134" s="740"/>
      <c r="D134" s="740"/>
      <c r="E134" s="740"/>
      <c r="F134" s="741"/>
      <c r="G134" s="742"/>
      <c r="H134" s="743"/>
      <c r="I134" s="743"/>
      <c r="J134" s="744"/>
      <c r="K134" s="639"/>
      <c r="L134" s="639"/>
      <c r="M134" s="639"/>
      <c r="P134" s="639"/>
    </row>
    <row r="135" customFormat="false" ht="12.75" hidden="false" customHeight="false" outlineLevel="0" collapsed="false">
      <c r="A135" s="737" t="s">
        <v>24</v>
      </c>
      <c r="B135" s="722" t="n">
        <v>45</v>
      </c>
      <c r="C135" s="723" t="s">
        <v>386</v>
      </c>
      <c r="D135" s="723" t="s">
        <v>387</v>
      </c>
      <c r="E135" s="723" t="s">
        <v>376</v>
      </c>
      <c r="F135" s="724" t="n">
        <v>1973</v>
      </c>
      <c r="G135" s="725"/>
      <c r="H135" s="663"/>
      <c r="I135" s="663"/>
      <c r="J135" s="726" t="n">
        <v>0.0510300925925926</v>
      </c>
      <c r="K135" s="639"/>
      <c r="L135" s="639"/>
      <c r="M135" s="639"/>
      <c r="P135" s="639"/>
    </row>
    <row r="136" customFormat="false" ht="12.75" hidden="false" customHeight="false" outlineLevel="0" collapsed="false">
      <c r="A136" s="721"/>
      <c r="B136" s="722" t="n">
        <v>46</v>
      </c>
      <c r="C136" s="723" t="s">
        <v>375</v>
      </c>
      <c r="D136" s="723" t="s">
        <v>78</v>
      </c>
      <c r="E136" s="723" t="s">
        <v>376</v>
      </c>
      <c r="F136" s="724" t="n">
        <v>1969</v>
      </c>
      <c r="G136" s="725"/>
      <c r="H136" s="663"/>
      <c r="I136" s="663"/>
      <c r="J136" s="726" t="n">
        <v>0.0670833333333333</v>
      </c>
      <c r="K136" s="639"/>
      <c r="L136" s="639"/>
      <c r="M136" s="639"/>
      <c r="P136" s="639"/>
    </row>
    <row r="137" customFormat="false" ht="12.75" hidden="false" customHeight="false" outlineLevel="0" collapsed="false">
      <c r="A137" s="727"/>
      <c r="B137" s="728"/>
      <c r="C137" s="729"/>
      <c r="D137" s="729"/>
      <c r="E137" s="729"/>
      <c r="F137" s="730"/>
      <c r="G137" s="731"/>
      <c r="H137" s="732"/>
      <c r="I137" s="732"/>
      <c r="J137" s="733" t="n">
        <f aca="false">SUM(J135:J136)</f>
        <v>0.118113425925926</v>
      </c>
      <c r="K137" s="639"/>
      <c r="L137" s="639"/>
      <c r="M137" s="639"/>
      <c r="P137" s="639"/>
    </row>
    <row r="138" customFormat="false" ht="12.75" hidden="false" customHeight="false" outlineLevel="0" collapsed="false">
      <c r="A138" s="721"/>
      <c r="B138" s="739"/>
      <c r="C138" s="740"/>
      <c r="D138" s="740"/>
      <c r="E138" s="740"/>
      <c r="F138" s="741"/>
      <c r="G138" s="742"/>
      <c r="H138" s="745"/>
      <c r="I138" s="745"/>
      <c r="J138" s="746"/>
      <c r="K138" s="639"/>
      <c r="L138" s="639"/>
      <c r="M138" s="639"/>
      <c r="P138" s="639"/>
    </row>
    <row r="139" customFormat="false" ht="12.75" hidden="false" customHeight="false" outlineLevel="0" collapsed="false">
      <c r="A139" s="737" t="s">
        <v>28</v>
      </c>
      <c r="B139" s="722" t="n">
        <v>41</v>
      </c>
      <c r="C139" s="723" t="s">
        <v>244</v>
      </c>
      <c r="D139" s="723" t="s">
        <v>86</v>
      </c>
      <c r="E139" s="723" t="s">
        <v>27</v>
      </c>
      <c r="F139" s="724" t="n">
        <v>1980</v>
      </c>
      <c r="G139" s="725"/>
      <c r="H139" s="663"/>
      <c r="I139" s="663"/>
      <c r="J139" s="726" t="n">
        <v>0.0549305555555556</v>
      </c>
      <c r="K139" s="639"/>
      <c r="L139" s="639"/>
      <c r="M139" s="639"/>
      <c r="P139" s="639"/>
    </row>
    <row r="140" customFormat="false" ht="12.75" hidden="false" customHeight="false" outlineLevel="0" collapsed="false">
      <c r="A140" s="721"/>
      <c r="B140" s="722" t="n">
        <v>40</v>
      </c>
      <c r="C140" s="723" t="s">
        <v>45</v>
      </c>
      <c r="D140" s="723" t="s">
        <v>420</v>
      </c>
      <c r="E140" s="723" t="s">
        <v>27</v>
      </c>
      <c r="F140" s="724" t="n">
        <v>1976</v>
      </c>
      <c r="G140" s="725"/>
      <c r="H140" s="663"/>
      <c r="I140" s="663"/>
      <c r="J140" s="726" t="n">
        <v>0.0667708333333333</v>
      </c>
      <c r="K140" s="639"/>
      <c r="L140" s="639"/>
      <c r="M140" s="639"/>
      <c r="P140" s="639"/>
    </row>
    <row r="141" customFormat="false" ht="12.75" hidden="false" customHeight="false" outlineLevel="0" collapsed="false">
      <c r="A141" s="727"/>
      <c r="B141" s="728"/>
      <c r="C141" s="729"/>
      <c r="D141" s="729"/>
      <c r="E141" s="729"/>
      <c r="F141" s="730"/>
      <c r="G141" s="731"/>
      <c r="H141" s="732"/>
      <c r="I141" s="732"/>
      <c r="J141" s="733" t="n">
        <f aca="false">SUM(J139:J140)</f>
        <v>0.121701388888889</v>
      </c>
      <c r="K141" s="639"/>
      <c r="L141" s="639"/>
      <c r="M141" s="639"/>
      <c r="P141" s="639"/>
    </row>
    <row r="142" customFormat="false" ht="12.75" hidden="false" customHeight="false" outlineLevel="0" collapsed="false">
      <c r="A142" s="734"/>
      <c r="B142" s="709"/>
      <c r="C142" s="710"/>
      <c r="D142" s="710"/>
      <c r="E142" s="710"/>
      <c r="F142" s="697"/>
      <c r="G142" s="709"/>
      <c r="H142" s="735"/>
      <c r="I142" s="709"/>
      <c r="J142" s="736"/>
    </row>
    <row r="143" customFormat="false" ht="12.75" hidden="false" customHeight="false" outlineLevel="0" collapsed="false">
      <c r="A143" s="737" t="s">
        <v>33</v>
      </c>
      <c r="B143" s="722" t="n">
        <v>44</v>
      </c>
      <c r="C143" s="723" t="s">
        <v>185</v>
      </c>
      <c r="D143" s="723" t="s">
        <v>291</v>
      </c>
      <c r="E143" s="723" t="s">
        <v>292</v>
      </c>
      <c r="F143" s="724" t="n">
        <v>1971</v>
      </c>
      <c r="G143" s="725"/>
      <c r="H143" s="663"/>
      <c r="I143" s="663"/>
      <c r="J143" s="726" t="n">
        <v>0.0546643518518519</v>
      </c>
      <c r="K143" s="639"/>
      <c r="L143" s="639"/>
      <c r="M143" s="639"/>
      <c r="P143" s="639"/>
    </row>
    <row r="144" customFormat="false" ht="12.75" hidden="false" customHeight="false" outlineLevel="0" collapsed="false">
      <c r="A144" s="721"/>
      <c r="B144" s="722" t="n">
        <v>47</v>
      </c>
      <c r="C144" s="723" t="s">
        <v>223</v>
      </c>
      <c r="D144" s="723" t="s">
        <v>224</v>
      </c>
      <c r="E144" s="723" t="s">
        <v>292</v>
      </c>
      <c r="F144" s="724" t="n">
        <v>1971</v>
      </c>
      <c r="G144" s="725"/>
      <c r="H144" s="663"/>
      <c r="I144" s="663"/>
      <c r="J144" s="726" t="n">
        <v>0.070787037037037</v>
      </c>
      <c r="K144" s="639"/>
      <c r="L144" s="639"/>
      <c r="M144" s="639"/>
      <c r="P144" s="639"/>
    </row>
    <row r="145" customFormat="false" ht="12.75" hidden="false" customHeight="false" outlineLevel="0" collapsed="false">
      <c r="A145" s="727"/>
      <c r="B145" s="728"/>
      <c r="C145" s="729"/>
      <c r="D145" s="729"/>
      <c r="E145" s="729"/>
      <c r="F145" s="730"/>
      <c r="G145" s="731"/>
      <c r="H145" s="732"/>
      <c r="I145" s="732"/>
      <c r="J145" s="733" t="n">
        <f aca="false">SUM(J143:J144)</f>
        <v>0.125451388888889</v>
      </c>
      <c r="K145" s="639"/>
      <c r="L145" s="639"/>
      <c r="M145" s="639"/>
      <c r="P145" s="639"/>
    </row>
    <row r="146" customFormat="false" ht="12.75" hidden="false" customHeight="false" outlineLevel="0" collapsed="false">
      <c r="A146" s="734"/>
      <c r="B146" s="709"/>
      <c r="C146" s="710"/>
      <c r="D146" s="710"/>
      <c r="E146" s="710"/>
      <c r="F146" s="697"/>
      <c r="G146" s="709"/>
      <c r="H146" s="735"/>
      <c r="I146" s="709"/>
      <c r="J146" s="736"/>
    </row>
    <row r="147" customFormat="false" ht="12.75" hidden="false" customHeight="false" outlineLevel="0" collapsed="false">
      <c r="A147" s="737" t="s">
        <v>36</v>
      </c>
      <c r="B147" s="722" t="n">
        <v>42</v>
      </c>
      <c r="C147" s="723" t="s">
        <v>92</v>
      </c>
      <c r="D147" s="723" t="s">
        <v>295</v>
      </c>
      <c r="E147" s="723" t="s">
        <v>27</v>
      </c>
      <c r="F147" s="724" t="n">
        <v>1962</v>
      </c>
      <c r="G147" s="725"/>
      <c r="H147" s="663"/>
      <c r="I147" s="663"/>
      <c r="J147" s="726" t="n">
        <v>0.0617708333333333</v>
      </c>
      <c r="K147" s="639"/>
      <c r="L147" s="639"/>
      <c r="M147" s="639"/>
      <c r="P147" s="639"/>
    </row>
    <row r="148" customFormat="false" ht="12.75" hidden="false" customHeight="false" outlineLevel="0" collapsed="false">
      <c r="A148" s="721"/>
      <c r="B148" s="722" t="n">
        <v>33</v>
      </c>
      <c r="C148" s="723" t="s">
        <v>35</v>
      </c>
      <c r="D148" s="723" t="s">
        <v>26</v>
      </c>
      <c r="E148" s="723" t="s">
        <v>338</v>
      </c>
      <c r="F148" s="724" t="n">
        <v>1961</v>
      </c>
      <c r="G148" s="725"/>
      <c r="H148" s="663"/>
      <c r="I148" s="663"/>
      <c r="J148" s="726" t="n">
        <v>0.0671296296296296</v>
      </c>
      <c r="K148" s="639"/>
      <c r="L148" s="639"/>
      <c r="M148" s="639"/>
      <c r="P148" s="639"/>
    </row>
    <row r="149" customFormat="false" ht="12.75" hidden="false" customHeight="false" outlineLevel="0" collapsed="false">
      <c r="A149" s="727"/>
      <c r="B149" s="728"/>
      <c r="C149" s="729"/>
      <c r="D149" s="729"/>
      <c r="E149" s="729"/>
      <c r="F149" s="730"/>
      <c r="G149" s="731"/>
      <c r="H149" s="732"/>
      <c r="I149" s="732"/>
      <c r="J149" s="733" t="n">
        <f aca="false">SUM(J147:J148)</f>
        <v>0.128900462962963</v>
      </c>
      <c r="K149" s="639"/>
      <c r="L149" s="639"/>
      <c r="M149" s="639"/>
      <c r="P149" s="639"/>
    </row>
    <row r="150" customFormat="false" ht="12.75" hidden="false" customHeight="false" outlineLevel="0" collapsed="false">
      <c r="A150" s="734"/>
      <c r="B150" s="709"/>
      <c r="C150" s="710"/>
      <c r="D150" s="710"/>
      <c r="E150" s="710"/>
      <c r="F150" s="697"/>
      <c r="G150" s="709"/>
      <c r="H150" s="735"/>
      <c r="I150" s="709"/>
      <c r="J150" s="736"/>
    </row>
    <row r="151" customFormat="false" ht="12.75" hidden="false" customHeight="false" outlineLevel="0" collapsed="false">
      <c r="A151" s="737" t="s">
        <v>32</v>
      </c>
      <c r="B151" s="722" t="n">
        <v>66</v>
      </c>
      <c r="C151" s="723" t="s">
        <v>248</v>
      </c>
      <c r="D151" s="723" t="s">
        <v>182</v>
      </c>
      <c r="E151" s="723" t="s">
        <v>421</v>
      </c>
      <c r="F151" s="724" t="n">
        <v>1969</v>
      </c>
      <c r="G151" s="725"/>
      <c r="H151" s="663"/>
      <c r="I151" s="663"/>
      <c r="J151" s="726" t="n">
        <v>0.0669444444444445</v>
      </c>
      <c r="K151" s="639"/>
      <c r="L151" s="639"/>
      <c r="M151" s="639"/>
      <c r="P151" s="639"/>
    </row>
    <row r="152" customFormat="false" ht="12.75" hidden="false" customHeight="false" outlineLevel="0" collapsed="false">
      <c r="A152" s="721"/>
      <c r="B152" s="722" t="n">
        <v>65</v>
      </c>
      <c r="C152" s="723" t="s">
        <v>233</v>
      </c>
      <c r="D152" s="723" t="s">
        <v>234</v>
      </c>
      <c r="E152" s="723" t="s">
        <v>421</v>
      </c>
      <c r="F152" s="724" t="n">
        <v>1969</v>
      </c>
      <c r="G152" s="725"/>
      <c r="H152" s="663"/>
      <c r="I152" s="663"/>
      <c r="J152" s="726" t="n">
        <v>0.0633680555555556</v>
      </c>
      <c r="K152" s="639"/>
      <c r="L152" s="639"/>
      <c r="M152" s="639"/>
      <c r="P152" s="639"/>
    </row>
    <row r="153" customFormat="false" ht="13.5" hidden="false" customHeight="false" outlineLevel="0" collapsed="false">
      <c r="A153" s="747"/>
      <c r="B153" s="748"/>
      <c r="C153" s="749"/>
      <c r="D153" s="749"/>
      <c r="E153" s="749"/>
      <c r="F153" s="750"/>
      <c r="G153" s="751"/>
      <c r="H153" s="752"/>
      <c r="I153" s="752"/>
      <c r="J153" s="753" t="n">
        <f aca="false">SUM(J151:J152)</f>
        <v>0.1303125</v>
      </c>
      <c r="K153" s="639"/>
      <c r="L153" s="639"/>
      <c r="M153" s="639"/>
      <c r="P153" s="639"/>
    </row>
    <row r="171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ob_lbe.sweb.cz/Index.htm   &amp;Cpříští ročník se uskuteční pravděpodobně třetí zářijovou sobotu          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6.13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422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33</v>
      </c>
    </row>
    <row r="8" s="641" customFormat="true" ht="12.75" hidden="false" customHeight="false" outlineLevel="0" collapsed="false">
      <c r="A8" s="754" t="s">
        <v>1</v>
      </c>
      <c r="B8" s="755" t="s">
        <v>2</v>
      </c>
      <c r="C8" s="756" t="s">
        <v>215</v>
      </c>
      <c r="D8" s="756" t="s">
        <v>3</v>
      </c>
      <c r="E8" s="756" t="s">
        <v>4</v>
      </c>
      <c r="F8" s="755" t="s">
        <v>5</v>
      </c>
      <c r="G8" s="755" t="s">
        <v>6</v>
      </c>
      <c r="H8" s="755" t="s">
        <v>7</v>
      </c>
      <c r="I8" s="757" t="s">
        <v>8</v>
      </c>
      <c r="J8" s="755" t="s">
        <v>9</v>
      </c>
      <c r="K8" s="755" t="s">
        <v>7</v>
      </c>
      <c r="L8" s="757" t="s">
        <v>10</v>
      </c>
      <c r="M8" s="757" t="s">
        <v>11</v>
      </c>
      <c r="N8" s="755" t="s">
        <v>364</v>
      </c>
      <c r="O8" s="755" t="s">
        <v>13</v>
      </c>
      <c r="P8" s="755" t="s">
        <v>7</v>
      </c>
      <c r="Q8" s="758" t="s">
        <v>14</v>
      </c>
    </row>
    <row r="9" customFormat="false" ht="12.75" hidden="false" customHeight="false" outlineLevel="0" collapsed="false">
      <c r="A9" s="700" t="s">
        <v>16</v>
      </c>
      <c r="B9" s="661" t="n">
        <v>61</v>
      </c>
      <c r="C9" s="662" t="s">
        <v>160</v>
      </c>
      <c r="D9" s="662" t="s">
        <v>106</v>
      </c>
      <c r="E9" s="662" t="s">
        <v>365</v>
      </c>
      <c r="F9" s="661" t="n">
        <v>1976</v>
      </c>
      <c r="G9" s="663" t="n">
        <v>0.0142013888888889</v>
      </c>
      <c r="H9" s="663" t="s">
        <v>20</v>
      </c>
      <c r="I9" s="664" t="n">
        <v>0.00027777777777778</v>
      </c>
      <c r="J9" s="663" t="n">
        <v>0.0289814814814815</v>
      </c>
      <c r="K9" s="663" t="s">
        <v>24</v>
      </c>
      <c r="L9" s="664" t="n">
        <v>0.000138888888888883</v>
      </c>
      <c r="M9" s="663" t="n">
        <v>0.043599537037037</v>
      </c>
      <c r="N9" s="663" t="s">
        <v>16</v>
      </c>
      <c r="O9" s="663" t="n">
        <v>0.0116666666666667</v>
      </c>
      <c r="P9" s="663" t="s">
        <v>16</v>
      </c>
      <c r="Q9" s="690" t="n">
        <v>0.0552662037037037</v>
      </c>
    </row>
    <row r="10" customFormat="false" ht="12.75" hidden="false" customHeight="false" outlineLevel="0" collapsed="false">
      <c r="A10" s="700" t="s">
        <v>20</v>
      </c>
      <c r="B10" s="661" t="n">
        <v>72</v>
      </c>
      <c r="C10" s="662" t="s">
        <v>21</v>
      </c>
      <c r="D10" s="662" t="s">
        <v>22</v>
      </c>
      <c r="E10" s="662" t="s">
        <v>337</v>
      </c>
      <c r="F10" s="661" t="n">
        <v>1972</v>
      </c>
      <c r="G10" s="663" t="n">
        <v>0.0144328703703704</v>
      </c>
      <c r="H10" s="663" t="s">
        <v>33</v>
      </c>
      <c r="I10" s="664" t="n">
        <v>0.000474537037037034</v>
      </c>
      <c r="J10" s="663" t="n">
        <v>0.0285648148148148</v>
      </c>
      <c r="K10" s="663" t="s">
        <v>20</v>
      </c>
      <c r="L10" s="664" t="n">
        <v>0.000370370370370368</v>
      </c>
      <c r="M10" s="663" t="n">
        <v>0.0438425925925926</v>
      </c>
      <c r="N10" s="663" t="s">
        <v>20</v>
      </c>
      <c r="O10" s="663" t="n">
        <v>0.0131018518518519</v>
      </c>
      <c r="P10" s="663" t="s">
        <v>28</v>
      </c>
      <c r="Q10" s="690" t="n">
        <v>0.0569444444444445</v>
      </c>
    </row>
    <row r="11" customFormat="false" ht="12.75" hidden="false" customHeight="false" outlineLevel="0" collapsed="false">
      <c r="A11" s="700" t="s">
        <v>24</v>
      </c>
      <c r="B11" s="661" t="n">
        <v>39</v>
      </c>
      <c r="C11" s="662" t="s">
        <v>225</v>
      </c>
      <c r="D11" s="662" t="s">
        <v>26</v>
      </c>
      <c r="E11" s="662" t="s">
        <v>27</v>
      </c>
      <c r="F11" s="661" t="n">
        <v>1982</v>
      </c>
      <c r="G11" s="663" t="n">
        <v>0.0143402777777778</v>
      </c>
      <c r="H11" s="663" t="s">
        <v>28</v>
      </c>
      <c r="I11" s="664" t="n">
        <v>0.000451388888888892</v>
      </c>
      <c r="J11" s="663" t="n">
        <v>0.0318171296296296</v>
      </c>
      <c r="K11" s="663" t="s">
        <v>36</v>
      </c>
      <c r="L11" s="664" t="n">
        <v>0.000324074074074074</v>
      </c>
      <c r="M11" s="663" t="n">
        <v>0.0469328703703704</v>
      </c>
      <c r="N11" s="663" t="s">
        <v>33</v>
      </c>
      <c r="O11" s="663" t="n">
        <v>0.0118518518518519</v>
      </c>
      <c r="P11" s="663" t="s">
        <v>20</v>
      </c>
      <c r="Q11" s="690" t="n">
        <v>0.0587847222222222</v>
      </c>
    </row>
    <row r="12" customFormat="false" ht="12.75" hidden="false" customHeight="false" outlineLevel="0" collapsed="false">
      <c r="A12" s="700" t="s">
        <v>28</v>
      </c>
      <c r="B12" s="661" t="n">
        <v>68</v>
      </c>
      <c r="C12" s="662" t="s">
        <v>372</v>
      </c>
      <c r="D12" s="662" t="s">
        <v>165</v>
      </c>
      <c r="E12" s="662" t="s">
        <v>373</v>
      </c>
      <c r="F12" s="661" t="n">
        <v>1966</v>
      </c>
      <c r="G12" s="663" t="n">
        <v>0.0159953703703704</v>
      </c>
      <c r="H12" s="663" t="s">
        <v>47</v>
      </c>
      <c r="I12" s="664" t="n">
        <v>0.00074074074074074</v>
      </c>
      <c r="J12" s="663" t="n">
        <v>0.0291087962962963</v>
      </c>
      <c r="K12" s="663" t="s">
        <v>28</v>
      </c>
      <c r="L12" s="664" t="n">
        <v>0.000439814814814817</v>
      </c>
      <c r="M12" s="663" t="n">
        <v>0.0462847222222222</v>
      </c>
      <c r="N12" s="663" t="s">
        <v>28</v>
      </c>
      <c r="O12" s="663" t="n">
        <v>0.0132060185185185</v>
      </c>
      <c r="P12" s="663" t="s">
        <v>36</v>
      </c>
      <c r="Q12" s="690" t="n">
        <v>0.0594907407407407</v>
      </c>
    </row>
    <row r="13" customFormat="false" ht="12.75" hidden="false" customHeight="false" outlineLevel="0" collapsed="false">
      <c r="A13" s="700" t="s">
        <v>33</v>
      </c>
      <c r="B13" s="661" t="n">
        <v>59</v>
      </c>
      <c r="C13" s="662" t="s">
        <v>21</v>
      </c>
      <c r="D13" s="662" t="s">
        <v>35</v>
      </c>
      <c r="E13" s="662" t="s">
        <v>197</v>
      </c>
      <c r="F13" s="661" t="n">
        <v>1969</v>
      </c>
      <c r="G13" s="663" t="n">
        <v>0.0156712962962963</v>
      </c>
      <c r="H13" s="663" t="s">
        <v>36</v>
      </c>
      <c r="I13" s="664" t="n">
        <v>0.000567129629629626</v>
      </c>
      <c r="J13" s="663" t="n">
        <v>0.0293287037037037</v>
      </c>
      <c r="K13" s="663" t="s">
        <v>33</v>
      </c>
      <c r="L13" s="664" t="n">
        <v>0.000682870370370375</v>
      </c>
      <c r="M13" s="663" t="n">
        <v>0.04625</v>
      </c>
      <c r="N13" s="663" t="s">
        <v>24</v>
      </c>
      <c r="O13" s="663" t="n">
        <v>0.013599537037037</v>
      </c>
      <c r="P13" s="663" t="s">
        <v>32</v>
      </c>
      <c r="Q13" s="690" t="n">
        <v>0.059849537037037</v>
      </c>
    </row>
    <row r="14" customFormat="false" ht="12.75" hidden="false" customHeight="false" outlineLevel="0" collapsed="false">
      <c r="A14" s="700" t="s">
        <v>36</v>
      </c>
      <c r="B14" s="661" t="n">
        <v>71</v>
      </c>
      <c r="C14" s="662" t="s">
        <v>218</v>
      </c>
      <c r="D14" s="662" t="s">
        <v>71</v>
      </c>
      <c r="E14" s="662" t="s">
        <v>366</v>
      </c>
      <c r="F14" s="661" t="n">
        <v>1974</v>
      </c>
      <c r="G14" s="663" t="n">
        <v>0.0160069444444444</v>
      </c>
      <c r="H14" s="663" t="s">
        <v>40</v>
      </c>
      <c r="I14" s="664" t="n">
        <v>0.000509259259259258</v>
      </c>
      <c r="J14" s="663" t="n">
        <v>0.0269560185185185</v>
      </c>
      <c r="K14" s="663" t="s">
        <v>16</v>
      </c>
      <c r="L14" s="664" t="n">
        <v>0.00356481481481481</v>
      </c>
      <c r="M14" s="663" t="n">
        <v>0.047037037037037</v>
      </c>
      <c r="N14" s="663" t="s">
        <v>36</v>
      </c>
      <c r="O14" s="663" t="n">
        <v>0.0131712962962963</v>
      </c>
      <c r="P14" s="663" t="s">
        <v>33</v>
      </c>
      <c r="Q14" s="690" t="n">
        <v>0.0602083333333333</v>
      </c>
    </row>
    <row r="15" customFormat="false" ht="12.75" hidden="false" customHeight="false" outlineLevel="0" collapsed="false">
      <c r="A15" s="700" t="s">
        <v>32</v>
      </c>
      <c r="B15" s="661" t="n">
        <v>70</v>
      </c>
      <c r="C15" s="662" t="s">
        <v>25</v>
      </c>
      <c r="D15" s="662" t="s">
        <v>26</v>
      </c>
      <c r="E15" s="662" t="s">
        <v>367</v>
      </c>
      <c r="F15" s="661" t="n">
        <v>1984</v>
      </c>
      <c r="G15" s="663" t="n">
        <v>0.0143287037037037</v>
      </c>
      <c r="H15" s="663" t="s">
        <v>24</v>
      </c>
      <c r="I15" s="664" t="n">
        <v>0.000405092592592592</v>
      </c>
      <c r="J15" s="663" t="n">
        <v>0.0324768518518519</v>
      </c>
      <c r="K15" s="663" t="s">
        <v>44</v>
      </c>
      <c r="L15" s="664" t="n">
        <v>0.00107638888888889</v>
      </c>
      <c r="M15" s="663" t="n">
        <v>0.048287037037037</v>
      </c>
      <c r="N15" s="663" t="s">
        <v>32</v>
      </c>
      <c r="O15" s="663" t="n">
        <v>0.0141666666666667</v>
      </c>
      <c r="P15" s="663" t="s">
        <v>43</v>
      </c>
      <c r="Q15" s="690" t="n">
        <v>0.0624537037037037</v>
      </c>
    </row>
    <row r="16" customFormat="false" ht="12.75" hidden="false" customHeight="false" outlineLevel="0" collapsed="false">
      <c r="A16" s="700" t="s">
        <v>44</v>
      </c>
      <c r="B16" s="661" t="n">
        <v>65</v>
      </c>
      <c r="C16" s="662" t="s">
        <v>233</v>
      </c>
      <c r="D16" s="662" t="s">
        <v>234</v>
      </c>
      <c r="E16" s="662" t="s">
        <v>302</v>
      </c>
      <c r="F16" s="661" t="n">
        <v>1969</v>
      </c>
      <c r="G16" s="663" t="n">
        <v>0.0159259259259259</v>
      </c>
      <c r="H16" s="663" t="s">
        <v>44</v>
      </c>
      <c r="I16" s="664" t="n">
        <v>0.000671296296296295</v>
      </c>
      <c r="J16" s="663" t="n">
        <v>0.0321990740740741</v>
      </c>
      <c r="K16" s="663" t="s">
        <v>32</v>
      </c>
      <c r="L16" s="664" t="n">
        <v>0.000891203703703693</v>
      </c>
      <c r="M16" s="663" t="n">
        <v>0.0496875</v>
      </c>
      <c r="N16" s="663" t="s">
        <v>44</v>
      </c>
      <c r="O16" s="663" t="n">
        <v>0.0136805555555556</v>
      </c>
      <c r="P16" s="663" t="s">
        <v>47</v>
      </c>
      <c r="Q16" s="690" t="n">
        <v>0.0633680555555556</v>
      </c>
    </row>
    <row r="17" customFormat="false" ht="12.75" hidden="false" customHeight="false" outlineLevel="0" collapsed="false">
      <c r="A17" s="700" t="s">
        <v>47</v>
      </c>
      <c r="B17" s="661" t="n">
        <v>51</v>
      </c>
      <c r="C17" s="662" t="s">
        <v>45</v>
      </c>
      <c r="D17" s="662" t="s">
        <v>63</v>
      </c>
      <c r="E17" s="662" t="s">
        <v>27</v>
      </c>
      <c r="F17" s="661" t="n">
        <v>1978</v>
      </c>
      <c r="G17" s="663" t="n">
        <v>0.0138773148148148</v>
      </c>
      <c r="H17" s="663" t="s">
        <v>16</v>
      </c>
      <c r="I17" s="664" t="n">
        <v>0.000625000000000001</v>
      </c>
      <c r="J17" s="663" t="n">
        <v>0.0367013888888889</v>
      </c>
      <c r="K17" s="663" t="s">
        <v>137</v>
      </c>
      <c r="L17" s="664" t="n">
        <v>0.000601851851851853</v>
      </c>
      <c r="M17" s="663" t="n">
        <v>0.0518055555555556</v>
      </c>
      <c r="N17" s="663" t="s">
        <v>47</v>
      </c>
      <c r="O17" s="663" t="n">
        <v>0.0122569444444445</v>
      </c>
      <c r="P17" s="663" t="s">
        <v>24</v>
      </c>
      <c r="Q17" s="690" t="n">
        <v>0.0640625</v>
      </c>
    </row>
    <row r="18" customFormat="false" ht="12.75" hidden="false" customHeight="false" outlineLevel="0" collapsed="false">
      <c r="A18" s="700" t="s">
        <v>40</v>
      </c>
      <c r="B18" s="661" t="n">
        <v>40</v>
      </c>
      <c r="C18" s="662" t="s">
        <v>45</v>
      </c>
      <c r="D18" s="662" t="s">
        <v>54</v>
      </c>
      <c r="E18" s="662" t="s">
        <v>27</v>
      </c>
      <c r="F18" s="661" t="n">
        <v>1976</v>
      </c>
      <c r="G18" s="663" t="n">
        <v>0.0158217592592593</v>
      </c>
      <c r="H18" s="663" t="s">
        <v>32</v>
      </c>
      <c r="I18" s="664" t="n">
        <v>0.000243055555555552</v>
      </c>
      <c r="J18" s="663" t="n">
        <v>0.0368518518518519</v>
      </c>
      <c r="K18" s="663" t="s">
        <v>138</v>
      </c>
      <c r="L18" s="664" t="n">
        <v>0.000231481481481478</v>
      </c>
      <c r="M18" s="663" t="n">
        <v>0.0531481481481481</v>
      </c>
      <c r="N18" s="663" t="s">
        <v>59</v>
      </c>
      <c r="O18" s="663" t="n">
        <v>0.0136226851851852</v>
      </c>
      <c r="P18" s="663" t="s">
        <v>44</v>
      </c>
      <c r="Q18" s="690" t="n">
        <v>0.0667708333333333</v>
      </c>
    </row>
    <row r="19" customFormat="false" ht="12.75" hidden="false" customHeight="false" outlineLevel="0" collapsed="false">
      <c r="A19" s="700" t="s">
        <v>43</v>
      </c>
      <c r="B19" s="661" t="n">
        <v>69</v>
      </c>
      <c r="C19" s="662" t="s">
        <v>174</v>
      </c>
      <c r="D19" s="662" t="s">
        <v>57</v>
      </c>
      <c r="E19" s="662" t="s">
        <v>236</v>
      </c>
      <c r="F19" s="661" t="n">
        <v>1968</v>
      </c>
      <c r="G19" s="663" t="n">
        <v>0.0166087962962963</v>
      </c>
      <c r="H19" s="663" t="s">
        <v>55</v>
      </c>
      <c r="I19" s="664" t="n">
        <v>0.000486111111111111</v>
      </c>
      <c r="J19" s="663" t="n">
        <v>0.035474537037037</v>
      </c>
      <c r="K19" s="663" t="s">
        <v>62</v>
      </c>
      <c r="L19" s="664" t="n">
        <v>0.000543981481481486</v>
      </c>
      <c r="M19" s="663" t="n">
        <v>0.0531134259259259</v>
      </c>
      <c r="N19" s="663" t="s">
        <v>62</v>
      </c>
      <c r="O19" s="663" t="n">
        <v>0.0138078703703704</v>
      </c>
      <c r="P19" s="663" t="s">
        <v>40</v>
      </c>
      <c r="Q19" s="690" t="n">
        <v>0.0669212962962963</v>
      </c>
    </row>
    <row r="20" customFormat="false" ht="12.75" hidden="false" customHeight="false" outlineLevel="0" collapsed="false">
      <c r="A20" s="700" t="s">
        <v>423</v>
      </c>
      <c r="B20" s="661" t="n">
        <v>46</v>
      </c>
      <c r="C20" s="662" t="s">
        <v>375</v>
      </c>
      <c r="D20" s="662" t="s">
        <v>78</v>
      </c>
      <c r="E20" s="662" t="s">
        <v>376</v>
      </c>
      <c r="F20" s="661" t="n">
        <v>1964</v>
      </c>
      <c r="G20" s="663" t="n">
        <v>0.0161921296296296</v>
      </c>
      <c r="H20" s="663" t="s">
        <v>43</v>
      </c>
      <c r="I20" s="664" t="n">
        <v>0.000613425925925927</v>
      </c>
      <c r="J20" s="663" t="n">
        <v>0.0338541666666667</v>
      </c>
      <c r="K20" s="663" t="s">
        <v>51</v>
      </c>
      <c r="L20" s="664" t="n">
        <v>0.00194444444444444</v>
      </c>
      <c r="M20" s="663" t="n">
        <v>0.0526041666666667</v>
      </c>
      <c r="N20" s="663" t="s">
        <v>43</v>
      </c>
      <c r="O20" s="663" t="n">
        <v>0.0144791666666667</v>
      </c>
      <c r="P20" s="663" t="s">
        <v>51</v>
      </c>
      <c r="Q20" s="690" t="n">
        <v>0.0670833333333333</v>
      </c>
    </row>
    <row r="21" customFormat="false" ht="12.75" hidden="false" customHeight="false" outlineLevel="0" collapsed="false">
      <c r="A21" s="700" t="s">
        <v>423</v>
      </c>
      <c r="B21" s="661" t="n">
        <v>62</v>
      </c>
      <c r="C21" s="662" t="s">
        <v>41</v>
      </c>
      <c r="D21" s="662" t="s">
        <v>42</v>
      </c>
      <c r="E21" s="662" t="s">
        <v>39</v>
      </c>
      <c r="F21" s="661" t="n">
        <v>1972</v>
      </c>
      <c r="G21" s="663" t="n">
        <v>0.0172685185185185</v>
      </c>
      <c r="H21" s="663" t="s">
        <v>59</v>
      </c>
      <c r="I21" s="664" t="n">
        <v>0.00108796296296296</v>
      </c>
      <c r="J21" s="663" t="n">
        <v>0.0330555555555556</v>
      </c>
      <c r="K21" s="663" t="s">
        <v>47</v>
      </c>
      <c r="L21" s="664" t="n">
        <v>0.000937500000000008</v>
      </c>
      <c r="M21" s="663" t="n">
        <v>0.052349537037037</v>
      </c>
      <c r="N21" s="663" t="s">
        <v>40</v>
      </c>
      <c r="O21" s="663" t="n">
        <v>0.0147337962962963</v>
      </c>
      <c r="P21" s="663" t="s">
        <v>62</v>
      </c>
      <c r="Q21" s="690" t="n">
        <v>0.0670833333333333</v>
      </c>
    </row>
    <row r="22" customFormat="false" ht="12.75" hidden="false" customHeight="false" outlineLevel="0" collapsed="false">
      <c r="A22" s="700" t="s">
        <v>62</v>
      </c>
      <c r="B22" s="661" t="n">
        <v>33</v>
      </c>
      <c r="C22" s="662" t="s">
        <v>35</v>
      </c>
      <c r="D22" s="662" t="s">
        <v>26</v>
      </c>
      <c r="E22" s="662" t="s">
        <v>238</v>
      </c>
      <c r="F22" s="661" t="n">
        <v>1961</v>
      </c>
      <c r="G22" s="663" t="n">
        <v>0.0170833333333333</v>
      </c>
      <c r="H22" s="663" t="s">
        <v>62</v>
      </c>
      <c r="I22" s="664" t="n">
        <v>0.0012037037037037</v>
      </c>
      <c r="J22" s="663" t="n">
        <v>0.0334490740740741</v>
      </c>
      <c r="K22" s="663" t="s">
        <v>43</v>
      </c>
      <c r="L22" s="664" t="n">
        <v>0.000914351851851847</v>
      </c>
      <c r="M22" s="663" t="n">
        <v>0.052650462962963</v>
      </c>
      <c r="N22" s="663" t="s">
        <v>55</v>
      </c>
      <c r="O22" s="663" t="n">
        <v>0.0144791666666667</v>
      </c>
      <c r="P22" s="663" t="s">
        <v>55</v>
      </c>
      <c r="Q22" s="690" t="n">
        <v>0.0671296296296296</v>
      </c>
    </row>
    <row r="23" customFormat="false" ht="12.75" hidden="false" customHeight="false" outlineLevel="0" collapsed="false">
      <c r="A23" s="700" t="s">
        <v>59</v>
      </c>
      <c r="B23" s="661" t="n">
        <v>58</v>
      </c>
      <c r="C23" s="662" t="s">
        <v>377</v>
      </c>
      <c r="D23" s="662" t="s">
        <v>378</v>
      </c>
      <c r="E23" s="662" t="s">
        <v>379</v>
      </c>
      <c r="F23" s="661" t="n">
        <v>1969</v>
      </c>
      <c r="G23" s="663" t="n">
        <v>0.0178125</v>
      </c>
      <c r="H23" s="663" t="s">
        <v>137</v>
      </c>
      <c r="I23" s="664" t="n">
        <v>0.00076388888888889</v>
      </c>
      <c r="J23" s="663" t="n">
        <v>0.0332060185185185</v>
      </c>
      <c r="K23" s="663" t="s">
        <v>40</v>
      </c>
      <c r="L23" s="664" t="n">
        <v>0.000833333333333332</v>
      </c>
      <c r="M23" s="663" t="n">
        <v>0.0526157407407407</v>
      </c>
      <c r="N23" s="663" t="s">
        <v>51</v>
      </c>
      <c r="O23" s="663" t="n">
        <v>0.0172337962962963</v>
      </c>
      <c r="P23" s="663" t="s">
        <v>137</v>
      </c>
      <c r="Q23" s="690" t="n">
        <v>0.069849537037037</v>
      </c>
    </row>
    <row r="24" customFormat="false" ht="12.75" hidden="false" customHeight="false" outlineLevel="0" collapsed="false">
      <c r="A24" s="700" t="s">
        <v>134</v>
      </c>
      <c r="B24" s="661" t="n">
        <v>52</v>
      </c>
      <c r="C24" s="662" t="s">
        <v>368</v>
      </c>
      <c r="D24" s="662" t="s">
        <v>63</v>
      </c>
      <c r="E24" s="662" t="s">
        <v>369</v>
      </c>
      <c r="F24" s="661" t="n">
        <v>1976</v>
      </c>
      <c r="G24" s="663" t="n">
        <v>0.0175694444444444</v>
      </c>
      <c r="H24" s="663" t="s">
        <v>134</v>
      </c>
      <c r="I24" s="664" t="n">
        <v>0.000451388888888887</v>
      </c>
      <c r="J24" s="663" t="n">
        <v>0.0358564814814815</v>
      </c>
      <c r="K24" s="663" t="s">
        <v>134</v>
      </c>
      <c r="L24" s="664" t="n">
        <v>0.000520833333333332</v>
      </c>
      <c r="M24" s="663" t="n">
        <v>0.0543981481481482</v>
      </c>
      <c r="N24" s="663" t="s">
        <v>135</v>
      </c>
      <c r="O24" s="663" t="n">
        <v>0.0161805555555556</v>
      </c>
      <c r="P24" s="663" t="s">
        <v>59</v>
      </c>
      <c r="Q24" s="690" t="n">
        <v>0.0705787037037037</v>
      </c>
    </row>
    <row r="25" customFormat="false" ht="12.75" hidden="false" customHeight="false" outlineLevel="0" collapsed="false">
      <c r="A25" s="700" t="s">
        <v>135</v>
      </c>
      <c r="B25" s="661" t="n">
        <v>47</v>
      </c>
      <c r="C25" s="662" t="s">
        <v>223</v>
      </c>
      <c r="D25" s="662" t="s">
        <v>224</v>
      </c>
      <c r="E25" s="662" t="s">
        <v>109</v>
      </c>
      <c r="F25" s="661" t="n">
        <v>1971</v>
      </c>
      <c r="G25" s="663" t="n">
        <v>0.0180324074074074</v>
      </c>
      <c r="H25" s="663" t="s">
        <v>138</v>
      </c>
      <c r="I25" s="664" t="n">
        <v>0.000856481481481482</v>
      </c>
      <c r="J25" s="663" t="n">
        <v>0.0341666666666667</v>
      </c>
      <c r="K25" s="663" t="s">
        <v>55</v>
      </c>
      <c r="L25" s="664" t="n">
        <v>0.000474537037037037</v>
      </c>
      <c r="M25" s="663" t="n">
        <v>0.0535300925925926</v>
      </c>
      <c r="N25" s="663" t="s">
        <v>134</v>
      </c>
      <c r="O25" s="663" t="n">
        <v>0.0172569444444444</v>
      </c>
      <c r="P25" s="663" t="s">
        <v>138</v>
      </c>
      <c r="Q25" s="690" t="n">
        <v>0.070787037037037</v>
      </c>
    </row>
    <row r="26" customFormat="false" ht="12.75" hidden="false" customHeight="false" outlineLevel="0" collapsed="false">
      <c r="A26" s="700" t="s">
        <v>137</v>
      </c>
      <c r="B26" s="661" t="n">
        <v>32</v>
      </c>
      <c r="C26" s="662" t="s">
        <v>280</v>
      </c>
      <c r="D26" s="662" t="s">
        <v>57</v>
      </c>
      <c r="E26" s="662" t="s">
        <v>380</v>
      </c>
      <c r="F26" s="661" t="n">
        <v>1953</v>
      </c>
      <c r="G26" s="663" t="n">
        <v>0.0193402777777778</v>
      </c>
      <c r="H26" s="663" t="s">
        <v>140</v>
      </c>
      <c r="I26" s="664" t="n">
        <v>0.000868055555555556</v>
      </c>
      <c r="J26" s="663" t="n">
        <v>0.0354976851851852</v>
      </c>
      <c r="K26" s="663" t="s">
        <v>59</v>
      </c>
      <c r="L26" s="664" t="n">
        <v>0.000960648148148148</v>
      </c>
      <c r="M26" s="663" t="n">
        <v>0.0566666666666667</v>
      </c>
      <c r="N26" s="663" t="s">
        <v>137</v>
      </c>
      <c r="O26" s="663" t="n">
        <v>0.0171875</v>
      </c>
      <c r="P26" s="663" t="s">
        <v>135</v>
      </c>
      <c r="Q26" s="690" t="n">
        <v>0.0738541666666667</v>
      </c>
    </row>
    <row r="27" customFormat="false" ht="12.75" hidden="false" customHeight="false" outlineLevel="0" collapsed="false">
      <c r="A27" s="700" t="s">
        <v>138</v>
      </c>
      <c r="B27" s="661" t="n">
        <v>57</v>
      </c>
      <c r="C27" s="662" t="s">
        <v>381</v>
      </c>
      <c r="D27" s="662" t="s">
        <v>382</v>
      </c>
      <c r="E27" s="662" t="s">
        <v>379</v>
      </c>
      <c r="F27" s="661" t="n">
        <v>1957</v>
      </c>
      <c r="G27" s="663" t="n">
        <v>0.0203819444444444</v>
      </c>
      <c r="H27" s="663" t="s">
        <v>147</v>
      </c>
      <c r="I27" s="664" t="n">
        <v>0.000937499999999997</v>
      </c>
      <c r="J27" s="663" t="n">
        <v>0.0361458333333333</v>
      </c>
      <c r="K27" s="663" t="s">
        <v>135</v>
      </c>
      <c r="L27" s="664" t="n">
        <v>0.000752314814814817</v>
      </c>
      <c r="M27" s="663" t="n">
        <v>0.0582175925925926</v>
      </c>
      <c r="N27" s="663" t="s">
        <v>138</v>
      </c>
      <c r="O27" s="663" t="n">
        <v>0.019837962962963</v>
      </c>
      <c r="P27" s="663" t="s">
        <v>146</v>
      </c>
      <c r="Q27" s="690" t="n">
        <v>0.0780555555555556</v>
      </c>
    </row>
    <row r="28" customFormat="false" ht="12.75" hidden="false" customHeight="false" outlineLevel="0" collapsed="false">
      <c r="A28" s="700" t="s">
        <v>140</v>
      </c>
      <c r="B28" s="661" t="n">
        <v>31</v>
      </c>
      <c r="C28" s="662" t="s">
        <v>370</v>
      </c>
      <c r="D28" s="662" t="s">
        <v>371</v>
      </c>
      <c r="E28" s="662" t="s">
        <v>197</v>
      </c>
      <c r="F28" s="661" t="n">
        <v>1990</v>
      </c>
      <c r="G28" s="663" t="n">
        <v>0.017650462962963</v>
      </c>
      <c r="H28" s="663" t="s">
        <v>135</v>
      </c>
      <c r="I28" s="664" t="n">
        <v>0.00115740740740741</v>
      </c>
      <c r="J28" s="663" t="n">
        <v>0.0385763888888889</v>
      </c>
      <c r="K28" s="663" t="s">
        <v>140</v>
      </c>
      <c r="L28" s="664" t="n">
        <v>0.00087962962962964</v>
      </c>
      <c r="M28" s="663" t="n">
        <v>0.0582638888888889</v>
      </c>
      <c r="N28" s="663" t="s">
        <v>140</v>
      </c>
      <c r="O28" s="663" t="n">
        <v>0.0207060185185185</v>
      </c>
      <c r="P28" s="663" t="s">
        <v>148</v>
      </c>
      <c r="Q28" s="690" t="n">
        <v>0.0789699074074074</v>
      </c>
    </row>
    <row r="29" customFormat="false" ht="12.75" hidden="false" customHeight="false" outlineLevel="0" collapsed="false">
      <c r="A29" s="700" t="s">
        <v>139</v>
      </c>
      <c r="B29" s="661" t="n">
        <v>34</v>
      </c>
      <c r="C29" s="662" t="s">
        <v>241</v>
      </c>
      <c r="D29" s="662" t="s">
        <v>242</v>
      </c>
      <c r="E29" s="662" t="s">
        <v>283</v>
      </c>
      <c r="F29" s="661" t="n">
        <v>1962</v>
      </c>
      <c r="G29" s="663" t="n">
        <v>0.0161921296296296</v>
      </c>
      <c r="H29" s="663" t="s">
        <v>51</v>
      </c>
      <c r="I29" s="664" t="n">
        <v>0.00351851851851852</v>
      </c>
      <c r="J29" s="663" t="n">
        <v>0.0417824074074074</v>
      </c>
      <c r="K29" s="663" t="s">
        <v>148</v>
      </c>
      <c r="L29" s="664" t="n">
        <v>0.000509259259259251</v>
      </c>
      <c r="M29" s="663" t="n">
        <v>0.0620023148148148</v>
      </c>
      <c r="N29" s="663" t="s">
        <v>139</v>
      </c>
      <c r="O29" s="663" t="n">
        <v>0.0174189814814815</v>
      </c>
      <c r="P29" s="663" t="s">
        <v>140</v>
      </c>
      <c r="Q29" s="690" t="n">
        <v>0.0794212962962963</v>
      </c>
    </row>
    <row r="30" customFormat="false" ht="12.75" hidden="false" customHeight="false" outlineLevel="0" collapsed="false">
      <c r="A30" s="700" t="s">
        <v>146</v>
      </c>
      <c r="B30" s="661" t="n">
        <v>48</v>
      </c>
      <c r="C30" s="662" t="s">
        <v>80</v>
      </c>
      <c r="D30" s="662" t="s">
        <v>38</v>
      </c>
      <c r="E30" s="662" t="s">
        <v>176</v>
      </c>
      <c r="F30" s="661" t="n">
        <v>1961</v>
      </c>
      <c r="G30" s="663" t="n">
        <v>0.020474537037037</v>
      </c>
      <c r="H30" s="663" t="s">
        <v>148</v>
      </c>
      <c r="I30" s="664" t="n">
        <v>0.000925925925925927</v>
      </c>
      <c r="J30" s="663" t="n">
        <v>0.0415740740740741</v>
      </c>
      <c r="K30" s="663" t="s">
        <v>147</v>
      </c>
      <c r="L30" s="664" t="n">
        <v>0.000625000000000001</v>
      </c>
      <c r="M30" s="663" t="n">
        <v>0.063599537037037</v>
      </c>
      <c r="N30" s="663" t="s">
        <v>148</v>
      </c>
      <c r="O30" s="663" t="n">
        <v>0.0168055555555556</v>
      </c>
      <c r="P30" s="663" t="s">
        <v>134</v>
      </c>
      <c r="Q30" s="690" t="n">
        <v>0.0804050925925926</v>
      </c>
    </row>
    <row r="31" customFormat="false" ht="12.75" hidden="false" customHeight="false" outlineLevel="0" collapsed="false">
      <c r="A31" s="700" t="s">
        <v>147</v>
      </c>
      <c r="B31" s="661" t="n">
        <v>73</v>
      </c>
      <c r="C31" s="662" t="s">
        <v>48</v>
      </c>
      <c r="D31" s="662" t="s">
        <v>26</v>
      </c>
      <c r="E31" s="662" t="s">
        <v>27</v>
      </c>
      <c r="F31" s="661" t="n">
        <v>1972</v>
      </c>
      <c r="G31" s="663" t="n">
        <v>0.0207407407407407</v>
      </c>
      <c r="H31" s="663" t="s">
        <v>149</v>
      </c>
      <c r="I31" s="664" t="n">
        <v>0.000856481481481482</v>
      </c>
      <c r="J31" s="663" t="n">
        <v>0.0405092592592593</v>
      </c>
      <c r="K31" s="663" t="s">
        <v>139</v>
      </c>
      <c r="L31" s="664" t="n">
        <v>0.00090277777777778</v>
      </c>
      <c r="M31" s="663" t="n">
        <v>0.0630092592592593</v>
      </c>
      <c r="N31" s="663" t="s">
        <v>147</v>
      </c>
      <c r="O31" s="663" t="n">
        <v>0.0199074074074074</v>
      </c>
      <c r="P31" s="663" t="s">
        <v>147</v>
      </c>
      <c r="Q31" s="690" t="n">
        <v>0.0829166666666667</v>
      </c>
    </row>
    <row r="32" customFormat="false" ht="12.75" hidden="false" customHeight="false" outlineLevel="0" collapsed="false">
      <c r="A32" s="700" t="s">
        <v>148</v>
      </c>
      <c r="B32" s="661" t="n">
        <v>64</v>
      </c>
      <c r="C32" s="662" t="s">
        <v>303</v>
      </c>
      <c r="D32" s="662" t="s">
        <v>63</v>
      </c>
      <c r="E32" s="662" t="s">
        <v>302</v>
      </c>
      <c r="F32" s="661" t="n">
        <v>1972</v>
      </c>
      <c r="G32" s="663" t="n">
        <v>0.0199189814814815</v>
      </c>
      <c r="H32" s="663" t="s">
        <v>139</v>
      </c>
      <c r="I32" s="664" t="n">
        <v>0.000451388888888887</v>
      </c>
      <c r="J32" s="663" t="n">
        <v>0.0414236111111111</v>
      </c>
      <c r="K32" s="663" t="s">
        <v>146</v>
      </c>
      <c r="L32" s="664" t="n">
        <v>0.000543981481481479</v>
      </c>
      <c r="M32" s="663" t="n">
        <v>0.062337962962963</v>
      </c>
      <c r="N32" s="663" t="s">
        <v>146</v>
      </c>
      <c r="O32" s="663" t="n">
        <v>0.0208564814814815</v>
      </c>
      <c r="P32" s="663" t="s">
        <v>149</v>
      </c>
      <c r="Q32" s="690" t="n">
        <v>0.0831944444444445</v>
      </c>
    </row>
    <row r="33" customFormat="false" ht="12.75" hidden="false" customHeight="false" outlineLevel="0" collapsed="false">
      <c r="A33" s="700" t="s">
        <v>149</v>
      </c>
      <c r="B33" s="661" t="n">
        <v>63</v>
      </c>
      <c r="C33" s="662" t="s">
        <v>110</v>
      </c>
      <c r="D33" s="662" t="s">
        <v>111</v>
      </c>
      <c r="E33" s="662" t="s">
        <v>109</v>
      </c>
      <c r="F33" s="661" t="n">
        <v>1990</v>
      </c>
      <c r="G33" s="663" t="n">
        <v>0.0203703703703704</v>
      </c>
      <c r="H33" s="663" t="s">
        <v>146</v>
      </c>
      <c r="I33" s="664" t="n">
        <v>0.000370370370370372</v>
      </c>
      <c r="J33" s="663" t="n">
        <v>0.0430092592592593</v>
      </c>
      <c r="K33" s="663" t="s">
        <v>149</v>
      </c>
      <c r="L33" s="664" t="n">
        <v>0.000428240740740743</v>
      </c>
      <c r="M33" s="663" t="n">
        <v>0.0641782407407407</v>
      </c>
      <c r="N33" s="663" t="s">
        <v>149</v>
      </c>
      <c r="O33" s="663" t="n">
        <v>0.0222685185185185</v>
      </c>
      <c r="P33" s="663" t="s">
        <v>150</v>
      </c>
      <c r="Q33" s="690" t="n">
        <v>0.0864467592592593</v>
      </c>
    </row>
    <row r="34" customFormat="false" ht="13.5" hidden="false" customHeight="false" outlineLevel="0" collapsed="false">
      <c r="A34" s="701" t="s">
        <v>150</v>
      </c>
      <c r="B34" s="692" t="n">
        <v>54</v>
      </c>
      <c r="C34" s="693" t="s">
        <v>383</v>
      </c>
      <c r="D34" s="693" t="s">
        <v>384</v>
      </c>
      <c r="E34" s="693" t="s">
        <v>385</v>
      </c>
      <c r="F34" s="692" t="n">
        <v>1945</v>
      </c>
      <c r="G34" s="694" t="n">
        <v>0.0210648148148148</v>
      </c>
      <c r="H34" s="694" t="s">
        <v>150</v>
      </c>
      <c r="I34" s="695" t="n">
        <v>0.000960648148148145</v>
      </c>
      <c r="J34" s="694" t="n">
        <v>0.0513773148148148</v>
      </c>
      <c r="K34" s="694" t="s">
        <v>150</v>
      </c>
      <c r="L34" s="695" t="n">
        <v>0.000775462962962964</v>
      </c>
      <c r="M34" s="694" t="n">
        <v>0.0741782407407407</v>
      </c>
      <c r="N34" s="694" t="s">
        <v>150</v>
      </c>
      <c r="O34" s="694" t="n">
        <v>0.0195601851851852</v>
      </c>
      <c r="P34" s="694" t="s">
        <v>139</v>
      </c>
      <c r="Q34" s="696" t="n">
        <v>0.0937384259259259</v>
      </c>
    </row>
    <row r="35" customFormat="false" ht="12.75" hidden="false" customHeight="false" outlineLevel="0" collapsed="false">
      <c r="A35" s="676"/>
      <c r="B35" s="676"/>
      <c r="C35" s="677"/>
      <c r="D35" s="677"/>
      <c r="E35" s="677"/>
      <c r="F35" s="676"/>
      <c r="G35" s="678"/>
      <c r="H35" s="678"/>
      <c r="I35" s="679"/>
      <c r="J35" s="678"/>
      <c r="K35" s="678"/>
      <c r="L35" s="679"/>
      <c r="M35" s="678"/>
      <c r="N35" s="678"/>
      <c r="O35" s="678"/>
      <c r="P35" s="678"/>
      <c r="Q35" s="680"/>
    </row>
    <row r="36" customFormat="false" ht="13.5" hidden="false" customHeight="false" outlineLevel="0" collapsed="false">
      <c r="D36" s="681" t="s">
        <v>264</v>
      </c>
    </row>
    <row r="37" customFormat="false" ht="12.75" hidden="false" customHeight="false" outlineLevel="0" collapsed="false">
      <c r="A37" s="759" t="s">
        <v>16</v>
      </c>
      <c r="B37" s="760" t="n">
        <v>53</v>
      </c>
      <c r="C37" s="761" t="s">
        <v>396</v>
      </c>
      <c r="D37" s="761" t="s">
        <v>397</v>
      </c>
      <c r="E37" s="761" t="s">
        <v>398</v>
      </c>
      <c r="F37" s="760" t="n">
        <v>1991</v>
      </c>
      <c r="G37" s="719" t="n">
        <v>0.0123958333333333</v>
      </c>
      <c r="H37" s="719" t="s">
        <v>16</v>
      </c>
      <c r="I37" s="762" t="n">
        <v>0.000428240740740743</v>
      </c>
      <c r="J37" s="719" t="n">
        <v>0.0283333333333333</v>
      </c>
      <c r="K37" s="719" t="s">
        <v>16</v>
      </c>
      <c r="L37" s="762" t="n">
        <v>0.000509259259259258</v>
      </c>
      <c r="M37" s="719" t="n">
        <v>0.0416666666666667</v>
      </c>
      <c r="N37" s="719" t="s">
        <v>16</v>
      </c>
      <c r="O37" s="719" t="n">
        <v>0.00690972222222223</v>
      </c>
      <c r="P37" s="719" t="s">
        <v>20</v>
      </c>
      <c r="Q37" s="708" t="n">
        <v>0.0485763888888889</v>
      </c>
    </row>
    <row r="38" customFormat="false" ht="12.75" hidden="false" customHeight="false" outlineLevel="0" collapsed="false">
      <c r="A38" s="700" t="s">
        <v>20</v>
      </c>
      <c r="B38" s="661" t="n">
        <v>49</v>
      </c>
      <c r="C38" s="662" t="s">
        <v>399</v>
      </c>
      <c r="D38" s="662" t="s">
        <v>38</v>
      </c>
      <c r="E38" s="662" t="s">
        <v>176</v>
      </c>
      <c r="F38" s="661" t="n">
        <v>1992</v>
      </c>
      <c r="G38" s="663" t="n">
        <v>0.013912037037037</v>
      </c>
      <c r="H38" s="663" t="s">
        <v>28</v>
      </c>
      <c r="I38" s="664" t="n">
        <v>0.000405092592592589</v>
      </c>
      <c r="J38" s="663" t="n">
        <v>0.0286458333333333</v>
      </c>
      <c r="K38" s="663" t="s">
        <v>24</v>
      </c>
      <c r="L38" s="664" t="n">
        <v>0.000138888888888883</v>
      </c>
      <c r="M38" s="663" t="n">
        <v>0.0431018518518519</v>
      </c>
      <c r="N38" s="663" t="s">
        <v>20</v>
      </c>
      <c r="O38" s="663" t="n">
        <v>0.00706018518518519</v>
      </c>
      <c r="P38" s="663" t="s">
        <v>24</v>
      </c>
      <c r="Q38" s="690" t="n">
        <v>0.050162037037037</v>
      </c>
    </row>
    <row r="39" customFormat="false" ht="12.75" hidden="false" customHeight="false" outlineLevel="0" collapsed="false">
      <c r="A39" s="700" t="s">
        <v>24</v>
      </c>
      <c r="B39" s="661" t="n">
        <v>36</v>
      </c>
      <c r="C39" s="662" t="s">
        <v>206</v>
      </c>
      <c r="D39" s="662" t="s">
        <v>205</v>
      </c>
      <c r="E39" s="662" t="s">
        <v>189</v>
      </c>
      <c r="F39" s="661" t="n">
        <v>1994</v>
      </c>
      <c r="G39" s="663" t="n">
        <v>0.0136226851851852</v>
      </c>
      <c r="H39" s="663" t="s">
        <v>20</v>
      </c>
      <c r="I39" s="664" t="n">
        <v>0.000543981481481479</v>
      </c>
      <c r="J39" s="663" t="n">
        <v>0.0293287037037037</v>
      </c>
      <c r="K39" s="663" t="s">
        <v>33</v>
      </c>
      <c r="L39" s="664" t="n">
        <v>0.000312499999999993</v>
      </c>
      <c r="M39" s="663" t="n">
        <v>0.0438078703703704</v>
      </c>
      <c r="N39" s="663" t="s">
        <v>28</v>
      </c>
      <c r="O39" s="663" t="n">
        <v>0.00649305555555556</v>
      </c>
      <c r="P39" s="663" t="s">
        <v>16</v>
      </c>
      <c r="Q39" s="690" t="n">
        <v>0.0503009259259259</v>
      </c>
    </row>
    <row r="40" customFormat="false" ht="12.75" hidden="false" customHeight="false" outlineLevel="0" collapsed="false">
      <c r="A40" s="700" t="s">
        <v>28</v>
      </c>
      <c r="B40" s="661" t="n">
        <v>45</v>
      </c>
      <c r="C40" s="662" t="s">
        <v>386</v>
      </c>
      <c r="D40" s="662" t="s">
        <v>387</v>
      </c>
      <c r="E40" s="662" t="s">
        <v>376</v>
      </c>
      <c r="F40" s="661" t="n">
        <v>1973</v>
      </c>
      <c r="G40" s="663" t="n">
        <v>0.0138657407407407</v>
      </c>
      <c r="H40" s="663" t="s">
        <v>24</v>
      </c>
      <c r="I40" s="664" t="n">
        <v>0.000706018518518516</v>
      </c>
      <c r="J40" s="663" t="n">
        <v>0.0285069444444445</v>
      </c>
      <c r="K40" s="663" t="s">
        <v>20</v>
      </c>
      <c r="L40" s="664" t="n">
        <v>0.000393518518518515</v>
      </c>
      <c r="M40" s="663" t="n">
        <v>0.0434722222222222</v>
      </c>
      <c r="N40" s="663" t="s">
        <v>24</v>
      </c>
      <c r="O40" s="663" t="n">
        <v>0.00755787037037036</v>
      </c>
      <c r="P40" s="663" t="s">
        <v>47</v>
      </c>
      <c r="Q40" s="690" t="n">
        <v>0.0510300925925926</v>
      </c>
    </row>
    <row r="41" customFormat="false" ht="12.75" hidden="false" customHeight="false" outlineLevel="0" collapsed="false">
      <c r="A41" s="700" t="s">
        <v>33</v>
      </c>
      <c r="B41" s="661" t="n">
        <v>55</v>
      </c>
      <c r="C41" s="662" t="s">
        <v>388</v>
      </c>
      <c r="D41" s="662" t="s">
        <v>389</v>
      </c>
      <c r="E41" s="662" t="s">
        <v>379</v>
      </c>
      <c r="F41" s="661" t="n">
        <v>1967</v>
      </c>
      <c r="G41" s="663" t="n">
        <v>0.0151273148148148</v>
      </c>
      <c r="H41" s="663" t="s">
        <v>44</v>
      </c>
      <c r="I41" s="664" t="n">
        <v>0.000821759259259258</v>
      </c>
      <c r="J41" s="663" t="n">
        <v>0.0287037037037037</v>
      </c>
      <c r="K41" s="663" t="s">
        <v>28</v>
      </c>
      <c r="L41" s="664" t="n">
        <v>0.000601851851851853</v>
      </c>
      <c r="M41" s="663" t="n">
        <v>0.0452546296296296</v>
      </c>
      <c r="N41" s="663" t="s">
        <v>33</v>
      </c>
      <c r="O41" s="663" t="n">
        <v>0.00750000000000001</v>
      </c>
      <c r="P41" s="663" t="s">
        <v>44</v>
      </c>
      <c r="Q41" s="690" t="n">
        <v>0.0527546296296296</v>
      </c>
    </row>
    <row r="42" customFormat="false" ht="12.75" hidden="false" customHeight="false" outlineLevel="0" collapsed="false">
      <c r="A42" s="700" t="s">
        <v>36</v>
      </c>
      <c r="B42" s="661" t="n">
        <v>60</v>
      </c>
      <c r="C42" s="662" t="s">
        <v>340</v>
      </c>
      <c r="D42" s="662" t="s">
        <v>126</v>
      </c>
      <c r="E42" s="662" t="s">
        <v>197</v>
      </c>
      <c r="F42" s="661" t="n">
        <v>1970</v>
      </c>
      <c r="G42" s="663" t="n">
        <v>0.0142476851851852</v>
      </c>
      <c r="H42" s="663" t="s">
        <v>36</v>
      </c>
      <c r="I42" s="664" t="n">
        <v>0.000648148148148151</v>
      </c>
      <c r="J42" s="663" t="n">
        <v>0.0312152777777778</v>
      </c>
      <c r="K42" s="663" t="s">
        <v>32</v>
      </c>
      <c r="L42" s="664" t="n">
        <v>0.000486111111111111</v>
      </c>
      <c r="M42" s="663" t="n">
        <v>0.0465972222222222</v>
      </c>
      <c r="N42" s="663" t="s">
        <v>36</v>
      </c>
      <c r="O42" s="663" t="n">
        <v>0.00723379629629629</v>
      </c>
      <c r="P42" s="663" t="s">
        <v>28</v>
      </c>
      <c r="Q42" s="690" t="n">
        <v>0.0538310185185185</v>
      </c>
    </row>
    <row r="43" customFormat="false" ht="12.75" hidden="false" customHeight="false" outlineLevel="0" collapsed="false">
      <c r="A43" s="700" t="s">
        <v>32</v>
      </c>
      <c r="B43" s="661" t="n">
        <v>44</v>
      </c>
      <c r="C43" s="662" t="s">
        <v>185</v>
      </c>
      <c r="D43" s="662" t="s">
        <v>291</v>
      </c>
      <c r="E43" s="662" t="s">
        <v>292</v>
      </c>
      <c r="F43" s="661" t="n">
        <v>1971</v>
      </c>
      <c r="G43" s="663" t="n">
        <v>0.0145833333333333</v>
      </c>
      <c r="H43" s="663" t="s">
        <v>32</v>
      </c>
      <c r="I43" s="664" t="n">
        <v>0.000497685185185188</v>
      </c>
      <c r="J43" s="663" t="n">
        <v>0.032037037037037</v>
      </c>
      <c r="K43" s="663" t="s">
        <v>44</v>
      </c>
      <c r="L43" s="664" t="n">
        <v>0.000300925925925934</v>
      </c>
      <c r="M43" s="663" t="n">
        <v>0.0474189814814815</v>
      </c>
      <c r="N43" s="663" t="s">
        <v>32</v>
      </c>
      <c r="O43" s="663" t="n">
        <v>0.00724537037037037</v>
      </c>
      <c r="P43" s="663" t="s">
        <v>33</v>
      </c>
      <c r="Q43" s="690" t="n">
        <v>0.0546643518518519</v>
      </c>
    </row>
    <row r="44" customFormat="false" ht="12.75" hidden="false" customHeight="false" outlineLevel="0" collapsed="false">
      <c r="A44" s="700" t="s">
        <v>44</v>
      </c>
      <c r="B44" s="661" t="n">
        <v>41</v>
      </c>
      <c r="C44" s="662" t="s">
        <v>244</v>
      </c>
      <c r="D44" s="662" t="s">
        <v>86</v>
      </c>
      <c r="E44" s="662" t="s">
        <v>27</v>
      </c>
      <c r="F44" s="661" t="n">
        <v>1980</v>
      </c>
      <c r="G44" s="663" t="n">
        <v>0.0139814814814815</v>
      </c>
      <c r="H44" s="663" t="s">
        <v>33</v>
      </c>
      <c r="I44" s="664" t="n">
        <v>0.000312499999999997</v>
      </c>
      <c r="J44" s="663" t="n">
        <v>0.0329398148148148</v>
      </c>
      <c r="K44" s="663" t="s">
        <v>47</v>
      </c>
      <c r="L44" s="664" t="n">
        <v>0.000231481481481485</v>
      </c>
      <c r="M44" s="663" t="n">
        <v>0.0474652777777778</v>
      </c>
      <c r="N44" s="663" t="s">
        <v>44</v>
      </c>
      <c r="O44" s="663" t="n">
        <v>0.00746527777777777</v>
      </c>
      <c r="P44" s="663" t="s">
        <v>36</v>
      </c>
      <c r="Q44" s="690" t="n">
        <v>0.0549305555555556</v>
      </c>
    </row>
    <row r="45" customFormat="false" ht="12.75" hidden="false" customHeight="false" outlineLevel="0" collapsed="false">
      <c r="A45" s="700" t="s">
        <v>47</v>
      </c>
      <c r="B45" s="661" t="n">
        <v>67</v>
      </c>
      <c r="C45" s="662" t="s">
        <v>390</v>
      </c>
      <c r="D45" s="662" t="s">
        <v>391</v>
      </c>
      <c r="E45" s="662" t="s">
        <v>373</v>
      </c>
      <c r="F45" s="661" t="n">
        <v>1971</v>
      </c>
      <c r="G45" s="663" t="n">
        <v>0.0154976851851852</v>
      </c>
      <c r="H45" s="663" t="s">
        <v>43</v>
      </c>
      <c r="I45" s="664" t="n">
        <v>0.00116898148148148</v>
      </c>
      <c r="J45" s="663" t="n">
        <v>0.0301157407407407</v>
      </c>
      <c r="K45" s="663" t="s">
        <v>36</v>
      </c>
      <c r="L45" s="664" t="n">
        <v>0.000891203703703707</v>
      </c>
      <c r="M45" s="663" t="n">
        <v>0.0476736111111111</v>
      </c>
      <c r="N45" s="663" t="s">
        <v>47</v>
      </c>
      <c r="O45" s="663" t="n">
        <v>0.00828703703703704</v>
      </c>
      <c r="P45" s="663" t="s">
        <v>51</v>
      </c>
      <c r="Q45" s="690" t="n">
        <v>0.0559606481481482</v>
      </c>
    </row>
    <row r="46" customFormat="false" ht="12.75" hidden="false" customHeight="false" outlineLevel="0" collapsed="false">
      <c r="A46" s="700" t="s">
        <v>40</v>
      </c>
      <c r="B46" s="661" t="n">
        <v>50</v>
      </c>
      <c r="C46" s="662" t="s">
        <v>113</v>
      </c>
      <c r="D46" s="662" t="s">
        <v>114</v>
      </c>
      <c r="E46" s="662" t="s">
        <v>176</v>
      </c>
      <c r="F46" s="661" t="n">
        <v>1989</v>
      </c>
      <c r="G46" s="663" t="n">
        <v>0.0151851851851852</v>
      </c>
      <c r="H46" s="663" t="s">
        <v>47</v>
      </c>
      <c r="I46" s="664" t="n">
        <v>0.000509259259259258</v>
      </c>
      <c r="J46" s="663" t="n">
        <v>0.0337962962962963</v>
      </c>
      <c r="K46" s="663" t="s">
        <v>43</v>
      </c>
      <c r="L46" s="664" t="n">
        <v>0.000451388888888897</v>
      </c>
      <c r="M46" s="663" t="n">
        <v>0.0499421296296296</v>
      </c>
      <c r="N46" s="663" t="s">
        <v>40</v>
      </c>
      <c r="O46" s="663" t="n">
        <v>0.00748842592592592</v>
      </c>
      <c r="P46" s="663" t="s">
        <v>32</v>
      </c>
      <c r="Q46" s="690" t="n">
        <v>0.0574305555555556</v>
      </c>
    </row>
    <row r="47" customFormat="false" ht="12.75" hidden="false" customHeight="false" outlineLevel="0" collapsed="false">
      <c r="A47" s="700" t="s">
        <v>43</v>
      </c>
      <c r="B47" s="661" t="n">
        <v>43</v>
      </c>
      <c r="C47" s="662" t="s">
        <v>92</v>
      </c>
      <c r="D47" s="662" t="s">
        <v>184</v>
      </c>
      <c r="E47" s="662" t="s">
        <v>27</v>
      </c>
      <c r="F47" s="661" t="n">
        <v>1985</v>
      </c>
      <c r="G47" s="663" t="n">
        <v>0.0152546296296296</v>
      </c>
      <c r="H47" s="663" t="s">
        <v>40</v>
      </c>
      <c r="I47" s="664" t="n">
        <v>0.000844907407407405</v>
      </c>
      <c r="J47" s="663" t="n">
        <v>0.035</v>
      </c>
      <c r="K47" s="663" t="s">
        <v>55</v>
      </c>
      <c r="L47" s="664" t="n">
        <v>0.000358796296296288</v>
      </c>
      <c r="M47" s="663" t="n">
        <v>0.0514583333333333</v>
      </c>
      <c r="N47" s="663" t="s">
        <v>43</v>
      </c>
      <c r="O47" s="663" t="n">
        <v>0.00871527777777778</v>
      </c>
      <c r="P47" s="663" t="s">
        <v>62</v>
      </c>
      <c r="Q47" s="690" t="n">
        <v>0.0601736111111111</v>
      </c>
    </row>
    <row r="48" customFormat="false" ht="12.75" hidden="false" customHeight="false" outlineLevel="0" collapsed="false">
      <c r="A48" s="700" t="s">
        <v>51</v>
      </c>
      <c r="B48" s="661" t="n">
        <v>38</v>
      </c>
      <c r="C48" s="662" t="s">
        <v>293</v>
      </c>
      <c r="D48" s="662" t="s">
        <v>294</v>
      </c>
      <c r="E48" s="662" t="s">
        <v>254</v>
      </c>
      <c r="F48" s="661" t="n">
        <v>1954</v>
      </c>
      <c r="G48" s="663" t="n">
        <v>0.0156944444444444</v>
      </c>
      <c r="H48" s="663" t="s">
        <v>51</v>
      </c>
      <c r="I48" s="664" t="n">
        <v>0.000891203703703707</v>
      </c>
      <c r="J48" s="663" t="n">
        <v>0.0347800925925926</v>
      </c>
      <c r="K48" s="663" t="s">
        <v>51</v>
      </c>
      <c r="L48" s="664" t="n">
        <v>0.000636574074074081</v>
      </c>
      <c r="M48" s="663" t="n">
        <v>0.0520023148148148</v>
      </c>
      <c r="N48" s="663" t="s">
        <v>51</v>
      </c>
      <c r="O48" s="663" t="n">
        <v>0.00909722222222222</v>
      </c>
      <c r="P48" s="663" t="s">
        <v>59</v>
      </c>
      <c r="Q48" s="690" t="n">
        <v>0.061099537037037</v>
      </c>
    </row>
    <row r="49" customFormat="false" ht="12.75" hidden="false" customHeight="false" outlineLevel="0" collapsed="false">
      <c r="A49" s="700" t="s">
        <v>55</v>
      </c>
      <c r="B49" s="661" t="n">
        <v>42</v>
      </c>
      <c r="C49" s="662" t="s">
        <v>92</v>
      </c>
      <c r="D49" s="662" t="s">
        <v>295</v>
      </c>
      <c r="E49" s="662" t="s">
        <v>27</v>
      </c>
      <c r="F49" s="661" t="n">
        <v>1962</v>
      </c>
      <c r="G49" s="663" t="n">
        <v>0.0157291666666667</v>
      </c>
      <c r="H49" s="663" t="s">
        <v>55</v>
      </c>
      <c r="I49" s="664" t="n">
        <v>0.00090277777777778</v>
      </c>
      <c r="J49" s="663" t="n">
        <v>0.036712962962963</v>
      </c>
      <c r="K49" s="663" t="s">
        <v>59</v>
      </c>
      <c r="L49" s="664" t="n">
        <v>0.000497685185185171</v>
      </c>
      <c r="M49" s="663" t="n">
        <v>0.0538425925925926</v>
      </c>
      <c r="N49" s="663" t="s">
        <v>62</v>
      </c>
      <c r="O49" s="663" t="n">
        <v>0.00792824074074075</v>
      </c>
      <c r="P49" s="663" t="s">
        <v>40</v>
      </c>
      <c r="Q49" s="690" t="n">
        <v>0.0617708333333333</v>
      </c>
    </row>
    <row r="50" customFormat="false" ht="12.75" hidden="false" customHeight="false" outlineLevel="0" collapsed="false">
      <c r="A50" s="700" t="s">
        <v>62</v>
      </c>
      <c r="B50" s="661" t="n">
        <v>56</v>
      </c>
      <c r="C50" s="662" t="s">
        <v>392</v>
      </c>
      <c r="D50" s="662" t="s">
        <v>393</v>
      </c>
      <c r="E50" s="662" t="s">
        <v>379</v>
      </c>
      <c r="F50" s="661" t="n">
        <v>1974</v>
      </c>
      <c r="G50" s="663" t="n">
        <v>0.0180555555555556</v>
      </c>
      <c r="H50" s="663" t="s">
        <v>134</v>
      </c>
      <c r="I50" s="664" t="n">
        <v>0.000972222222222222</v>
      </c>
      <c r="J50" s="663" t="n">
        <v>0.0331944444444444</v>
      </c>
      <c r="K50" s="663" t="s">
        <v>40</v>
      </c>
      <c r="L50" s="664" t="n">
        <v>0.000787037037037031</v>
      </c>
      <c r="M50" s="663" t="n">
        <v>0.0530092592592593</v>
      </c>
      <c r="N50" s="663" t="s">
        <v>55</v>
      </c>
      <c r="O50" s="663" t="n">
        <v>0.0092013888888889</v>
      </c>
      <c r="P50" s="663" t="s">
        <v>134</v>
      </c>
      <c r="Q50" s="690" t="n">
        <v>0.0622106481481482</v>
      </c>
    </row>
    <row r="51" customFormat="false" ht="12.75" hidden="false" customHeight="false" outlineLevel="0" collapsed="false">
      <c r="A51" s="700" t="s">
        <v>59</v>
      </c>
      <c r="B51" s="661" t="n">
        <v>37</v>
      </c>
      <c r="C51" s="662" t="s">
        <v>248</v>
      </c>
      <c r="D51" s="662" t="s">
        <v>394</v>
      </c>
      <c r="E51" s="662" t="s">
        <v>395</v>
      </c>
      <c r="F51" s="661" t="n">
        <v>1972</v>
      </c>
      <c r="G51" s="663" t="n">
        <v>0.0185069444444444</v>
      </c>
      <c r="H51" s="663" t="s">
        <v>135</v>
      </c>
      <c r="I51" s="664" t="n">
        <v>0.000567129629629636</v>
      </c>
      <c r="J51" s="663" t="n">
        <v>0.0360763888888889</v>
      </c>
      <c r="K51" s="663" t="s">
        <v>62</v>
      </c>
      <c r="L51" s="664" t="n">
        <v>0.00115740740740743</v>
      </c>
      <c r="M51" s="663" t="n">
        <v>0.0563078703703704</v>
      </c>
      <c r="N51" s="663" t="s">
        <v>59</v>
      </c>
      <c r="O51" s="663" t="n">
        <v>0.0095023148148148</v>
      </c>
      <c r="P51" s="663" t="s">
        <v>135</v>
      </c>
      <c r="Q51" s="690" t="n">
        <v>0.0658101851851852</v>
      </c>
    </row>
    <row r="52" customFormat="false" ht="13.5" hidden="false" customHeight="true" outlineLevel="0" collapsed="false">
      <c r="A52" s="700" t="s">
        <v>134</v>
      </c>
      <c r="B52" s="661" t="n">
        <v>66</v>
      </c>
      <c r="C52" s="662" t="s">
        <v>248</v>
      </c>
      <c r="D52" s="662" t="s">
        <v>182</v>
      </c>
      <c r="E52" s="662" t="s">
        <v>395</v>
      </c>
      <c r="F52" s="661" t="n">
        <v>1969</v>
      </c>
      <c r="G52" s="663" t="n">
        <v>0.0175347222222222</v>
      </c>
      <c r="H52" s="663" t="s">
        <v>59</v>
      </c>
      <c r="I52" s="664" t="n">
        <v>0.000439814814814813</v>
      </c>
      <c r="J52" s="663" t="n">
        <v>0.0401157407407407</v>
      </c>
      <c r="K52" s="663" t="s">
        <v>134</v>
      </c>
      <c r="L52" s="664" t="n">
        <v>0.00016203703703703</v>
      </c>
      <c r="M52" s="663" t="n">
        <v>0.0582523148148148</v>
      </c>
      <c r="N52" s="663" t="s">
        <v>134</v>
      </c>
      <c r="O52" s="663" t="n">
        <v>0.00869212962962963</v>
      </c>
      <c r="P52" s="663" t="s">
        <v>55</v>
      </c>
      <c r="Q52" s="690" t="n">
        <v>0.0669444444444445</v>
      </c>
    </row>
    <row r="53" customFormat="false" ht="13.5" hidden="false" customHeight="false" outlineLevel="0" collapsed="false">
      <c r="A53" s="701" t="s">
        <v>135</v>
      </c>
      <c r="B53" s="692" t="n">
        <v>35</v>
      </c>
      <c r="C53" s="693" t="s">
        <v>241</v>
      </c>
      <c r="D53" s="693" t="s">
        <v>300</v>
      </c>
      <c r="E53" s="693" t="s">
        <v>400</v>
      </c>
      <c r="F53" s="692" t="n">
        <v>1994</v>
      </c>
      <c r="G53" s="694" t="n">
        <v>0.0171875</v>
      </c>
      <c r="H53" s="694" t="s">
        <v>62</v>
      </c>
      <c r="I53" s="695" t="n">
        <v>0.000555555555555556</v>
      </c>
      <c r="J53" s="694" t="n">
        <v>0.0425462962962963</v>
      </c>
      <c r="K53" s="694" t="s">
        <v>135</v>
      </c>
      <c r="L53" s="695" t="n">
        <v>0.000590277777777773</v>
      </c>
      <c r="M53" s="694" t="n">
        <v>0.0608796296296296</v>
      </c>
      <c r="N53" s="694" t="s">
        <v>135</v>
      </c>
      <c r="O53" s="694" t="n">
        <v>0.00826388888888889</v>
      </c>
      <c r="P53" s="694" t="s">
        <v>43</v>
      </c>
      <c r="Q53" s="696" t="n">
        <v>0.0691435185185185</v>
      </c>
    </row>
    <row r="55" customFormat="false" ht="13.5" hidden="false" customHeight="false" outlineLevel="0" collapsed="false">
      <c r="D55" s="681" t="s">
        <v>424</v>
      </c>
    </row>
    <row r="56" customFormat="false" ht="12.75" hidden="false" customHeight="false" outlineLevel="0" collapsed="false">
      <c r="A56" s="759" t="s">
        <v>16</v>
      </c>
      <c r="B56" s="760" t="n">
        <v>24</v>
      </c>
      <c r="C56" s="761" t="s">
        <v>233</v>
      </c>
      <c r="D56" s="761" t="s">
        <v>253</v>
      </c>
      <c r="E56" s="761" t="s">
        <v>302</v>
      </c>
      <c r="F56" s="760" t="n">
        <v>1998</v>
      </c>
      <c r="G56" s="719" t="n">
        <v>0.00619212962962963</v>
      </c>
      <c r="H56" s="719" t="s">
        <v>16</v>
      </c>
      <c r="I56" s="762" t="n">
        <v>0.000243055555555555</v>
      </c>
      <c r="J56" s="719" t="n">
        <v>0.01125</v>
      </c>
      <c r="K56" s="719" t="s">
        <v>20</v>
      </c>
      <c r="L56" s="762" t="n">
        <v>0.000219907407407405</v>
      </c>
      <c r="M56" s="719" t="n">
        <v>0.0179050925925926</v>
      </c>
      <c r="N56" s="719" t="s">
        <v>16</v>
      </c>
      <c r="O56" s="719" t="n">
        <v>0.00322916666666667</v>
      </c>
      <c r="P56" s="719" t="s">
        <v>20</v>
      </c>
      <c r="Q56" s="708" t="n">
        <v>0.0211342592592593</v>
      </c>
    </row>
    <row r="57" customFormat="false" ht="12.75" hidden="false" customHeight="false" outlineLevel="0" collapsed="false">
      <c r="A57" s="700" t="s">
        <v>20</v>
      </c>
      <c r="B57" s="661" t="n">
        <v>23</v>
      </c>
      <c r="C57" s="662" t="s">
        <v>303</v>
      </c>
      <c r="D57" s="662" t="s">
        <v>111</v>
      </c>
      <c r="E57" s="662" t="s">
        <v>302</v>
      </c>
      <c r="F57" s="661" t="n">
        <v>1999</v>
      </c>
      <c r="G57" s="663" t="n">
        <v>0.00621527777777778</v>
      </c>
      <c r="H57" s="663" t="s">
        <v>20</v>
      </c>
      <c r="I57" s="664" t="n">
        <v>0.000300925925925923</v>
      </c>
      <c r="J57" s="663" t="n">
        <v>0.0122337962962963</v>
      </c>
      <c r="K57" s="663" t="s">
        <v>24</v>
      </c>
      <c r="L57" s="664" t="n">
        <v>0.000474537037037037</v>
      </c>
      <c r="M57" s="663" t="n">
        <v>0.019224537037037</v>
      </c>
      <c r="N57" s="663" t="s">
        <v>24</v>
      </c>
      <c r="O57" s="663" t="n">
        <v>0.00299768518518519</v>
      </c>
      <c r="P57" s="663" t="s">
        <v>16</v>
      </c>
      <c r="Q57" s="690" t="n">
        <v>0.0222222222222222</v>
      </c>
    </row>
    <row r="58" customFormat="false" ht="12.75" hidden="false" customHeight="false" outlineLevel="0" collapsed="false">
      <c r="A58" s="700" t="s">
        <v>24</v>
      </c>
      <c r="B58" s="661" t="n">
        <v>26</v>
      </c>
      <c r="C58" s="662" t="s">
        <v>403</v>
      </c>
      <c r="D58" s="662" t="s">
        <v>193</v>
      </c>
      <c r="E58" s="662" t="s">
        <v>404</v>
      </c>
      <c r="F58" s="661" t="n">
        <v>1996</v>
      </c>
      <c r="G58" s="663" t="n">
        <v>0.00703703703703704</v>
      </c>
      <c r="H58" s="663" t="s">
        <v>24</v>
      </c>
      <c r="I58" s="664" t="n">
        <v>0.00028935185185185</v>
      </c>
      <c r="J58" s="663" t="n">
        <v>0.0112384259259259</v>
      </c>
      <c r="K58" s="663" t="s">
        <v>16</v>
      </c>
      <c r="L58" s="664" t="n">
        <v>0.000254629629629632</v>
      </c>
      <c r="M58" s="663" t="n">
        <v>0.0188194444444444</v>
      </c>
      <c r="N58" s="663" t="s">
        <v>20</v>
      </c>
      <c r="O58" s="663" t="n">
        <v>0.00342592592592592</v>
      </c>
      <c r="P58" s="663" t="s">
        <v>24</v>
      </c>
      <c r="Q58" s="690" t="n">
        <v>0.0222453703703704</v>
      </c>
    </row>
    <row r="59" customFormat="false" ht="12.75" hidden="false" customHeight="false" outlineLevel="0" collapsed="false">
      <c r="A59" s="700" t="s">
        <v>28</v>
      </c>
      <c r="B59" s="661" t="n">
        <v>25</v>
      </c>
      <c r="C59" s="662" t="s">
        <v>233</v>
      </c>
      <c r="D59" s="662" t="s">
        <v>71</v>
      </c>
      <c r="E59" s="662" t="s">
        <v>302</v>
      </c>
      <c r="F59" s="661" t="n">
        <v>1999</v>
      </c>
      <c r="G59" s="663" t="n">
        <v>0.00758101851851852</v>
      </c>
      <c r="H59" s="663" t="s">
        <v>28</v>
      </c>
      <c r="I59" s="664" t="n">
        <v>0.000254629629629632</v>
      </c>
      <c r="J59" s="663" t="n">
        <v>0.0125694444444444</v>
      </c>
      <c r="K59" s="663" t="s">
        <v>28</v>
      </c>
      <c r="L59" s="664" t="n">
        <v>0.000243055555555552</v>
      </c>
      <c r="M59" s="663" t="n">
        <v>0.0206481481481481</v>
      </c>
      <c r="N59" s="663" t="s">
        <v>28</v>
      </c>
      <c r="O59" s="663" t="n">
        <v>0.00384259259259259</v>
      </c>
      <c r="P59" s="663" t="s">
        <v>28</v>
      </c>
      <c r="Q59" s="690" t="n">
        <v>0.0244907407407407</v>
      </c>
    </row>
    <row r="60" customFormat="false" ht="12.75" hidden="false" customHeight="false" outlineLevel="0" collapsed="false">
      <c r="A60" s="700" t="s">
        <v>33</v>
      </c>
      <c r="B60" s="661" t="n">
        <v>22</v>
      </c>
      <c r="C60" s="662" t="s">
        <v>223</v>
      </c>
      <c r="D60" s="662" t="s">
        <v>304</v>
      </c>
      <c r="E60" s="662" t="s">
        <v>103</v>
      </c>
      <c r="F60" s="661" t="n">
        <v>1999</v>
      </c>
      <c r="G60" s="663" t="n">
        <v>0.00782407407407407</v>
      </c>
      <c r="H60" s="663" t="s">
        <v>33</v>
      </c>
      <c r="I60" s="664" t="n">
        <v>0.000289351851851853</v>
      </c>
      <c r="J60" s="663" t="n">
        <v>0.0149421296296296</v>
      </c>
      <c r="K60" s="663" t="s">
        <v>33</v>
      </c>
      <c r="L60" s="664" t="n">
        <v>0.000162037037037044</v>
      </c>
      <c r="M60" s="663" t="n">
        <v>0.0232175925925926</v>
      </c>
      <c r="N60" s="663" t="s">
        <v>33</v>
      </c>
      <c r="O60" s="663" t="n">
        <v>0.00472222222222222</v>
      </c>
      <c r="P60" s="663" t="s">
        <v>33</v>
      </c>
      <c r="Q60" s="690" t="n">
        <v>0.0279398148148148</v>
      </c>
    </row>
    <row r="61" customFormat="false" ht="13.5" hidden="false" customHeight="false" outlineLevel="0" collapsed="false">
      <c r="A61" s="701" t="s">
        <v>36</v>
      </c>
      <c r="B61" s="692" t="n">
        <v>21</v>
      </c>
      <c r="C61" s="693" t="s">
        <v>405</v>
      </c>
      <c r="D61" s="693" t="s">
        <v>406</v>
      </c>
      <c r="E61" s="693" t="s">
        <v>109</v>
      </c>
      <c r="F61" s="692" t="n">
        <v>1997</v>
      </c>
      <c r="G61" s="694" t="n">
        <v>0.00929398148148148</v>
      </c>
      <c r="H61" s="694" t="s">
        <v>36</v>
      </c>
      <c r="I61" s="695" t="n">
        <v>0.000439814814814817</v>
      </c>
      <c r="J61" s="694" t="n">
        <v>0.0193518518518519</v>
      </c>
      <c r="K61" s="694" t="s">
        <v>36</v>
      </c>
      <c r="L61" s="695" t="n">
        <v>0.000300925925925927</v>
      </c>
      <c r="M61" s="694" t="n">
        <v>0.0293865740740741</v>
      </c>
      <c r="N61" s="694" t="s">
        <v>36</v>
      </c>
      <c r="O61" s="694" t="n">
        <v>0.00570601851851852</v>
      </c>
      <c r="P61" s="694" t="s">
        <v>36</v>
      </c>
      <c r="Q61" s="696" t="n">
        <v>0.0350925925925926</v>
      </c>
    </row>
    <row r="63" customFormat="false" ht="13.5" hidden="false" customHeight="false" outlineLevel="0" collapsed="false">
      <c r="D63" s="763" t="s">
        <v>425</v>
      </c>
    </row>
    <row r="64" customFormat="false" ht="12.75" hidden="false" customHeight="false" outlineLevel="0" collapsed="false">
      <c r="A64" s="759" t="s">
        <v>16</v>
      </c>
      <c r="B64" s="760" t="n">
        <v>6</v>
      </c>
      <c r="C64" s="761" t="s">
        <v>418</v>
      </c>
      <c r="D64" s="761" t="s">
        <v>351</v>
      </c>
      <c r="E64" s="761" t="s">
        <v>109</v>
      </c>
      <c r="F64" s="760" t="n">
        <v>2000</v>
      </c>
      <c r="G64" s="719"/>
      <c r="H64" s="719"/>
      <c r="I64" s="762"/>
      <c r="J64" s="719"/>
      <c r="K64" s="719"/>
      <c r="L64" s="762"/>
      <c r="M64" s="719"/>
      <c r="N64" s="719"/>
      <c r="O64" s="719"/>
      <c r="P64" s="719"/>
      <c r="Q64" s="708" t="n">
        <v>0.00538194444444445</v>
      </c>
    </row>
    <row r="65" customFormat="false" ht="12.75" hidden="false" customHeight="false" outlineLevel="0" collapsed="false">
      <c r="A65" s="700" t="s">
        <v>20</v>
      </c>
      <c r="B65" s="661" t="n">
        <v>1</v>
      </c>
      <c r="C65" s="662" t="s">
        <v>357</v>
      </c>
      <c r="D65" s="662" t="s">
        <v>304</v>
      </c>
      <c r="E65" s="662" t="s">
        <v>419</v>
      </c>
      <c r="F65" s="661" t="n">
        <v>2001</v>
      </c>
      <c r="G65" s="663"/>
      <c r="H65" s="663"/>
      <c r="I65" s="664"/>
      <c r="J65" s="663"/>
      <c r="K65" s="663"/>
      <c r="L65" s="664"/>
      <c r="M65" s="663"/>
      <c r="N65" s="663"/>
      <c r="O65" s="663"/>
      <c r="P65" s="663"/>
      <c r="Q65" s="690" t="n">
        <v>0.00539351851851852</v>
      </c>
    </row>
    <row r="66" customFormat="false" ht="12.75" hidden="false" customHeight="false" outlineLevel="0" collapsed="false">
      <c r="A66" s="700" t="s">
        <v>24</v>
      </c>
      <c r="B66" s="661" t="n">
        <v>12</v>
      </c>
      <c r="C66" s="662" t="s">
        <v>340</v>
      </c>
      <c r="D66" s="662" t="s">
        <v>413</v>
      </c>
      <c r="E66" s="662" t="s">
        <v>197</v>
      </c>
      <c r="F66" s="661" t="n">
        <v>2001</v>
      </c>
      <c r="G66" s="663"/>
      <c r="H66" s="663"/>
      <c r="I66" s="664"/>
      <c r="J66" s="663"/>
      <c r="K66" s="663"/>
      <c r="L66" s="664"/>
      <c r="M66" s="663"/>
      <c r="N66" s="663"/>
      <c r="O66" s="663"/>
      <c r="P66" s="663"/>
      <c r="Q66" s="690" t="n">
        <v>0.00554398148148148</v>
      </c>
    </row>
    <row r="67" customFormat="false" ht="12.75" hidden="false" customHeight="false" outlineLevel="0" collapsed="false">
      <c r="A67" s="700" t="s">
        <v>28</v>
      </c>
      <c r="B67" s="661" t="n">
        <v>3</v>
      </c>
      <c r="C67" s="662" t="s">
        <v>306</v>
      </c>
      <c r="D67" s="662" t="s">
        <v>353</v>
      </c>
      <c r="E67" s="662" t="s">
        <v>349</v>
      </c>
      <c r="F67" s="661" t="n">
        <v>2001</v>
      </c>
      <c r="G67" s="663"/>
      <c r="H67" s="663"/>
      <c r="I67" s="664"/>
      <c r="J67" s="663"/>
      <c r="K67" s="663"/>
      <c r="L67" s="664"/>
      <c r="M67" s="663"/>
      <c r="N67" s="663"/>
      <c r="O67" s="663"/>
      <c r="P67" s="663"/>
      <c r="Q67" s="690" t="n">
        <v>0.00606481481481481</v>
      </c>
    </row>
    <row r="68" customFormat="false" ht="12.75" hidden="false" customHeight="false" outlineLevel="0" collapsed="false">
      <c r="A68" s="700" t="s">
        <v>33</v>
      </c>
      <c r="B68" s="661" t="n">
        <v>4</v>
      </c>
      <c r="C68" s="662" t="s">
        <v>414</v>
      </c>
      <c r="D68" s="662" t="s">
        <v>394</v>
      </c>
      <c r="E68" s="662" t="s">
        <v>349</v>
      </c>
      <c r="F68" s="661" t="n">
        <v>2001</v>
      </c>
      <c r="G68" s="663"/>
      <c r="H68" s="663"/>
      <c r="I68" s="664"/>
      <c r="J68" s="663"/>
      <c r="K68" s="663"/>
      <c r="L68" s="664"/>
      <c r="M68" s="663"/>
      <c r="N68" s="663"/>
      <c r="O68" s="663"/>
      <c r="P68" s="663"/>
      <c r="Q68" s="690" t="n">
        <v>0.00741898148148148</v>
      </c>
    </row>
    <row r="69" customFormat="false" ht="12.75" hidden="false" customHeight="false" outlineLevel="0" collapsed="false">
      <c r="A69" s="700" t="s">
        <v>36</v>
      </c>
      <c r="B69" s="661" t="n">
        <v>5</v>
      </c>
      <c r="C69" s="662" t="s">
        <v>415</v>
      </c>
      <c r="D69" s="662" t="s">
        <v>416</v>
      </c>
      <c r="E69" s="662" t="s">
        <v>349</v>
      </c>
      <c r="F69" s="661" t="n">
        <v>2000</v>
      </c>
      <c r="G69" s="663"/>
      <c r="H69" s="663"/>
      <c r="I69" s="664"/>
      <c r="J69" s="663"/>
      <c r="K69" s="663"/>
      <c r="L69" s="664"/>
      <c r="M69" s="663"/>
      <c r="N69" s="663"/>
      <c r="O69" s="663"/>
      <c r="P69" s="663"/>
      <c r="Q69" s="690" t="n">
        <v>0.00792824074074074</v>
      </c>
    </row>
    <row r="70" customFormat="false" ht="13.5" hidden="false" customHeight="false" outlineLevel="0" collapsed="false">
      <c r="A70" s="701" t="s">
        <v>32</v>
      </c>
      <c r="B70" s="692" t="n">
        <v>2</v>
      </c>
      <c r="C70" s="693" t="s">
        <v>310</v>
      </c>
      <c r="D70" s="693" t="s">
        <v>35</v>
      </c>
      <c r="E70" s="693" t="s">
        <v>109</v>
      </c>
      <c r="F70" s="692" t="n">
        <v>2001</v>
      </c>
      <c r="G70" s="694"/>
      <c r="H70" s="694"/>
      <c r="I70" s="695"/>
      <c r="J70" s="694"/>
      <c r="K70" s="694"/>
      <c r="L70" s="695"/>
      <c r="M70" s="694"/>
      <c r="N70" s="694"/>
      <c r="O70" s="694"/>
      <c r="P70" s="694"/>
      <c r="Q70" s="696" t="n">
        <v>0.00892361111111111</v>
      </c>
    </row>
    <row r="71" customFormat="false" ht="12.75" hidden="false" customHeight="false" outlineLevel="0" collapsed="false">
      <c r="Q71" s="764"/>
    </row>
    <row r="72" customFormat="false" ht="13.5" hidden="false" customHeight="false" outlineLevel="0" collapsed="false">
      <c r="D72" s="765" t="s">
        <v>360</v>
      </c>
      <c r="Q72" s="764"/>
    </row>
    <row r="73" customFormat="false" ht="12.75" hidden="false" customHeight="false" outlineLevel="0" collapsed="false">
      <c r="A73" s="759" t="s">
        <v>16</v>
      </c>
      <c r="B73" s="760" t="n">
        <v>10</v>
      </c>
      <c r="C73" s="761" t="s">
        <v>223</v>
      </c>
      <c r="D73" s="761" t="s">
        <v>312</v>
      </c>
      <c r="E73" s="761" t="s">
        <v>349</v>
      </c>
      <c r="F73" s="760" t="n">
        <v>2002</v>
      </c>
      <c r="G73" s="719"/>
      <c r="H73" s="719"/>
      <c r="I73" s="762"/>
      <c r="J73" s="719"/>
      <c r="K73" s="719"/>
      <c r="L73" s="762"/>
      <c r="M73" s="719"/>
      <c r="N73" s="719"/>
      <c r="O73" s="719"/>
      <c r="P73" s="719"/>
      <c r="Q73" s="766" t="n">
        <v>0.00376157407407407</v>
      </c>
    </row>
    <row r="74" customFormat="false" ht="12.75" hidden="false" customHeight="false" outlineLevel="0" collapsed="false">
      <c r="A74" s="700" t="s">
        <v>20</v>
      </c>
      <c r="B74" s="661" t="n">
        <v>14</v>
      </c>
      <c r="C74" s="662" t="s">
        <v>370</v>
      </c>
      <c r="D74" s="662" t="s">
        <v>411</v>
      </c>
      <c r="E74" s="662" t="s">
        <v>197</v>
      </c>
      <c r="F74" s="661" t="n">
        <v>2003</v>
      </c>
      <c r="G74" s="663"/>
      <c r="H74" s="663"/>
      <c r="I74" s="664"/>
      <c r="J74" s="663"/>
      <c r="K74" s="663"/>
      <c r="L74" s="664"/>
      <c r="M74" s="663"/>
      <c r="N74" s="663"/>
      <c r="O74" s="663"/>
      <c r="P74" s="663"/>
      <c r="Q74" s="767" t="n">
        <v>0.00377314814814815</v>
      </c>
    </row>
    <row r="75" customFormat="false" ht="12.75" hidden="false" customHeight="false" outlineLevel="0" collapsed="false">
      <c r="A75" s="700" t="s">
        <v>24</v>
      </c>
      <c r="B75" s="661" t="n">
        <v>9</v>
      </c>
      <c r="C75" s="662" t="s">
        <v>185</v>
      </c>
      <c r="D75" s="662" t="s">
        <v>307</v>
      </c>
      <c r="E75" s="662" t="s">
        <v>349</v>
      </c>
      <c r="F75" s="661" t="n">
        <v>2002</v>
      </c>
      <c r="G75" s="663"/>
      <c r="H75" s="663"/>
      <c r="I75" s="664"/>
      <c r="J75" s="663"/>
      <c r="K75" s="663"/>
      <c r="L75" s="664"/>
      <c r="M75" s="663"/>
      <c r="N75" s="663"/>
      <c r="O75" s="663"/>
      <c r="P75" s="663"/>
      <c r="Q75" s="767" t="n">
        <v>0.0037962962962963</v>
      </c>
    </row>
    <row r="76" customFormat="false" ht="12.75" hidden="false" customHeight="false" outlineLevel="0" collapsed="false">
      <c r="A76" s="700" t="s">
        <v>28</v>
      </c>
      <c r="B76" s="661" t="n">
        <v>8</v>
      </c>
      <c r="C76" s="662" t="s">
        <v>355</v>
      </c>
      <c r="D76" s="662" t="s">
        <v>128</v>
      </c>
      <c r="E76" s="662" t="s">
        <v>109</v>
      </c>
      <c r="F76" s="661" t="n">
        <v>2004</v>
      </c>
      <c r="G76" s="663"/>
      <c r="H76" s="663"/>
      <c r="I76" s="664"/>
      <c r="J76" s="663"/>
      <c r="K76" s="663"/>
      <c r="L76" s="664"/>
      <c r="M76" s="663"/>
      <c r="N76" s="663"/>
      <c r="O76" s="663"/>
      <c r="P76" s="663"/>
      <c r="Q76" s="767" t="n">
        <v>0.00396990740740741</v>
      </c>
    </row>
    <row r="77" customFormat="false" ht="12.75" hidden="false" customHeight="false" outlineLevel="0" collapsed="false">
      <c r="A77" s="700" t="s">
        <v>33</v>
      </c>
      <c r="B77" s="661" t="n">
        <v>11</v>
      </c>
      <c r="C77" s="662" t="s">
        <v>21</v>
      </c>
      <c r="D77" s="662" t="s">
        <v>35</v>
      </c>
      <c r="E77" s="662" t="s">
        <v>197</v>
      </c>
      <c r="F77" s="661" t="n">
        <v>2004</v>
      </c>
      <c r="G77" s="663"/>
      <c r="H77" s="663"/>
      <c r="I77" s="664"/>
      <c r="J77" s="663"/>
      <c r="K77" s="663"/>
      <c r="L77" s="664"/>
      <c r="M77" s="663"/>
      <c r="N77" s="663"/>
      <c r="O77" s="663"/>
      <c r="P77" s="663"/>
      <c r="Q77" s="767" t="n">
        <v>0.00403935185185185</v>
      </c>
    </row>
    <row r="78" customFormat="false" ht="13.5" hidden="false" customHeight="false" outlineLevel="0" collapsed="false">
      <c r="A78" s="701" t="s">
        <v>36</v>
      </c>
      <c r="B78" s="692" t="n">
        <v>13</v>
      </c>
      <c r="C78" s="693" t="s">
        <v>408</v>
      </c>
      <c r="D78" s="693" t="s">
        <v>409</v>
      </c>
      <c r="E78" s="693" t="s">
        <v>23</v>
      </c>
      <c r="F78" s="692" t="n">
        <v>2005</v>
      </c>
      <c r="G78" s="694"/>
      <c r="H78" s="694"/>
      <c r="I78" s="695"/>
      <c r="J78" s="694"/>
      <c r="K78" s="694"/>
      <c r="L78" s="695"/>
      <c r="M78" s="694"/>
      <c r="N78" s="694"/>
      <c r="O78" s="694"/>
      <c r="P78" s="694"/>
      <c r="Q78" s="768" t="n">
        <v>0.00428240740740741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6.7"/>
    <col collapsed="false" customWidth="true" hidden="false" outlineLevel="0" max="3" min="3" style="637" width="4.28"/>
    <col collapsed="false" customWidth="true" hidden="false" outlineLevel="0" max="4" min="4" style="638" width="13.85"/>
    <col collapsed="false" customWidth="true" hidden="false" outlineLevel="0" max="5" min="5" style="638" width="9.85"/>
    <col collapsed="false" customWidth="true" hidden="false" outlineLevel="0" max="6" min="6" style="638" width="23.56"/>
    <col collapsed="false" customWidth="true" hidden="false" outlineLevel="0" max="7" min="7" style="639" width="5.71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28"/>
    <col collapsed="false" customWidth="false" hidden="false" outlineLevel="0" max="257" min="11" style="639" width="9.14"/>
  </cols>
  <sheetData>
    <row r="1" customFormat="false" ht="73.5" hidden="false" customHeight="true" outlineLevel="0" collapsed="false">
      <c r="G1" s="637"/>
    </row>
    <row r="2" customFormat="false" ht="15" hidden="false" customHeight="true" outlineLevel="0" collapsed="false">
      <c r="E2" s="642"/>
      <c r="G2" s="637"/>
      <c r="I2" s="637"/>
      <c r="J2" s="643"/>
    </row>
    <row r="3" customFormat="false" ht="12.75" hidden="false" customHeight="false" outlineLevel="0" collapsed="false">
      <c r="G3" s="637"/>
      <c r="H3" s="643"/>
    </row>
    <row r="5" customFormat="false" ht="18" hidden="false" customHeight="false" outlineLevel="0" collapsed="false">
      <c r="B5" s="639"/>
      <c r="C5" s="644"/>
      <c r="D5" s="644"/>
      <c r="E5" s="769" t="s">
        <v>426</v>
      </c>
      <c r="F5" s="770"/>
      <c r="G5" s="645"/>
      <c r="H5" s="645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771" t="s">
        <v>1</v>
      </c>
      <c r="C7" s="772" t="s">
        <v>2</v>
      </c>
      <c r="D7" s="773" t="s">
        <v>215</v>
      </c>
      <c r="E7" s="773" t="s">
        <v>3</v>
      </c>
      <c r="F7" s="773" t="s">
        <v>4</v>
      </c>
      <c r="G7" s="772" t="s">
        <v>5</v>
      </c>
      <c r="H7" s="772" t="s">
        <v>322</v>
      </c>
      <c r="I7" s="772" t="s">
        <v>145</v>
      </c>
      <c r="J7" s="774" t="s">
        <v>132</v>
      </c>
    </row>
    <row r="8" customFormat="false" ht="12.75" hidden="false" customHeight="false" outlineLevel="0" collapsed="false">
      <c r="B8" s="698" t="s">
        <v>16</v>
      </c>
      <c r="C8" s="655" t="n">
        <v>61</v>
      </c>
      <c r="D8" s="656" t="s">
        <v>160</v>
      </c>
      <c r="E8" s="656" t="s">
        <v>106</v>
      </c>
      <c r="F8" s="656" t="s">
        <v>365</v>
      </c>
      <c r="G8" s="655" t="n">
        <v>1976</v>
      </c>
      <c r="H8" s="657" t="s">
        <v>323</v>
      </c>
      <c r="I8" s="657" t="n">
        <v>0.0116666666666667</v>
      </c>
      <c r="J8" s="775" t="n">
        <v>0</v>
      </c>
    </row>
    <row r="9" customFormat="false" ht="12.75" hidden="false" customHeight="false" outlineLevel="0" collapsed="false">
      <c r="B9" s="700" t="s">
        <v>20</v>
      </c>
      <c r="C9" s="661" t="n">
        <v>39</v>
      </c>
      <c r="D9" s="662" t="s">
        <v>225</v>
      </c>
      <c r="E9" s="662" t="s">
        <v>26</v>
      </c>
      <c r="F9" s="662" t="s">
        <v>27</v>
      </c>
      <c r="G9" s="661" t="n">
        <v>1982</v>
      </c>
      <c r="H9" s="663" t="s">
        <v>323</v>
      </c>
      <c r="I9" s="663" t="n">
        <v>0.0118518518518519</v>
      </c>
      <c r="J9" s="726" t="n">
        <v>0.000185185185185191</v>
      </c>
    </row>
    <row r="10" customFormat="false" ht="12.75" hidden="false" customHeight="false" outlineLevel="0" collapsed="false">
      <c r="B10" s="700" t="s">
        <v>24</v>
      </c>
      <c r="C10" s="661" t="n">
        <v>51</v>
      </c>
      <c r="D10" s="662" t="s">
        <v>45</v>
      </c>
      <c r="E10" s="662" t="s">
        <v>63</v>
      </c>
      <c r="F10" s="662" t="s">
        <v>27</v>
      </c>
      <c r="G10" s="661" t="n">
        <v>1978</v>
      </c>
      <c r="H10" s="663" t="s">
        <v>323</v>
      </c>
      <c r="I10" s="663" t="n">
        <v>0.0122569444444445</v>
      </c>
      <c r="J10" s="726" t="n">
        <v>0.000590277777777787</v>
      </c>
    </row>
    <row r="11" customFormat="false" ht="12.75" hidden="false" customHeight="false" outlineLevel="0" collapsed="false">
      <c r="B11" s="700" t="s">
        <v>28</v>
      </c>
      <c r="C11" s="661" t="n">
        <v>53</v>
      </c>
      <c r="D11" s="662" t="s">
        <v>396</v>
      </c>
      <c r="E11" s="662" t="s">
        <v>397</v>
      </c>
      <c r="F11" s="662" t="s">
        <v>398</v>
      </c>
      <c r="G11" s="661" t="n">
        <v>1991</v>
      </c>
      <c r="H11" s="663" t="s">
        <v>326</v>
      </c>
      <c r="I11" s="663" t="n">
        <v>0.0123958333333333</v>
      </c>
      <c r="J11" s="726" t="n">
        <v>0.000729166666666666</v>
      </c>
    </row>
    <row r="12" customFormat="false" ht="12.75" hidden="false" customHeight="false" outlineLevel="0" collapsed="false">
      <c r="B12" s="700" t="s">
        <v>33</v>
      </c>
      <c r="C12" s="661" t="n">
        <v>72</v>
      </c>
      <c r="D12" s="662" t="s">
        <v>21</v>
      </c>
      <c r="E12" s="662" t="s">
        <v>22</v>
      </c>
      <c r="F12" s="662" t="s">
        <v>337</v>
      </c>
      <c r="G12" s="661" t="n">
        <v>1972</v>
      </c>
      <c r="H12" s="663" t="s">
        <v>324</v>
      </c>
      <c r="I12" s="663" t="n">
        <v>0.0131018518518519</v>
      </c>
      <c r="J12" s="726" t="n">
        <v>0.00143518518518519</v>
      </c>
    </row>
    <row r="13" customFormat="false" ht="12.75" hidden="false" customHeight="false" outlineLevel="0" collapsed="false">
      <c r="B13" s="700" t="s">
        <v>36</v>
      </c>
      <c r="C13" s="661" t="n">
        <v>71</v>
      </c>
      <c r="D13" s="662" t="s">
        <v>218</v>
      </c>
      <c r="E13" s="662" t="s">
        <v>71</v>
      </c>
      <c r="F13" s="662" t="s">
        <v>366</v>
      </c>
      <c r="G13" s="661" t="n">
        <v>1974</v>
      </c>
      <c r="H13" s="663" t="s">
        <v>323</v>
      </c>
      <c r="I13" s="663" t="n">
        <v>0.0131712962962963</v>
      </c>
      <c r="J13" s="726" t="n">
        <v>0.00150462962962963</v>
      </c>
    </row>
    <row r="14" customFormat="false" ht="12.75" hidden="false" customHeight="false" outlineLevel="0" collapsed="false">
      <c r="B14" s="700" t="s">
        <v>32</v>
      </c>
      <c r="C14" s="661" t="n">
        <v>68</v>
      </c>
      <c r="D14" s="662" t="s">
        <v>372</v>
      </c>
      <c r="E14" s="662" t="s">
        <v>165</v>
      </c>
      <c r="F14" s="662" t="s">
        <v>373</v>
      </c>
      <c r="G14" s="661" t="n">
        <v>1966</v>
      </c>
      <c r="H14" s="663" t="s">
        <v>324</v>
      </c>
      <c r="I14" s="663" t="n">
        <v>0.0132060185185185</v>
      </c>
      <c r="J14" s="726" t="n">
        <v>0.00153935185185185</v>
      </c>
    </row>
    <row r="15" customFormat="false" ht="12.75" hidden="false" customHeight="false" outlineLevel="0" collapsed="false">
      <c r="B15" s="700" t="s">
        <v>44</v>
      </c>
      <c r="C15" s="661" t="n">
        <v>59</v>
      </c>
      <c r="D15" s="662" t="s">
        <v>21</v>
      </c>
      <c r="E15" s="662" t="s">
        <v>35</v>
      </c>
      <c r="F15" s="662" t="s">
        <v>197</v>
      </c>
      <c r="G15" s="661" t="n">
        <v>1969</v>
      </c>
      <c r="H15" s="663" t="s">
        <v>324</v>
      </c>
      <c r="I15" s="663" t="n">
        <v>0.013599537037037</v>
      </c>
      <c r="J15" s="726" t="n">
        <v>0.00193287037037037</v>
      </c>
    </row>
    <row r="16" customFormat="false" ht="12.75" hidden="false" customHeight="false" outlineLevel="0" collapsed="false">
      <c r="B16" s="700" t="s">
        <v>240</v>
      </c>
      <c r="C16" s="661" t="n">
        <v>36</v>
      </c>
      <c r="D16" s="662" t="s">
        <v>206</v>
      </c>
      <c r="E16" s="662" t="s">
        <v>205</v>
      </c>
      <c r="F16" s="662" t="s">
        <v>189</v>
      </c>
      <c r="G16" s="661" t="n">
        <v>1994</v>
      </c>
      <c r="H16" s="663" t="s">
        <v>326</v>
      </c>
      <c r="I16" s="663" t="n">
        <v>0.0136226851851852</v>
      </c>
      <c r="J16" s="726" t="n">
        <v>0.00195601851851852</v>
      </c>
    </row>
    <row r="17" customFormat="false" ht="12.75" hidden="false" customHeight="false" outlineLevel="0" collapsed="false">
      <c r="B17" s="700" t="s">
        <v>240</v>
      </c>
      <c r="C17" s="661" t="n">
        <v>40</v>
      </c>
      <c r="D17" s="662" t="s">
        <v>45</v>
      </c>
      <c r="E17" s="662" t="s">
        <v>54</v>
      </c>
      <c r="F17" s="662" t="s">
        <v>27</v>
      </c>
      <c r="G17" s="661" t="n">
        <v>1976</v>
      </c>
      <c r="H17" s="663" t="s">
        <v>323</v>
      </c>
      <c r="I17" s="663" t="n">
        <v>0.0136226851851852</v>
      </c>
      <c r="J17" s="726" t="n">
        <v>0.00195601851851852</v>
      </c>
    </row>
    <row r="18" customFormat="false" ht="12.75" hidden="false" customHeight="false" outlineLevel="0" collapsed="false">
      <c r="B18" s="700" t="s">
        <v>43</v>
      </c>
      <c r="C18" s="661" t="n">
        <v>65</v>
      </c>
      <c r="D18" s="662" t="s">
        <v>233</v>
      </c>
      <c r="E18" s="662" t="s">
        <v>234</v>
      </c>
      <c r="F18" s="662" t="s">
        <v>302</v>
      </c>
      <c r="G18" s="661" t="n">
        <v>1969</v>
      </c>
      <c r="H18" s="663" t="s">
        <v>324</v>
      </c>
      <c r="I18" s="663" t="n">
        <v>0.0136805555555556</v>
      </c>
      <c r="J18" s="726" t="n">
        <v>0.00201388888888891</v>
      </c>
    </row>
    <row r="19" customFormat="false" ht="12.75" hidden="false" customHeight="false" outlineLevel="0" collapsed="false">
      <c r="B19" s="700" t="s">
        <v>51</v>
      </c>
      <c r="C19" s="661" t="n">
        <v>69</v>
      </c>
      <c r="D19" s="662" t="s">
        <v>174</v>
      </c>
      <c r="E19" s="662" t="s">
        <v>57</v>
      </c>
      <c r="F19" s="662" t="s">
        <v>236</v>
      </c>
      <c r="G19" s="661" t="n">
        <v>1968</v>
      </c>
      <c r="H19" s="663" t="s">
        <v>324</v>
      </c>
      <c r="I19" s="663" t="n">
        <v>0.0138078703703704</v>
      </c>
      <c r="J19" s="726" t="n">
        <v>0.0021412037037037</v>
      </c>
    </row>
    <row r="20" customFormat="false" ht="12.75" hidden="false" customHeight="false" outlineLevel="0" collapsed="false">
      <c r="B20" s="700" t="s">
        <v>55</v>
      </c>
      <c r="C20" s="661" t="n">
        <v>45</v>
      </c>
      <c r="D20" s="662" t="s">
        <v>386</v>
      </c>
      <c r="E20" s="662" t="s">
        <v>387</v>
      </c>
      <c r="F20" s="662" t="s">
        <v>376</v>
      </c>
      <c r="G20" s="661" t="n">
        <v>1973</v>
      </c>
      <c r="H20" s="663" t="s">
        <v>325</v>
      </c>
      <c r="I20" s="663" t="n">
        <v>0.0138657407407407</v>
      </c>
      <c r="J20" s="726" t="n">
        <v>0.00219907407407408</v>
      </c>
    </row>
    <row r="21" customFormat="false" ht="12.75" hidden="false" customHeight="false" outlineLevel="0" collapsed="false">
      <c r="B21" s="700" t="s">
        <v>62</v>
      </c>
      <c r="C21" s="661" t="n">
        <v>49</v>
      </c>
      <c r="D21" s="662" t="s">
        <v>399</v>
      </c>
      <c r="E21" s="662" t="s">
        <v>38</v>
      </c>
      <c r="F21" s="662" t="s">
        <v>176</v>
      </c>
      <c r="G21" s="661" t="n">
        <v>1992</v>
      </c>
      <c r="H21" s="663" t="s">
        <v>326</v>
      </c>
      <c r="I21" s="663" t="n">
        <v>0.013912037037037</v>
      </c>
      <c r="J21" s="726" t="n">
        <v>0.00224537037037037</v>
      </c>
    </row>
    <row r="22" customFormat="false" ht="12.75" hidden="false" customHeight="false" outlineLevel="0" collapsed="false">
      <c r="B22" s="700" t="s">
        <v>59</v>
      </c>
      <c r="C22" s="661" t="n">
        <v>41</v>
      </c>
      <c r="D22" s="662" t="s">
        <v>244</v>
      </c>
      <c r="E22" s="662" t="s">
        <v>86</v>
      </c>
      <c r="F22" s="662" t="s">
        <v>27</v>
      </c>
      <c r="G22" s="661" t="n">
        <v>1980</v>
      </c>
      <c r="H22" s="663" t="s">
        <v>325</v>
      </c>
      <c r="I22" s="663" t="n">
        <v>0.0139814814814815</v>
      </c>
      <c r="J22" s="726" t="n">
        <v>0.00231481481481482</v>
      </c>
    </row>
    <row r="23" customFormat="false" ht="12.75" hidden="false" customHeight="false" outlineLevel="0" collapsed="false">
      <c r="B23" s="700" t="s">
        <v>134</v>
      </c>
      <c r="C23" s="661" t="n">
        <v>70</v>
      </c>
      <c r="D23" s="662" t="s">
        <v>25</v>
      </c>
      <c r="E23" s="662" t="s">
        <v>26</v>
      </c>
      <c r="F23" s="662" t="s">
        <v>367</v>
      </c>
      <c r="G23" s="661" t="n">
        <v>1984</v>
      </c>
      <c r="H23" s="663" t="s">
        <v>323</v>
      </c>
      <c r="I23" s="663" t="n">
        <v>0.0141666666666667</v>
      </c>
      <c r="J23" s="726" t="n">
        <v>0.0025</v>
      </c>
    </row>
    <row r="24" customFormat="false" ht="12.75" hidden="false" customHeight="false" outlineLevel="0" collapsed="false">
      <c r="B24" s="700" t="s">
        <v>135</v>
      </c>
      <c r="C24" s="661" t="n">
        <v>60</v>
      </c>
      <c r="D24" s="662" t="s">
        <v>340</v>
      </c>
      <c r="E24" s="662" t="s">
        <v>126</v>
      </c>
      <c r="F24" s="662" t="s">
        <v>197</v>
      </c>
      <c r="G24" s="661" t="n">
        <v>1970</v>
      </c>
      <c r="H24" s="663" t="s">
        <v>325</v>
      </c>
      <c r="I24" s="663" t="n">
        <v>0.0142476851851852</v>
      </c>
      <c r="J24" s="726" t="n">
        <v>0.00258101851851852</v>
      </c>
    </row>
    <row r="25" customFormat="false" ht="12.75" hidden="false" customHeight="false" outlineLevel="0" collapsed="false">
      <c r="B25" s="700" t="s">
        <v>427</v>
      </c>
      <c r="C25" s="661" t="n">
        <v>46</v>
      </c>
      <c r="D25" s="662" t="s">
        <v>375</v>
      </c>
      <c r="E25" s="662" t="s">
        <v>78</v>
      </c>
      <c r="F25" s="662" t="s">
        <v>376</v>
      </c>
      <c r="G25" s="661" t="n">
        <v>1964</v>
      </c>
      <c r="H25" s="663" t="s">
        <v>324</v>
      </c>
      <c r="I25" s="663" t="n">
        <v>0.0144791666666667</v>
      </c>
      <c r="J25" s="726" t="n">
        <v>0.0028125</v>
      </c>
    </row>
    <row r="26" customFormat="false" ht="12.75" hidden="false" customHeight="false" outlineLevel="0" collapsed="false">
      <c r="B26" s="700" t="s">
        <v>427</v>
      </c>
      <c r="C26" s="661" t="n">
        <v>33</v>
      </c>
      <c r="D26" s="662" t="s">
        <v>35</v>
      </c>
      <c r="E26" s="662" t="s">
        <v>26</v>
      </c>
      <c r="F26" s="662" t="s">
        <v>238</v>
      </c>
      <c r="G26" s="661" t="n">
        <v>1961</v>
      </c>
      <c r="H26" s="663" t="s">
        <v>324</v>
      </c>
      <c r="I26" s="663" t="n">
        <v>0.0144791666666667</v>
      </c>
      <c r="J26" s="726" t="n">
        <v>0.00281250000000001</v>
      </c>
    </row>
    <row r="27" customFormat="false" ht="12.75" hidden="false" customHeight="false" outlineLevel="0" collapsed="false">
      <c r="B27" s="700" t="s">
        <v>140</v>
      </c>
      <c r="C27" s="661" t="n">
        <v>44</v>
      </c>
      <c r="D27" s="662" t="s">
        <v>185</v>
      </c>
      <c r="E27" s="662" t="s">
        <v>291</v>
      </c>
      <c r="F27" s="662" t="s">
        <v>292</v>
      </c>
      <c r="G27" s="661" t="n">
        <v>1971</v>
      </c>
      <c r="H27" s="663" t="s">
        <v>325</v>
      </c>
      <c r="I27" s="663" t="n">
        <v>0.0145833333333333</v>
      </c>
      <c r="J27" s="726" t="n">
        <v>0.00291666666666667</v>
      </c>
    </row>
    <row r="28" customFormat="false" ht="12.75" hidden="false" customHeight="false" outlineLevel="0" collapsed="false">
      <c r="B28" s="700" t="s">
        <v>139</v>
      </c>
      <c r="C28" s="661" t="n">
        <v>62</v>
      </c>
      <c r="D28" s="662" t="s">
        <v>41</v>
      </c>
      <c r="E28" s="662" t="s">
        <v>42</v>
      </c>
      <c r="F28" s="662" t="s">
        <v>39</v>
      </c>
      <c r="G28" s="661" t="n">
        <v>1972</v>
      </c>
      <c r="H28" s="663" t="s">
        <v>324</v>
      </c>
      <c r="I28" s="663" t="n">
        <v>0.0147337962962963</v>
      </c>
      <c r="J28" s="726" t="n">
        <v>0.00306712962962962</v>
      </c>
    </row>
    <row r="29" customFormat="false" ht="12.75" hidden="false" customHeight="false" outlineLevel="0" collapsed="false">
      <c r="B29" s="700" t="s">
        <v>146</v>
      </c>
      <c r="C29" s="661" t="n">
        <v>55</v>
      </c>
      <c r="D29" s="662" t="s">
        <v>388</v>
      </c>
      <c r="E29" s="662" t="s">
        <v>389</v>
      </c>
      <c r="F29" s="662" t="s">
        <v>379</v>
      </c>
      <c r="G29" s="661" t="n">
        <v>1967</v>
      </c>
      <c r="H29" s="663" t="s">
        <v>325</v>
      </c>
      <c r="I29" s="663" t="n">
        <v>0.0151273148148148</v>
      </c>
      <c r="J29" s="726" t="n">
        <v>0.00346064814814815</v>
      </c>
    </row>
    <row r="30" customFormat="false" ht="12.75" hidden="false" customHeight="false" outlineLevel="0" collapsed="false">
      <c r="B30" s="700" t="s">
        <v>147</v>
      </c>
      <c r="C30" s="661" t="n">
        <v>50</v>
      </c>
      <c r="D30" s="662" t="s">
        <v>113</v>
      </c>
      <c r="E30" s="662" t="s">
        <v>114</v>
      </c>
      <c r="F30" s="662" t="s">
        <v>176</v>
      </c>
      <c r="G30" s="661" t="n">
        <v>1989</v>
      </c>
      <c r="H30" s="663" t="s">
        <v>325</v>
      </c>
      <c r="I30" s="663" t="n">
        <v>0.0151851851851852</v>
      </c>
      <c r="J30" s="726" t="n">
        <v>0.00351851851851852</v>
      </c>
    </row>
    <row r="31" customFormat="false" ht="12.75" hidden="false" customHeight="false" outlineLevel="0" collapsed="false">
      <c r="B31" s="700" t="s">
        <v>148</v>
      </c>
      <c r="C31" s="661" t="n">
        <v>43</v>
      </c>
      <c r="D31" s="662" t="s">
        <v>92</v>
      </c>
      <c r="E31" s="662" t="s">
        <v>184</v>
      </c>
      <c r="F31" s="662" t="s">
        <v>27</v>
      </c>
      <c r="G31" s="661" t="n">
        <v>1985</v>
      </c>
      <c r="H31" s="663" t="s">
        <v>325</v>
      </c>
      <c r="I31" s="663" t="n">
        <v>0.0152546296296296</v>
      </c>
      <c r="J31" s="726" t="n">
        <v>0.00358796296296297</v>
      </c>
    </row>
    <row r="32" customFormat="false" ht="12.75" hidden="false" customHeight="false" outlineLevel="0" collapsed="false">
      <c r="B32" s="700" t="s">
        <v>149</v>
      </c>
      <c r="C32" s="661" t="n">
        <v>67</v>
      </c>
      <c r="D32" s="662" t="s">
        <v>390</v>
      </c>
      <c r="E32" s="662" t="s">
        <v>391</v>
      </c>
      <c r="F32" s="662" t="s">
        <v>373</v>
      </c>
      <c r="G32" s="661" t="n">
        <v>1971</v>
      </c>
      <c r="H32" s="663" t="s">
        <v>325</v>
      </c>
      <c r="I32" s="663" t="n">
        <v>0.0154976851851852</v>
      </c>
      <c r="J32" s="726" t="n">
        <v>0.00383101851851852</v>
      </c>
    </row>
    <row r="33" customFormat="false" ht="12.75" hidden="false" customHeight="false" outlineLevel="0" collapsed="false">
      <c r="B33" s="700" t="s">
        <v>150</v>
      </c>
      <c r="C33" s="661" t="n">
        <v>38</v>
      </c>
      <c r="D33" s="662" t="s">
        <v>293</v>
      </c>
      <c r="E33" s="662" t="s">
        <v>294</v>
      </c>
      <c r="F33" s="662" t="s">
        <v>254</v>
      </c>
      <c r="G33" s="661" t="n">
        <v>1954</v>
      </c>
      <c r="H33" s="663" t="s">
        <v>325</v>
      </c>
      <c r="I33" s="663" t="n">
        <v>0.0156944444444444</v>
      </c>
      <c r="J33" s="726" t="n">
        <v>0.00402777777777778</v>
      </c>
    </row>
    <row r="34" customFormat="false" ht="12.75" hidden="false" customHeight="false" outlineLevel="0" collapsed="false">
      <c r="B34" s="700" t="s">
        <v>151</v>
      </c>
      <c r="C34" s="661" t="n">
        <v>42</v>
      </c>
      <c r="D34" s="662" t="s">
        <v>92</v>
      </c>
      <c r="E34" s="662" t="s">
        <v>295</v>
      </c>
      <c r="F34" s="662" t="s">
        <v>27</v>
      </c>
      <c r="G34" s="661" t="n">
        <v>1962</v>
      </c>
      <c r="H34" s="663" t="s">
        <v>325</v>
      </c>
      <c r="I34" s="663" t="n">
        <v>0.0157291666666667</v>
      </c>
      <c r="J34" s="726" t="n">
        <v>0.0040625</v>
      </c>
    </row>
    <row r="35" customFormat="false" ht="12.75" hidden="false" customHeight="false" outlineLevel="0" collapsed="false">
      <c r="B35" s="700" t="s">
        <v>152</v>
      </c>
      <c r="C35" s="661" t="n">
        <v>52</v>
      </c>
      <c r="D35" s="662" t="s">
        <v>368</v>
      </c>
      <c r="E35" s="662" t="s">
        <v>63</v>
      </c>
      <c r="F35" s="662" t="s">
        <v>369</v>
      </c>
      <c r="G35" s="661" t="n">
        <v>1976</v>
      </c>
      <c r="H35" s="663" t="s">
        <v>323</v>
      </c>
      <c r="I35" s="663" t="n">
        <v>0.0161805555555556</v>
      </c>
      <c r="J35" s="726" t="n">
        <v>0.0045138888888889</v>
      </c>
    </row>
    <row r="36" customFormat="false" ht="12.75" hidden="false" customHeight="false" outlineLevel="0" collapsed="false">
      <c r="B36" s="700" t="s">
        <v>153</v>
      </c>
      <c r="C36" s="661" t="n">
        <v>48</v>
      </c>
      <c r="D36" s="662" t="s">
        <v>80</v>
      </c>
      <c r="E36" s="662" t="s">
        <v>38</v>
      </c>
      <c r="F36" s="662" t="s">
        <v>176</v>
      </c>
      <c r="G36" s="661" t="n">
        <v>1961</v>
      </c>
      <c r="H36" s="663" t="s">
        <v>324</v>
      </c>
      <c r="I36" s="663" t="n">
        <v>0.0168055555555556</v>
      </c>
      <c r="J36" s="726" t="n">
        <v>0.00513888888888889</v>
      </c>
    </row>
    <row r="37" customFormat="false" ht="12.75" hidden="false" customHeight="false" outlineLevel="0" collapsed="false">
      <c r="B37" s="700" t="s">
        <v>428</v>
      </c>
      <c r="C37" s="661" t="n">
        <v>32</v>
      </c>
      <c r="D37" s="662" t="s">
        <v>280</v>
      </c>
      <c r="E37" s="662" t="s">
        <v>57</v>
      </c>
      <c r="F37" s="662" t="s">
        <v>380</v>
      </c>
      <c r="G37" s="661" t="n">
        <v>1953</v>
      </c>
      <c r="H37" s="663" t="s">
        <v>324</v>
      </c>
      <c r="I37" s="663" t="n">
        <v>0.0171875</v>
      </c>
      <c r="J37" s="726" t="n">
        <v>0.00552083333333334</v>
      </c>
    </row>
    <row r="38" customFormat="false" ht="12.75" hidden="false" customHeight="false" outlineLevel="0" collapsed="false">
      <c r="B38" s="700" t="s">
        <v>428</v>
      </c>
      <c r="C38" s="661" t="n">
        <v>35</v>
      </c>
      <c r="D38" s="662" t="s">
        <v>241</v>
      </c>
      <c r="E38" s="662" t="s">
        <v>300</v>
      </c>
      <c r="F38" s="662" t="s">
        <v>400</v>
      </c>
      <c r="G38" s="661" t="n">
        <v>1994</v>
      </c>
      <c r="H38" s="663" t="s">
        <v>326</v>
      </c>
      <c r="I38" s="663" t="n">
        <v>0.0171875</v>
      </c>
      <c r="J38" s="726" t="n">
        <v>0.00552083333333334</v>
      </c>
    </row>
    <row r="39" customFormat="false" ht="12.75" hidden="false" customHeight="false" outlineLevel="0" collapsed="false">
      <c r="B39" s="700" t="s">
        <v>156</v>
      </c>
      <c r="C39" s="661" t="n">
        <v>58</v>
      </c>
      <c r="D39" s="662" t="s">
        <v>377</v>
      </c>
      <c r="E39" s="662" t="s">
        <v>378</v>
      </c>
      <c r="F39" s="662" t="s">
        <v>379</v>
      </c>
      <c r="G39" s="661" t="n">
        <v>1969</v>
      </c>
      <c r="H39" s="663" t="s">
        <v>324</v>
      </c>
      <c r="I39" s="663" t="n">
        <v>0.0172337962962963</v>
      </c>
      <c r="J39" s="726" t="n">
        <v>0.00556712962962964</v>
      </c>
    </row>
    <row r="40" customFormat="false" ht="12.75" hidden="false" customHeight="false" outlineLevel="0" collapsed="false">
      <c r="B40" s="700" t="s">
        <v>328</v>
      </c>
      <c r="C40" s="661" t="n">
        <v>47</v>
      </c>
      <c r="D40" s="662" t="s">
        <v>223</v>
      </c>
      <c r="E40" s="662" t="s">
        <v>224</v>
      </c>
      <c r="F40" s="662" t="s">
        <v>109</v>
      </c>
      <c r="G40" s="661" t="n">
        <v>1971</v>
      </c>
      <c r="H40" s="663" t="s">
        <v>324</v>
      </c>
      <c r="I40" s="663" t="n">
        <v>0.0172569444444444</v>
      </c>
      <c r="J40" s="726" t="n">
        <v>0.00559027777777778</v>
      </c>
    </row>
    <row r="41" customFormat="false" ht="12.75" hidden="false" customHeight="false" outlineLevel="0" collapsed="false">
      <c r="B41" s="700" t="s">
        <v>329</v>
      </c>
      <c r="C41" s="661" t="n">
        <v>34</v>
      </c>
      <c r="D41" s="662" t="s">
        <v>241</v>
      </c>
      <c r="E41" s="662" t="s">
        <v>242</v>
      </c>
      <c r="F41" s="662" t="s">
        <v>283</v>
      </c>
      <c r="G41" s="661" t="n">
        <v>1962</v>
      </c>
      <c r="H41" s="663" t="s">
        <v>324</v>
      </c>
      <c r="I41" s="663" t="n">
        <v>0.0174189814814815</v>
      </c>
      <c r="J41" s="726" t="n">
        <v>0.00575231481481482</v>
      </c>
    </row>
    <row r="42" customFormat="false" ht="12.75" hidden="false" customHeight="false" outlineLevel="0" collapsed="false">
      <c r="B42" s="700" t="s">
        <v>429</v>
      </c>
      <c r="C42" s="661" t="n">
        <v>66</v>
      </c>
      <c r="D42" s="662" t="s">
        <v>248</v>
      </c>
      <c r="E42" s="662" t="s">
        <v>182</v>
      </c>
      <c r="F42" s="662" t="s">
        <v>395</v>
      </c>
      <c r="G42" s="661" t="n">
        <v>1969</v>
      </c>
      <c r="H42" s="663" t="s">
        <v>325</v>
      </c>
      <c r="I42" s="663" t="n">
        <v>0.0175347222222222</v>
      </c>
      <c r="J42" s="726" t="n">
        <v>0.00586805555555556</v>
      </c>
    </row>
    <row r="43" customFormat="false" ht="12.75" hidden="false" customHeight="false" outlineLevel="0" collapsed="false">
      <c r="B43" s="700" t="s">
        <v>430</v>
      </c>
      <c r="C43" s="661" t="n">
        <v>56</v>
      </c>
      <c r="D43" s="662" t="s">
        <v>392</v>
      </c>
      <c r="E43" s="662" t="s">
        <v>393</v>
      </c>
      <c r="F43" s="662" t="s">
        <v>379</v>
      </c>
      <c r="G43" s="661" t="n">
        <v>1974</v>
      </c>
      <c r="H43" s="663" t="s">
        <v>325</v>
      </c>
      <c r="I43" s="663" t="n">
        <v>0.0180555555555556</v>
      </c>
      <c r="J43" s="726" t="n">
        <v>0.00638888888888889</v>
      </c>
    </row>
    <row r="44" customFormat="false" ht="12.75" hidden="false" customHeight="false" outlineLevel="0" collapsed="false">
      <c r="B44" s="700" t="s">
        <v>431</v>
      </c>
      <c r="C44" s="661" t="n">
        <v>37</v>
      </c>
      <c r="D44" s="662" t="s">
        <v>248</v>
      </c>
      <c r="E44" s="662" t="s">
        <v>394</v>
      </c>
      <c r="F44" s="662" t="s">
        <v>395</v>
      </c>
      <c r="G44" s="661" t="n">
        <v>1972</v>
      </c>
      <c r="H44" s="663" t="s">
        <v>325</v>
      </c>
      <c r="I44" s="663" t="n">
        <v>0.0185069444444444</v>
      </c>
      <c r="J44" s="726" t="n">
        <v>0.00684027777777778</v>
      </c>
    </row>
    <row r="45" customFormat="false" ht="12.75" hidden="false" customHeight="false" outlineLevel="0" collapsed="false">
      <c r="B45" s="700" t="s">
        <v>432</v>
      </c>
      <c r="C45" s="661" t="n">
        <v>54</v>
      </c>
      <c r="D45" s="662" t="s">
        <v>383</v>
      </c>
      <c r="E45" s="662" t="s">
        <v>384</v>
      </c>
      <c r="F45" s="662" t="s">
        <v>385</v>
      </c>
      <c r="G45" s="661" t="n">
        <v>1945</v>
      </c>
      <c r="H45" s="663" t="s">
        <v>324</v>
      </c>
      <c r="I45" s="663" t="n">
        <v>0.0195601851851852</v>
      </c>
      <c r="J45" s="726" t="n">
        <v>0.00789351851851852</v>
      </c>
    </row>
    <row r="46" customFormat="false" ht="12.75" hidden="false" customHeight="false" outlineLevel="0" collapsed="false">
      <c r="B46" s="700" t="s">
        <v>433</v>
      </c>
      <c r="C46" s="661" t="n">
        <v>57</v>
      </c>
      <c r="D46" s="662" t="s">
        <v>381</v>
      </c>
      <c r="E46" s="662" t="s">
        <v>382</v>
      </c>
      <c r="F46" s="662" t="s">
        <v>379</v>
      </c>
      <c r="G46" s="661" t="n">
        <v>1957</v>
      </c>
      <c r="H46" s="663" t="s">
        <v>324</v>
      </c>
      <c r="I46" s="663" t="n">
        <v>0.019837962962963</v>
      </c>
      <c r="J46" s="726" t="n">
        <v>0.0081712962962963</v>
      </c>
    </row>
    <row r="47" customFormat="false" ht="12.75" hidden="false" customHeight="false" outlineLevel="0" collapsed="false">
      <c r="B47" s="700" t="s">
        <v>434</v>
      </c>
      <c r="C47" s="661" t="n">
        <v>73</v>
      </c>
      <c r="D47" s="662" t="s">
        <v>48</v>
      </c>
      <c r="E47" s="662" t="s">
        <v>26</v>
      </c>
      <c r="F47" s="662" t="s">
        <v>27</v>
      </c>
      <c r="G47" s="661" t="n">
        <v>1972</v>
      </c>
      <c r="H47" s="663" t="s">
        <v>324</v>
      </c>
      <c r="I47" s="663" t="n">
        <v>0.0199074074074074</v>
      </c>
      <c r="J47" s="726" t="n">
        <v>0.00824074074074074</v>
      </c>
    </row>
    <row r="48" customFormat="false" ht="12.75" hidden="false" customHeight="false" outlineLevel="0" collapsed="false">
      <c r="B48" s="700" t="s">
        <v>435</v>
      </c>
      <c r="C48" s="661" t="n">
        <v>31</v>
      </c>
      <c r="D48" s="662" t="s">
        <v>370</v>
      </c>
      <c r="E48" s="662" t="s">
        <v>371</v>
      </c>
      <c r="F48" s="662" t="s">
        <v>197</v>
      </c>
      <c r="G48" s="661" t="n">
        <v>1990</v>
      </c>
      <c r="H48" s="663" t="s">
        <v>323</v>
      </c>
      <c r="I48" s="663" t="n">
        <v>0.0207060185185185</v>
      </c>
      <c r="J48" s="726" t="n">
        <v>0.00903935185185185</v>
      </c>
    </row>
    <row r="49" customFormat="false" ht="12.75" hidden="false" customHeight="false" outlineLevel="0" collapsed="false">
      <c r="B49" s="700" t="s">
        <v>436</v>
      </c>
      <c r="C49" s="661" t="n">
        <v>64</v>
      </c>
      <c r="D49" s="662" t="s">
        <v>303</v>
      </c>
      <c r="E49" s="662" t="s">
        <v>63</v>
      </c>
      <c r="F49" s="662" t="s">
        <v>302</v>
      </c>
      <c r="G49" s="661" t="n">
        <v>1972</v>
      </c>
      <c r="H49" s="663" t="s">
        <v>324</v>
      </c>
      <c r="I49" s="663" t="n">
        <v>0.0208564814814815</v>
      </c>
      <c r="J49" s="726" t="n">
        <v>0.00918981481481482</v>
      </c>
    </row>
    <row r="50" customFormat="false" ht="13.5" hidden="false" customHeight="false" outlineLevel="0" collapsed="false">
      <c r="B50" s="701" t="s">
        <v>437</v>
      </c>
      <c r="C50" s="692" t="n">
        <v>63</v>
      </c>
      <c r="D50" s="693" t="s">
        <v>110</v>
      </c>
      <c r="E50" s="693" t="s">
        <v>111</v>
      </c>
      <c r="F50" s="693" t="s">
        <v>109</v>
      </c>
      <c r="G50" s="692" t="n">
        <v>1990</v>
      </c>
      <c r="H50" s="694" t="s">
        <v>323</v>
      </c>
      <c r="I50" s="694" t="n">
        <v>0.0222685185185185</v>
      </c>
      <c r="J50" s="776" t="n">
        <v>0.0106018518518519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754" t="s">
        <v>1</v>
      </c>
      <c r="C52" s="755" t="s">
        <v>2</v>
      </c>
      <c r="D52" s="756" t="s">
        <v>215</v>
      </c>
      <c r="E52" s="756" t="s">
        <v>3</v>
      </c>
      <c r="F52" s="756" t="s">
        <v>4</v>
      </c>
      <c r="G52" s="755" t="s">
        <v>5</v>
      </c>
      <c r="H52" s="755" t="s">
        <v>322</v>
      </c>
      <c r="I52" s="755" t="s">
        <v>157</v>
      </c>
      <c r="J52" s="777" t="s">
        <v>132</v>
      </c>
    </row>
    <row r="53" customFormat="false" ht="12.75" hidden="false" customHeight="false" outlineLevel="0" collapsed="false">
      <c r="B53" s="759" t="s">
        <v>16</v>
      </c>
      <c r="C53" s="760" t="n">
        <v>24</v>
      </c>
      <c r="D53" s="761" t="s">
        <v>233</v>
      </c>
      <c r="E53" s="761" t="s">
        <v>253</v>
      </c>
      <c r="F53" s="761" t="s">
        <v>302</v>
      </c>
      <c r="G53" s="760" t="n">
        <v>1998</v>
      </c>
      <c r="H53" s="719" t="s">
        <v>438</v>
      </c>
      <c r="I53" s="719" t="n">
        <v>0.00619212962962963</v>
      </c>
      <c r="J53" s="720" t="n">
        <v>0</v>
      </c>
    </row>
    <row r="54" customFormat="false" ht="12.75" hidden="false" customHeight="false" outlineLevel="0" collapsed="false">
      <c r="B54" s="700" t="s">
        <v>20</v>
      </c>
      <c r="C54" s="661" t="n">
        <v>23</v>
      </c>
      <c r="D54" s="662" t="s">
        <v>303</v>
      </c>
      <c r="E54" s="662" t="s">
        <v>111</v>
      </c>
      <c r="F54" s="662" t="s">
        <v>302</v>
      </c>
      <c r="G54" s="661" t="n">
        <v>1999</v>
      </c>
      <c r="H54" s="663" t="s">
        <v>438</v>
      </c>
      <c r="I54" s="663" t="n">
        <v>0.00621527777777778</v>
      </c>
      <c r="J54" s="726" t="n">
        <v>2.31481481481506E-005</v>
      </c>
    </row>
    <row r="55" customFormat="false" ht="12.75" hidden="false" customHeight="false" outlineLevel="0" collapsed="false">
      <c r="B55" s="700" t="s">
        <v>24</v>
      </c>
      <c r="C55" s="661" t="n">
        <v>36</v>
      </c>
      <c r="D55" s="662" t="s">
        <v>206</v>
      </c>
      <c r="E55" s="662" t="s">
        <v>205</v>
      </c>
      <c r="F55" s="662" t="s">
        <v>189</v>
      </c>
      <c r="G55" s="661" t="n">
        <v>1994</v>
      </c>
      <c r="H55" s="663" t="s">
        <v>326</v>
      </c>
      <c r="I55" s="663" t="n">
        <v>0.00649305555555556</v>
      </c>
      <c r="J55" s="726" t="n">
        <v>0.000300925925925937</v>
      </c>
    </row>
    <row r="56" customFormat="false" ht="12.75" hidden="false" customHeight="false" outlineLevel="0" collapsed="false">
      <c r="B56" s="700" t="s">
        <v>28</v>
      </c>
      <c r="C56" s="661" t="n">
        <v>53</v>
      </c>
      <c r="D56" s="662" t="s">
        <v>396</v>
      </c>
      <c r="E56" s="662" t="s">
        <v>397</v>
      </c>
      <c r="F56" s="662" t="s">
        <v>398</v>
      </c>
      <c r="G56" s="661" t="n">
        <v>1991</v>
      </c>
      <c r="H56" s="663" t="s">
        <v>326</v>
      </c>
      <c r="I56" s="663" t="n">
        <v>0.00690972222222223</v>
      </c>
      <c r="J56" s="726" t="n">
        <v>0.0007175925925926</v>
      </c>
    </row>
    <row r="57" customFormat="false" ht="12.75" hidden="false" customHeight="false" outlineLevel="0" collapsed="false">
      <c r="B57" s="700" t="s">
        <v>33</v>
      </c>
      <c r="C57" s="661" t="n">
        <v>49</v>
      </c>
      <c r="D57" s="662" t="s">
        <v>399</v>
      </c>
      <c r="E57" s="662" t="s">
        <v>38</v>
      </c>
      <c r="F57" s="662" t="s">
        <v>176</v>
      </c>
      <c r="G57" s="661" t="n">
        <v>1992</v>
      </c>
      <c r="H57" s="663" t="s">
        <v>326</v>
      </c>
      <c r="I57" s="663" t="n">
        <v>0.00706018518518519</v>
      </c>
      <c r="J57" s="726" t="n">
        <v>0.000868055555555563</v>
      </c>
    </row>
    <row r="58" customFormat="false" ht="12.75" hidden="false" customHeight="false" outlineLevel="0" collapsed="false">
      <c r="B58" s="700" t="s">
        <v>36</v>
      </c>
      <c r="C58" s="661" t="n">
        <v>60</v>
      </c>
      <c r="D58" s="662" t="s">
        <v>340</v>
      </c>
      <c r="E58" s="662" t="s">
        <v>126</v>
      </c>
      <c r="F58" s="662" t="s">
        <v>197</v>
      </c>
      <c r="G58" s="661" t="n">
        <v>1970</v>
      </c>
      <c r="H58" s="663" t="s">
        <v>325</v>
      </c>
      <c r="I58" s="663" t="n">
        <v>0.00723379629629629</v>
      </c>
      <c r="J58" s="726" t="n">
        <v>0.00104166666666667</v>
      </c>
    </row>
    <row r="59" customFormat="false" ht="12.75" hidden="false" customHeight="false" outlineLevel="0" collapsed="false">
      <c r="B59" s="700" t="s">
        <v>32</v>
      </c>
      <c r="C59" s="661" t="n">
        <v>44</v>
      </c>
      <c r="D59" s="662" t="s">
        <v>185</v>
      </c>
      <c r="E59" s="662" t="s">
        <v>291</v>
      </c>
      <c r="F59" s="662" t="s">
        <v>292</v>
      </c>
      <c r="G59" s="661" t="n">
        <v>1971</v>
      </c>
      <c r="H59" s="663" t="s">
        <v>325</v>
      </c>
      <c r="I59" s="663" t="n">
        <v>0.00724537037037037</v>
      </c>
      <c r="J59" s="726" t="n">
        <v>0.00105324074074074</v>
      </c>
    </row>
    <row r="60" customFormat="false" ht="12.75" hidden="false" customHeight="false" outlineLevel="0" collapsed="false">
      <c r="B60" s="700" t="s">
        <v>44</v>
      </c>
      <c r="C60" s="661" t="n">
        <v>41</v>
      </c>
      <c r="D60" s="662" t="s">
        <v>244</v>
      </c>
      <c r="E60" s="662" t="s">
        <v>86</v>
      </c>
      <c r="F60" s="662" t="s">
        <v>27</v>
      </c>
      <c r="G60" s="661" t="n">
        <v>1980</v>
      </c>
      <c r="H60" s="663" t="s">
        <v>325</v>
      </c>
      <c r="I60" s="663" t="n">
        <v>0.00746527777777777</v>
      </c>
      <c r="J60" s="726" t="n">
        <v>0.00127314814814814</v>
      </c>
    </row>
    <row r="61" customFormat="false" ht="12.75" hidden="false" customHeight="false" outlineLevel="0" collapsed="false">
      <c r="B61" s="700" t="s">
        <v>47</v>
      </c>
      <c r="C61" s="661" t="n">
        <v>50</v>
      </c>
      <c r="D61" s="662" t="s">
        <v>113</v>
      </c>
      <c r="E61" s="662" t="s">
        <v>114</v>
      </c>
      <c r="F61" s="662" t="s">
        <v>176</v>
      </c>
      <c r="G61" s="661" t="n">
        <v>1989</v>
      </c>
      <c r="H61" s="663" t="s">
        <v>325</v>
      </c>
      <c r="I61" s="663" t="n">
        <v>0.00748842592592592</v>
      </c>
      <c r="J61" s="726" t="n">
        <v>0.00129629629629629</v>
      </c>
    </row>
    <row r="62" customFormat="false" ht="12.75" hidden="false" customHeight="false" outlineLevel="0" collapsed="false">
      <c r="B62" s="700" t="s">
        <v>40</v>
      </c>
      <c r="C62" s="661" t="n">
        <v>55</v>
      </c>
      <c r="D62" s="662" t="s">
        <v>388</v>
      </c>
      <c r="E62" s="662" t="s">
        <v>389</v>
      </c>
      <c r="F62" s="662" t="s">
        <v>379</v>
      </c>
      <c r="G62" s="661" t="n">
        <v>1967</v>
      </c>
      <c r="H62" s="663" t="s">
        <v>325</v>
      </c>
      <c r="I62" s="663" t="n">
        <v>0.00750000000000001</v>
      </c>
      <c r="J62" s="726" t="n">
        <v>0.00130787037037038</v>
      </c>
    </row>
    <row r="63" customFormat="false" ht="12.75" hidden="false" customHeight="false" outlineLevel="0" collapsed="false">
      <c r="B63" s="700" t="s">
        <v>43</v>
      </c>
      <c r="C63" s="661" t="n">
        <v>45</v>
      </c>
      <c r="D63" s="662" t="s">
        <v>386</v>
      </c>
      <c r="E63" s="662" t="s">
        <v>387</v>
      </c>
      <c r="F63" s="662" t="s">
        <v>376</v>
      </c>
      <c r="G63" s="661" t="n">
        <v>1973</v>
      </c>
      <c r="H63" s="663" t="s">
        <v>325</v>
      </c>
      <c r="I63" s="663" t="n">
        <v>0.00755787037037036</v>
      </c>
      <c r="J63" s="726" t="n">
        <v>0.00136574074074073</v>
      </c>
    </row>
    <row r="64" customFormat="false" ht="12.75" hidden="false" customHeight="false" outlineLevel="0" collapsed="false">
      <c r="B64" s="700" t="s">
        <v>51</v>
      </c>
      <c r="C64" s="661" t="n">
        <v>25</v>
      </c>
      <c r="D64" s="662" t="s">
        <v>233</v>
      </c>
      <c r="E64" s="662" t="s">
        <v>71</v>
      </c>
      <c r="F64" s="662" t="s">
        <v>302</v>
      </c>
      <c r="G64" s="661" t="n">
        <v>1999</v>
      </c>
      <c r="H64" s="663" t="s">
        <v>438</v>
      </c>
      <c r="I64" s="663" t="n">
        <v>0.00758101851851852</v>
      </c>
      <c r="J64" s="726" t="n">
        <v>0.00138888888888889</v>
      </c>
    </row>
    <row r="65" customFormat="false" ht="12.75" hidden="false" customHeight="false" outlineLevel="0" collapsed="false">
      <c r="B65" s="700" t="s">
        <v>55</v>
      </c>
      <c r="C65" s="661" t="n">
        <v>22</v>
      </c>
      <c r="D65" s="662" t="s">
        <v>223</v>
      </c>
      <c r="E65" s="662" t="s">
        <v>304</v>
      </c>
      <c r="F65" s="662" t="s">
        <v>103</v>
      </c>
      <c r="G65" s="661" t="n">
        <v>1999</v>
      </c>
      <c r="H65" s="663" t="s">
        <v>438</v>
      </c>
      <c r="I65" s="663" t="n">
        <v>0.00782407407407407</v>
      </c>
      <c r="J65" s="726" t="n">
        <v>0.00163194444444444</v>
      </c>
    </row>
    <row r="66" customFormat="false" ht="12.75" hidden="false" customHeight="false" outlineLevel="0" collapsed="false">
      <c r="B66" s="700" t="s">
        <v>62</v>
      </c>
      <c r="C66" s="661" t="n">
        <v>42</v>
      </c>
      <c r="D66" s="662" t="s">
        <v>92</v>
      </c>
      <c r="E66" s="662" t="s">
        <v>295</v>
      </c>
      <c r="F66" s="662" t="s">
        <v>27</v>
      </c>
      <c r="G66" s="661" t="n">
        <v>1962</v>
      </c>
      <c r="H66" s="663" t="s">
        <v>325</v>
      </c>
      <c r="I66" s="663" t="n">
        <v>0.00792824074074075</v>
      </c>
      <c r="J66" s="726" t="n">
        <v>0.00173611111111112</v>
      </c>
    </row>
    <row r="67" customFormat="false" ht="12.75" hidden="false" customHeight="false" outlineLevel="0" collapsed="false">
      <c r="B67" s="700" t="s">
        <v>59</v>
      </c>
      <c r="C67" s="661" t="n">
        <v>35</v>
      </c>
      <c r="D67" s="662" t="s">
        <v>241</v>
      </c>
      <c r="E67" s="662" t="s">
        <v>300</v>
      </c>
      <c r="F67" s="662" t="s">
        <v>400</v>
      </c>
      <c r="G67" s="661" t="n">
        <v>1994</v>
      </c>
      <c r="H67" s="663" t="s">
        <v>326</v>
      </c>
      <c r="I67" s="663" t="n">
        <v>0.00826388888888889</v>
      </c>
      <c r="J67" s="726" t="n">
        <v>0.00207175925925926</v>
      </c>
    </row>
    <row r="68" customFormat="false" ht="12.75" hidden="false" customHeight="false" outlineLevel="0" collapsed="false">
      <c r="B68" s="700" t="s">
        <v>134</v>
      </c>
      <c r="C68" s="661" t="n">
        <v>67</v>
      </c>
      <c r="D68" s="662" t="s">
        <v>390</v>
      </c>
      <c r="E68" s="662" t="s">
        <v>391</v>
      </c>
      <c r="F68" s="662" t="s">
        <v>373</v>
      </c>
      <c r="G68" s="661" t="n">
        <v>1971</v>
      </c>
      <c r="H68" s="663" t="s">
        <v>325</v>
      </c>
      <c r="I68" s="663" t="n">
        <v>0.00828703703703704</v>
      </c>
      <c r="J68" s="726" t="n">
        <v>0.00209490740740741</v>
      </c>
    </row>
    <row r="69" customFormat="false" ht="12.75" hidden="false" customHeight="false" outlineLevel="0" collapsed="false">
      <c r="B69" s="700" t="s">
        <v>135</v>
      </c>
      <c r="C69" s="661" t="n">
        <v>66</v>
      </c>
      <c r="D69" s="662" t="s">
        <v>248</v>
      </c>
      <c r="E69" s="662" t="s">
        <v>182</v>
      </c>
      <c r="F69" s="662" t="s">
        <v>395</v>
      </c>
      <c r="G69" s="661" t="n">
        <v>1969</v>
      </c>
      <c r="H69" s="663" t="s">
        <v>325</v>
      </c>
      <c r="I69" s="663" t="n">
        <v>0.00869212962962963</v>
      </c>
      <c r="J69" s="726" t="n">
        <v>0.00250000000000001</v>
      </c>
    </row>
    <row r="70" customFormat="false" ht="12.75" hidden="false" customHeight="false" outlineLevel="0" collapsed="false">
      <c r="B70" s="700" t="s">
        <v>137</v>
      </c>
      <c r="C70" s="661" t="n">
        <v>43</v>
      </c>
      <c r="D70" s="662" t="s">
        <v>92</v>
      </c>
      <c r="E70" s="662" t="s">
        <v>184</v>
      </c>
      <c r="F70" s="662" t="s">
        <v>27</v>
      </c>
      <c r="G70" s="661" t="n">
        <v>1985</v>
      </c>
      <c r="H70" s="663" t="s">
        <v>325</v>
      </c>
      <c r="I70" s="663" t="n">
        <v>0.00871527777777778</v>
      </c>
      <c r="J70" s="726" t="n">
        <v>0.00252314814814815</v>
      </c>
    </row>
    <row r="71" customFormat="false" ht="12.75" hidden="false" customHeight="false" outlineLevel="0" collapsed="false">
      <c r="B71" s="700" t="s">
        <v>138</v>
      </c>
      <c r="C71" s="661" t="n">
        <v>38</v>
      </c>
      <c r="D71" s="662" t="s">
        <v>293</v>
      </c>
      <c r="E71" s="662" t="s">
        <v>294</v>
      </c>
      <c r="F71" s="662" t="s">
        <v>254</v>
      </c>
      <c r="G71" s="661" t="n">
        <v>1954</v>
      </c>
      <c r="H71" s="663" t="s">
        <v>325</v>
      </c>
      <c r="I71" s="663" t="n">
        <v>0.00909722222222222</v>
      </c>
      <c r="J71" s="726" t="n">
        <v>0.00290509259259259</v>
      </c>
    </row>
    <row r="72" customFormat="false" ht="12.75" hidden="false" customHeight="false" outlineLevel="0" collapsed="false">
      <c r="B72" s="700" t="s">
        <v>140</v>
      </c>
      <c r="C72" s="661" t="n">
        <v>56</v>
      </c>
      <c r="D72" s="662" t="s">
        <v>392</v>
      </c>
      <c r="E72" s="662" t="s">
        <v>393</v>
      </c>
      <c r="F72" s="662" t="s">
        <v>379</v>
      </c>
      <c r="G72" s="661" t="n">
        <v>1974</v>
      </c>
      <c r="H72" s="663" t="s">
        <v>325</v>
      </c>
      <c r="I72" s="663" t="n">
        <v>0.0092013888888889</v>
      </c>
      <c r="J72" s="726" t="n">
        <v>0.00300925925925927</v>
      </c>
    </row>
    <row r="73" customFormat="false" ht="13.5" hidden="false" customHeight="false" outlineLevel="0" collapsed="false">
      <c r="B73" s="701" t="s">
        <v>139</v>
      </c>
      <c r="C73" s="692" t="n">
        <v>37</v>
      </c>
      <c r="D73" s="693" t="s">
        <v>248</v>
      </c>
      <c r="E73" s="693" t="s">
        <v>394</v>
      </c>
      <c r="F73" s="693" t="s">
        <v>395</v>
      </c>
      <c r="G73" s="692" t="n">
        <v>1972</v>
      </c>
      <c r="H73" s="694" t="s">
        <v>325</v>
      </c>
      <c r="I73" s="694" t="n">
        <v>0.0095023148148148</v>
      </c>
      <c r="J73" s="776" t="n">
        <v>0.00331018518518517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7.28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72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6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D5" s="781"/>
      <c r="E5" s="784"/>
      <c r="F5" s="646" t="s">
        <v>363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216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800" t="s">
        <v>16</v>
      </c>
      <c r="B9" s="801" t="n">
        <v>74</v>
      </c>
      <c r="C9" s="802" t="s">
        <v>160</v>
      </c>
      <c r="D9" s="802" t="s">
        <v>106</v>
      </c>
      <c r="E9" s="802" t="s">
        <v>365</v>
      </c>
      <c r="F9" s="802" t="n">
        <v>1976</v>
      </c>
      <c r="G9" s="803" t="n">
        <v>0.0148842592592593</v>
      </c>
      <c r="H9" s="804" t="s">
        <v>24</v>
      </c>
      <c r="I9" s="805" t="n">
        <v>0.000231481481481482</v>
      </c>
      <c r="J9" s="803" t="n">
        <v>0.025625</v>
      </c>
      <c r="K9" s="804" t="s">
        <v>20</v>
      </c>
      <c r="L9" s="805" t="n">
        <v>0.000173611111111111</v>
      </c>
      <c r="M9" s="803" t="n">
        <v>0.0409143518518519</v>
      </c>
      <c r="N9" s="804" t="s">
        <v>16</v>
      </c>
      <c r="O9" s="803" t="n">
        <v>0.0118634259259259</v>
      </c>
      <c r="P9" s="804" t="s">
        <v>20</v>
      </c>
      <c r="Q9" s="806" t="n">
        <v>0.0527777777777778</v>
      </c>
    </row>
    <row r="10" customFormat="false" ht="12.75" hidden="false" customHeight="false" outlineLevel="0" collapsed="false">
      <c r="A10" s="807" t="s">
        <v>20</v>
      </c>
      <c r="B10" s="808" t="n">
        <v>80</v>
      </c>
      <c r="C10" s="809" t="s">
        <v>439</v>
      </c>
      <c r="D10" s="809" t="s">
        <v>440</v>
      </c>
      <c r="E10" s="809" t="s">
        <v>441</v>
      </c>
      <c r="F10" s="809" t="n">
        <v>1976</v>
      </c>
      <c r="G10" s="810" t="n">
        <v>0.0156365740740741</v>
      </c>
      <c r="H10" s="811" t="s">
        <v>36</v>
      </c>
      <c r="I10" s="812" t="n">
        <v>0.000509259259259261</v>
      </c>
      <c r="J10" s="810" t="n">
        <v>0.024849537037037</v>
      </c>
      <c r="K10" s="811" t="s">
        <v>16</v>
      </c>
      <c r="L10" s="812" t="n">
        <v>0.000254629629629632</v>
      </c>
      <c r="M10" s="810" t="n">
        <v>0.04125</v>
      </c>
      <c r="N10" s="811" t="s">
        <v>20</v>
      </c>
      <c r="O10" s="810" t="n">
        <v>0.0127083333333333</v>
      </c>
      <c r="P10" s="811" t="s">
        <v>28</v>
      </c>
      <c r="Q10" s="813" t="n">
        <v>0.0539583333333333</v>
      </c>
    </row>
    <row r="11" customFormat="false" ht="12.75" hidden="false" customHeight="false" outlineLevel="0" collapsed="false">
      <c r="A11" s="807" t="s">
        <v>24</v>
      </c>
      <c r="B11" s="808" t="n">
        <v>66</v>
      </c>
      <c r="C11" s="809" t="s">
        <v>25</v>
      </c>
      <c r="D11" s="809" t="s">
        <v>26</v>
      </c>
      <c r="E11" s="809" t="s">
        <v>27</v>
      </c>
      <c r="F11" s="809" t="n">
        <v>1984</v>
      </c>
      <c r="G11" s="810" t="n">
        <v>0.0142013888888889</v>
      </c>
      <c r="H11" s="811" t="s">
        <v>16</v>
      </c>
      <c r="I11" s="812" t="n">
        <v>0.000439814814814815</v>
      </c>
      <c r="J11" s="810" t="n">
        <v>0.0278009259259259</v>
      </c>
      <c r="K11" s="811" t="s">
        <v>24</v>
      </c>
      <c r="L11" s="812" t="n">
        <v>0.000462962962962964</v>
      </c>
      <c r="M11" s="810" t="n">
        <v>0.0429050925925926</v>
      </c>
      <c r="N11" s="811" t="s">
        <v>24</v>
      </c>
      <c r="O11" s="810" t="n">
        <v>0.0116319444444445</v>
      </c>
      <c r="P11" s="811" t="s">
        <v>16</v>
      </c>
      <c r="Q11" s="813" t="n">
        <v>0.054537037037037</v>
      </c>
    </row>
    <row r="12" customFormat="false" ht="12.75" hidden="false" customHeight="false" outlineLevel="0" collapsed="false">
      <c r="A12" s="807" t="s">
        <v>28</v>
      </c>
      <c r="B12" s="808" t="n">
        <v>65</v>
      </c>
      <c r="C12" s="809" t="s">
        <v>225</v>
      </c>
      <c r="D12" s="809" t="s">
        <v>26</v>
      </c>
      <c r="E12" s="809" t="s">
        <v>27</v>
      </c>
      <c r="F12" s="809" t="n">
        <v>1982</v>
      </c>
      <c r="G12" s="810" t="n">
        <v>0.0146296296296296</v>
      </c>
      <c r="H12" s="811" t="s">
        <v>20</v>
      </c>
      <c r="I12" s="812" t="n">
        <v>0.000289351851851853</v>
      </c>
      <c r="J12" s="810" t="n">
        <v>0.0295949074074074</v>
      </c>
      <c r="K12" s="811" t="s">
        <v>33</v>
      </c>
      <c r="L12" s="812" t="n">
        <v>0.000243055555555559</v>
      </c>
      <c r="M12" s="810" t="n">
        <v>0.0447569444444444</v>
      </c>
      <c r="N12" s="811" t="s">
        <v>28</v>
      </c>
      <c r="O12" s="810" t="n">
        <v>0.0120138888888889</v>
      </c>
      <c r="P12" s="811" t="s">
        <v>24</v>
      </c>
      <c r="Q12" s="813" t="n">
        <v>0.0567708333333333</v>
      </c>
    </row>
    <row r="13" customFormat="false" ht="12.75" hidden="false" customHeight="false" outlineLevel="0" collapsed="false">
      <c r="A13" s="807" t="s">
        <v>33</v>
      </c>
      <c r="B13" s="808" t="n">
        <v>68</v>
      </c>
      <c r="C13" s="809" t="s">
        <v>442</v>
      </c>
      <c r="D13" s="809" t="s">
        <v>26</v>
      </c>
      <c r="E13" s="809" t="s">
        <v>197</v>
      </c>
      <c r="F13" s="809" t="n">
        <v>1980</v>
      </c>
      <c r="G13" s="810" t="n">
        <v>0.0156134259259259</v>
      </c>
      <c r="H13" s="811" t="s">
        <v>33</v>
      </c>
      <c r="I13" s="812" t="n">
        <v>0.000439814814814813</v>
      </c>
      <c r="J13" s="810" t="n">
        <v>0.0289351851851852</v>
      </c>
      <c r="K13" s="811" t="s">
        <v>28</v>
      </c>
      <c r="L13" s="812" t="n">
        <v>0.000474537037037037</v>
      </c>
      <c r="M13" s="810" t="n">
        <v>0.045462962962963</v>
      </c>
      <c r="N13" s="811" t="s">
        <v>33</v>
      </c>
      <c r="O13" s="810" t="n">
        <v>0.0144791666666667</v>
      </c>
      <c r="P13" s="811" t="s">
        <v>36</v>
      </c>
      <c r="Q13" s="813" t="n">
        <v>0.0599421296296296</v>
      </c>
    </row>
    <row r="14" customFormat="false" ht="12.75" hidden="false" customHeight="false" outlineLevel="0" collapsed="false">
      <c r="A14" s="807" t="s">
        <v>36</v>
      </c>
      <c r="B14" s="808" t="n">
        <v>69</v>
      </c>
      <c r="C14" s="809" t="s">
        <v>45</v>
      </c>
      <c r="D14" s="809" t="s">
        <v>54</v>
      </c>
      <c r="E14" s="809" t="s">
        <v>27</v>
      </c>
      <c r="F14" s="809" t="n">
        <v>1976</v>
      </c>
      <c r="G14" s="810" t="n">
        <v>0.015462962962963</v>
      </c>
      <c r="H14" s="811" t="s">
        <v>28</v>
      </c>
      <c r="I14" s="812" t="n">
        <v>0.000243055555555555</v>
      </c>
      <c r="J14" s="810" t="n">
        <v>0.0316319444444445</v>
      </c>
      <c r="K14" s="811" t="s">
        <v>32</v>
      </c>
      <c r="L14" s="812" t="n">
        <v>0.000266203703703706</v>
      </c>
      <c r="M14" s="810" t="n">
        <v>0.0476041666666667</v>
      </c>
      <c r="N14" s="811" t="s">
        <v>36</v>
      </c>
      <c r="O14" s="810" t="n">
        <v>0.0129513888888889</v>
      </c>
      <c r="P14" s="811" t="s">
        <v>33</v>
      </c>
      <c r="Q14" s="813" t="n">
        <v>0.0605555555555556</v>
      </c>
    </row>
    <row r="15" customFormat="false" ht="12.75" hidden="false" customHeight="false" outlineLevel="0" collapsed="false">
      <c r="A15" s="807" t="s">
        <v>32</v>
      </c>
      <c r="B15" s="808" t="n">
        <v>67</v>
      </c>
      <c r="C15" s="809" t="s">
        <v>312</v>
      </c>
      <c r="D15" s="809" t="s">
        <v>397</v>
      </c>
      <c r="E15" s="809" t="s">
        <v>338</v>
      </c>
      <c r="F15" s="809" t="n">
        <v>1991</v>
      </c>
      <c r="G15" s="810" t="n">
        <v>0.0174421296296296</v>
      </c>
      <c r="H15" s="811" t="s">
        <v>32</v>
      </c>
      <c r="I15" s="812" t="n">
        <v>0.000543981481481479</v>
      </c>
      <c r="J15" s="810" t="n">
        <v>0.0301388888888889</v>
      </c>
      <c r="K15" s="811" t="s">
        <v>36</v>
      </c>
      <c r="L15" s="812" t="n">
        <v>0.000393518518518515</v>
      </c>
      <c r="M15" s="810" t="n">
        <v>0.0485185185185185</v>
      </c>
      <c r="N15" s="811" t="s">
        <v>32</v>
      </c>
      <c r="O15" s="810" t="n">
        <v>0.0150810185185185</v>
      </c>
      <c r="P15" s="811" t="s">
        <v>32</v>
      </c>
      <c r="Q15" s="813" t="n">
        <v>0.063599537037037</v>
      </c>
    </row>
    <row r="16" customFormat="false" ht="12.75" hidden="false" customHeight="false" outlineLevel="0" collapsed="false">
      <c r="A16" s="807" t="s">
        <v>44</v>
      </c>
      <c r="B16" s="808" t="n">
        <v>62</v>
      </c>
      <c r="C16" s="809" t="s">
        <v>370</v>
      </c>
      <c r="D16" s="809" t="s">
        <v>371</v>
      </c>
      <c r="E16" s="809" t="s">
        <v>197</v>
      </c>
      <c r="F16" s="809" t="n">
        <v>1990</v>
      </c>
      <c r="G16" s="810" t="n">
        <v>0.0181597222222222</v>
      </c>
      <c r="H16" s="811" t="s">
        <v>44</v>
      </c>
      <c r="I16" s="812" t="n">
        <v>0.00090277777777778</v>
      </c>
      <c r="J16" s="810" t="n">
        <v>0.0329513888888889</v>
      </c>
      <c r="K16" s="811" t="s">
        <v>47</v>
      </c>
      <c r="L16" s="812" t="n">
        <v>0.000451388888888897</v>
      </c>
      <c r="M16" s="810" t="n">
        <v>0.0524652777777778</v>
      </c>
      <c r="N16" s="811" t="s">
        <v>44</v>
      </c>
      <c r="O16" s="810" t="n">
        <v>0.0168865740740741</v>
      </c>
      <c r="P16" s="811" t="s">
        <v>44</v>
      </c>
      <c r="Q16" s="813" t="n">
        <v>0.0693518518518519</v>
      </c>
    </row>
    <row r="17" customFormat="false" ht="12.75" hidden="false" customHeight="false" outlineLevel="0" collapsed="false">
      <c r="A17" s="814" t="s">
        <v>47</v>
      </c>
      <c r="B17" s="815" t="n">
        <v>78</v>
      </c>
      <c r="C17" s="816" t="s">
        <v>443</v>
      </c>
      <c r="D17" s="816" t="s">
        <v>106</v>
      </c>
      <c r="E17" s="816" t="s">
        <v>302</v>
      </c>
      <c r="F17" s="816" t="n">
        <v>1975</v>
      </c>
      <c r="G17" s="817" t="n">
        <v>0.0190740740740741</v>
      </c>
      <c r="H17" s="818" t="s">
        <v>47</v>
      </c>
      <c r="I17" s="819" t="n">
        <v>0.000833333333333335</v>
      </c>
      <c r="J17" s="817" t="n">
        <v>0.0327662037037037</v>
      </c>
      <c r="K17" s="818" t="s">
        <v>44</v>
      </c>
      <c r="L17" s="819" t="n">
        <v>0.000416666666666669</v>
      </c>
      <c r="M17" s="817" t="n">
        <v>0.0530902777777778</v>
      </c>
      <c r="N17" s="818" t="s">
        <v>47</v>
      </c>
      <c r="O17" s="817" t="n">
        <v>0.0180555555555556</v>
      </c>
      <c r="P17" s="818" t="s">
        <v>47</v>
      </c>
      <c r="Q17" s="820" t="n">
        <v>0.0711458333333333</v>
      </c>
    </row>
    <row r="18" customFormat="false" ht="12.75" hidden="false" customHeight="false" outlineLevel="0" collapsed="false">
      <c r="E18" s="821"/>
      <c r="F18" s="780"/>
      <c r="G18" s="779"/>
      <c r="H18" s="779"/>
      <c r="I18" s="822"/>
      <c r="J18" s="779"/>
      <c r="K18" s="779"/>
      <c r="L18" s="822"/>
      <c r="M18" s="822"/>
      <c r="N18" s="822"/>
      <c r="O18" s="780"/>
      <c r="P18" s="780"/>
      <c r="Q18" s="779"/>
    </row>
    <row r="19" customFormat="false" ht="12.75" hidden="false" customHeight="false" outlineLevel="0" collapsed="false">
      <c r="C19" s="794" t="s">
        <v>227</v>
      </c>
      <c r="E19" s="821"/>
      <c r="F19" s="780"/>
      <c r="G19" s="779"/>
      <c r="H19" s="779"/>
      <c r="I19" s="822"/>
      <c r="J19" s="779"/>
      <c r="K19" s="779"/>
      <c r="L19" s="822"/>
      <c r="M19" s="822"/>
      <c r="N19" s="822"/>
      <c r="O19" s="780"/>
      <c r="P19" s="780"/>
      <c r="Q19" s="779"/>
    </row>
    <row r="20" customFormat="false" ht="12.75" hidden="false" customHeight="false" outlineLevel="0" collapsed="false">
      <c r="A20" s="800" t="s">
        <v>16</v>
      </c>
      <c r="B20" s="801" t="n">
        <v>70</v>
      </c>
      <c r="C20" s="802" t="s">
        <v>372</v>
      </c>
      <c r="D20" s="802" t="s">
        <v>165</v>
      </c>
      <c r="E20" s="802" t="s">
        <v>365</v>
      </c>
      <c r="F20" s="802" t="n">
        <v>1966</v>
      </c>
      <c r="G20" s="823" t="n">
        <v>0.0160416666666667</v>
      </c>
      <c r="H20" s="824" t="s">
        <v>20</v>
      </c>
      <c r="I20" s="825" t="n">
        <v>0.000358796296296298</v>
      </c>
      <c r="J20" s="823" t="n">
        <v>0.026099537037037</v>
      </c>
      <c r="K20" s="824" t="s">
        <v>16</v>
      </c>
      <c r="L20" s="825" t="n">
        <v>0.000486111111111111</v>
      </c>
      <c r="M20" s="823" t="n">
        <v>0.0429861111111111</v>
      </c>
      <c r="N20" s="824" t="s">
        <v>16</v>
      </c>
      <c r="O20" s="823" t="n">
        <v>0.0129166666666667</v>
      </c>
      <c r="P20" s="824" t="s">
        <v>20</v>
      </c>
      <c r="Q20" s="826" t="n">
        <v>0.0559027777777778</v>
      </c>
    </row>
    <row r="21" customFormat="false" ht="12.75" hidden="false" customHeight="false" outlineLevel="0" collapsed="false">
      <c r="A21" s="807" t="s">
        <v>20</v>
      </c>
      <c r="B21" s="808" t="n">
        <v>76</v>
      </c>
      <c r="C21" s="809" t="s">
        <v>233</v>
      </c>
      <c r="D21" s="809" t="s">
        <v>234</v>
      </c>
      <c r="E21" s="809" t="s">
        <v>302</v>
      </c>
      <c r="F21" s="809" t="n">
        <v>1969</v>
      </c>
      <c r="G21" s="827" t="n">
        <v>0.0158449074074074</v>
      </c>
      <c r="H21" s="828" t="s">
        <v>16</v>
      </c>
      <c r="I21" s="829" t="n">
        <v>0.000798611111111111</v>
      </c>
      <c r="J21" s="827" t="n">
        <v>0.0283680555555556</v>
      </c>
      <c r="K21" s="828" t="s">
        <v>20</v>
      </c>
      <c r="L21" s="829" t="n">
        <v>0.000578703703703706</v>
      </c>
      <c r="M21" s="827" t="n">
        <v>0.0455902777777778</v>
      </c>
      <c r="N21" s="828" t="s">
        <v>24</v>
      </c>
      <c r="O21" s="827" t="n">
        <v>0.0128009259259259</v>
      </c>
      <c r="P21" s="828" t="s">
        <v>16</v>
      </c>
      <c r="Q21" s="830" t="n">
        <v>0.0583912037037037</v>
      </c>
    </row>
    <row r="22" customFormat="false" ht="12.75" hidden="false" customHeight="false" outlineLevel="0" collapsed="false">
      <c r="A22" s="807" t="s">
        <v>24</v>
      </c>
      <c r="B22" s="808" t="n">
        <v>84</v>
      </c>
      <c r="C22" s="809" t="s">
        <v>228</v>
      </c>
      <c r="D22" s="809" t="s">
        <v>57</v>
      </c>
      <c r="E22" s="809" t="s">
        <v>444</v>
      </c>
      <c r="F22" s="809" t="n">
        <v>1957</v>
      </c>
      <c r="G22" s="827" t="n">
        <v>0.016400462962963</v>
      </c>
      <c r="H22" s="828" t="s">
        <v>28</v>
      </c>
      <c r="I22" s="829" t="n">
        <v>0.000486111111111111</v>
      </c>
      <c r="J22" s="827" t="n">
        <v>0.0283912037037037</v>
      </c>
      <c r="K22" s="828" t="s">
        <v>24</v>
      </c>
      <c r="L22" s="829" t="n">
        <v>0.000254629629629632</v>
      </c>
      <c r="M22" s="827" t="n">
        <v>0.0455324074074074</v>
      </c>
      <c r="N22" s="828" t="s">
        <v>20</v>
      </c>
      <c r="O22" s="827" t="n">
        <v>0.0134490740740741</v>
      </c>
      <c r="P22" s="828" t="s">
        <v>24</v>
      </c>
      <c r="Q22" s="830" t="n">
        <v>0.0589814814814815</v>
      </c>
    </row>
    <row r="23" customFormat="false" ht="12.75" hidden="false" customHeight="false" outlineLevel="0" collapsed="false">
      <c r="A23" s="807" t="s">
        <v>28</v>
      </c>
      <c r="B23" s="808" t="n">
        <v>73</v>
      </c>
      <c r="C23" s="809" t="s">
        <v>375</v>
      </c>
      <c r="D23" s="809" t="s">
        <v>78</v>
      </c>
      <c r="E23" s="809" t="s">
        <v>445</v>
      </c>
      <c r="F23" s="809" t="n">
        <v>1964</v>
      </c>
      <c r="G23" s="827" t="n">
        <v>0.01625</v>
      </c>
      <c r="H23" s="828" t="s">
        <v>24</v>
      </c>
      <c r="I23" s="829" t="n">
        <v>0.000370370370370372</v>
      </c>
      <c r="J23" s="827" t="n">
        <v>0.0285648148148148</v>
      </c>
      <c r="K23" s="828" t="s">
        <v>28</v>
      </c>
      <c r="L23" s="829" t="n">
        <v>0.000694444444444442</v>
      </c>
      <c r="M23" s="827" t="n">
        <v>0.0458796296296296</v>
      </c>
      <c r="N23" s="828" t="s">
        <v>28</v>
      </c>
      <c r="O23" s="827" t="n">
        <v>0.0140972222222222</v>
      </c>
      <c r="P23" s="828" t="s">
        <v>28</v>
      </c>
      <c r="Q23" s="830" t="n">
        <v>0.0599768518518519</v>
      </c>
    </row>
    <row r="24" customFormat="false" ht="12.75" hidden="false" customHeight="false" outlineLevel="0" collapsed="false">
      <c r="A24" s="807" t="s">
        <v>33</v>
      </c>
      <c r="B24" s="808" t="n">
        <v>61</v>
      </c>
      <c r="C24" s="809" t="s">
        <v>35</v>
      </c>
      <c r="D24" s="809" t="s">
        <v>26</v>
      </c>
      <c r="E24" s="809" t="s">
        <v>338</v>
      </c>
      <c r="F24" s="809" t="n">
        <v>1961</v>
      </c>
      <c r="G24" s="827" t="n">
        <v>0.0169907407407407</v>
      </c>
      <c r="H24" s="828" t="s">
        <v>36</v>
      </c>
      <c r="I24" s="829" t="n">
        <v>0.000555555555555556</v>
      </c>
      <c r="J24" s="827" t="n">
        <v>0.0312384259259259</v>
      </c>
      <c r="K24" s="828" t="s">
        <v>44</v>
      </c>
      <c r="L24" s="829" t="n">
        <v>0.000405092592592596</v>
      </c>
      <c r="M24" s="827" t="n">
        <v>0.0491898148148148</v>
      </c>
      <c r="N24" s="828" t="s">
        <v>33</v>
      </c>
      <c r="O24" s="827" t="n">
        <v>0.0150925925925926</v>
      </c>
      <c r="P24" s="828" t="s">
        <v>32</v>
      </c>
      <c r="Q24" s="830" t="n">
        <v>0.0642824074074074</v>
      </c>
    </row>
    <row r="25" customFormat="false" ht="12.75" hidden="false" customHeight="false" outlineLevel="0" collapsed="false">
      <c r="A25" s="807" t="s">
        <v>36</v>
      </c>
      <c r="B25" s="808" t="n">
        <v>64</v>
      </c>
      <c r="C25" s="809" t="s">
        <v>41</v>
      </c>
      <c r="D25" s="809" t="s">
        <v>42</v>
      </c>
      <c r="E25" s="809" t="s">
        <v>39</v>
      </c>
      <c r="F25" s="809" t="n">
        <v>1972</v>
      </c>
      <c r="G25" s="827" t="n">
        <v>0.0176157407407407</v>
      </c>
      <c r="H25" s="828" t="s">
        <v>32</v>
      </c>
      <c r="I25" s="829" t="n">
        <v>0.000787037037037038</v>
      </c>
      <c r="J25" s="827" t="n">
        <v>0.0303703703703704</v>
      </c>
      <c r="K25" s="828" t="s">
        <v>36</v>
      </c>
      <c r="L25" s="829" t="n">
        <v>0.000462962962962964</v>
      </c>
      <c r="M25" s="827" t="n">
        <v>0.0492361111111111</v>
      </c>
      <c r="N25" s="828" t="s">
        <v>36</v>
      </c>
      <c r="O25" s="827" t="n">
        <v>0.0163425925925926</v>
      </c>
      <c r="P25" s="828" t="s">
        <v>40</v>
      </c>
      <c r="Q25" s="830" t="n">
        <v>0.0655787037037037</v>
      </c>
    </row>
    <row r="26" customFormat="false" ht="12.75" hidden="false" customHeight="false" outlineLevel="0" collapsed="false">
      <c r="A26" s="807" t="s">
        <v>32</v>
      </c>
      <c r="B26" s="808" t="n">
        <v>82</v>
      </c>
      <c r="C26" s="809" t="s">
        <v>174</v>
      </c>
      <c r="D26" s="809" t="s">
        <v>57</v>
      </c>
      <c r="E26" s="809" t="s">
        <v>236</v>
      </c>
      <c r="F26" s="809" t="n">
        <v>1968</v>
      </c>
      <c r="G26" s="827" t="n">
        <v>0.0169791666666667</v>
      </c>
      <c r="H26" s="828" t="s">
        <v>33</v>
      </c>
      <c r="I26" s="829" t="n">
        <v>0.000497685185185184</v>
      </c>
      <c r="J26" s="827" t="n">
        <v>0.0338888888888889</v>
      </c>
      <c r="K26" s="828" t="s">
        <v>43</v>
      </c>
      <c r="L26" s="829" t="n">
        <v>0.000451388888888883</v>
      </c>
      <c r="M26" s="827" t="n">
        <v>0.0518171296296296</v>
      </c>
      <c r="N26" s="828" t="s">
        <v>44</v>
      </c>
      <c r="O26" s="827" t="n">
        <v>0.0142361111111111</v>
      </c>
      <c r="P26" s="828" t="s">
        <v>33</v>
      </c>
      <c r="Q26" s="830" t="n">
        <v>0.0660532407407408</v>
      </c>
    </row>
    <row r="27" customFormat="false" ht="12.75" hidden="false" customHeight="false" outlineLevel="0" collapsed="false">
      <c r="A27" s="807" t="s">
        <v>44</v>
      </c>
      <c r="B27" s="808" t="n">
        <v>60</v>
      </c>
      <c r="C27" s="809" t="s">
        <v>223</v>
      </c>
      <c r="D27" s="809" t="s">
        <v>224</v>
      </c>
      <c r="E27" s="809" t="s">
        <v>446</v>
      </c>
      <c r="F27" s="809" t="n">
        <v>1971</v>
      </c>
      <c r="G27" s="827" t="n">
        <v>0.0181481481481481</v>
      </c>
      <c r="H27" s="828" t="s">
        <v>44</v>
      </c>
      <c r="I27" s="829" t="n">
        <v>0.000833333333333335</v>
      </c>
      <c r="J27" s="827" t="n">
        <v>0.0298032407407407</v>
      </c>
      <c r="K27" s="828" t="s">
        <v>33</v>
      </c>
      <c r="L27" s="829" t="n">
        <v>0.00059027777777778</v>
      </c>
      <c r="M27" s="827" t="n">
        <v>0.049375</v>
      </c>
      <c r="N27" s="828" t="s">
        <v>32</v>
      </c>
      <c r="O27" s="827" t="n">
        <v>0.0168865740740741</v>
      </c>
      <c r="P27" s="828" t="s">
        <v>55</v>
      </c>
      <c r="Q27" s="830" t="n">
        <v>0.0662615740740741</v>
      </c>
    </row>
    <row r="28" customFormat="false" ht="12.75" hidden="false" customHeight="false" outlineLevel="0" collapsed="false">
      <c r="A28" s="807" t="s">
        <v>47</v>
      </c>
      <c r="B28" s="808" t="n">
        <v>72</v>
      </c>
      <c r="C28" s="809" t="s">
        <v>77</v>
      </c>
      <c r="D28" s="809" t="s">
        <v>78</v>
      </c>
      <c r="E28" s="809" t="s">
        <v>81</v>
      </c>
      <c r="F28" s="809" t="n">
        <v>1965</v>
      </c>
      <c r="G28" s="827" t="n">
        <v>0.0192013888888889</v>
      </c>
      <c r="H28" s="828" t="s">
        <v>40</v>
      </c>
      <c r="I28" s="829" t="n">
        <v>0.000416666666666666</v>
      </c>
      <c r="J28" s="827" t="n">
        <v>0.0333333333333333</v>
      </c>
      <c r="K28" s="828" t="s">
        <v>40</v>
      </c>
      <c r="L28" s="829" t="n">
        <v>0.000370370370370368</v>
      </c>
      <c r="M28" s="827" t="n">
        <v>0.0533217592592593</v>
      </c>
      <c r="N28" s="828" t="s">
        <v>40</v>
      </c>
      <c r="O28" s="827" t="n">
        <v>0.0160300925925926</v>
      </c>
      <c r="P28" s="828" t="s">
        <v>44</v>
      </c>
      <c r="Q28" s="830" t="n">
        <v>0.0693518518518519</v>
      </c>
    </row>
    <row r="29" customFormat="false" ht="12.75" hidden="false" customHeight="false" outlineLevel="0" collapsed="false">
      <c r="A29" s="807" t="s">
        <v>40</v>
      </c>
      <c r="B29" s="808" t="n">
        <v>83</v>
      </c>
      <c r="C29" s="809" t="s">
        <v>280</v>
      </c>
      <c r="D29" s="809" t="s">
        <v>57</v>
      </c>
      <c r="E29" s="809" t="s">
        <v>380</v>
      </c>
      <c r="F29" s="809" t="n">
        <v>1953</v>
      </c>
      <c r="G29" s="827" t="n">
        <v>0.0202314814814815</v>
      </c>
      <c r="H29" s="828" t="s">
        <v>62</v>
      </c>
      <c r="I29" s="829" t="n">
        <v>0.000949074074074071</v>
      </c>
      <c r="J29" s="827" t="n">
        <v>0.0312152777777778</v>
      </c>
      <c r="K29" s="828" t="s">
        <v>32</v>
      </c>
      <c r="L29" s="829" t="n">
        <v>0.00075231481481481</v>
      </c>
      <c r="M29" s="827" t="n">
        <v>0.0531481481481481</v>
      </c>
      <c r="N29" s="828" t="s">
        <v>47</v>
      </c>
      <c r="O29" s="827" t="n">
        <v>0.016724537037037</v>
      </c>
      <c r="P29" s="828" t="s">
        <v>51</v>
      </c>
      <c r="Q29" s="830" t="n">
        <v>0.0698726851851852</v>
      </c>
    </row>
    <row r="30" customFormat="false" ht="12.75" hidden="false" customHeight="false" outlineLevel="0" collapsed="false">
      <c r="A30" s="807" t="s">
        <v>43</v>
      </c>
      <c r="B30" s="808" t="n">
        <v>77</v>
      </c>
      <c r="C30" s="809" t="s">
        <v>303</v>
      </c>
      <c r="D30" s="809" t="s">
        <v>63</v>
      </c>
      <c r="E30" s="809" t="s">
        <v>302</v>
      </c>
      <c r="F30" s="809" t="n">
        <v>1972</v>
      </c>
      <c r="G30" s="827" t="n">
        <v>0.0207060185185185</v>
      </c>
      <c r="H30" s="828" t="s">
        <v>59</v>
      </c>
      <c r="I30" s="829" t="n">
        <v>0.00221064814814815</v>
      </c>
      <c r="J30" s="827" t="n">
        <v>0.0331134259259259</v>
      </c>
      <c r="K30" s="828" t="s">
        <v>47</v>
      </c>
      <c r="L30" s="829" t="n">
        <v>0.000289351851851853</v>
      </c>
      <c r="M30" s="827" t="n">
        <v>0.0563194444444444</v>
      </c>
      <c r="N30" s="828" t="s">
        <v>43</v>
      </c>
      <c r="O30" s="827" t="n">
        <v>0.016712962962963</v>
      </c>
      <c r="P30" s="828" t="s">
        <v>43</v>
      </c>
      <c r="Q30" s="830" t="n">
        <v>0.0730324074074074</v>
      </c>
    </row>
    <row r="31" customFormat="false" ht="12.75" hidden="false" customHeight="false" outlineLevel="0" collapsed="false">
      <c r="A31" s="807" t="s">
        <v>51</v>
      </c>
      <c r="B31" s="808" t="n">
        <v>63</v>
      </c>
      <c r="C31" s="809" t="s">
        <v>233</v>
      </c>
      <c r="D31" s="809" t="s">
        <v>168</v>
      </c>
      <c r="E31" s="809" t="s">
        <v>302</v>
      </c>
      <c r="F31" s="809" t="n">
        <v>1970</v>
      </c>
      <c r="G31" s="827" t="n">
        <v>0.0197337962962963</v>
      </c>
      <c r="H31" s="828" t="s">
        <v>55</v>
      </c>
      <c r="I31" s="829" t="n">
        <v>0.000648148148148148</v>
      </c>
      <c r="J31" s="827" t="n">
        <v>0.0363425925925926</v>
      </c>
      <c r="K31" s="828" t="s">
        <v>51</v>
      </c>
      <c r="L31" s="829" t="n">
        <v>0.000567129629629626</v>
      </c>
      <c r="M31" s="827" t="n">
        <v>0.0572916666666667</v>
      </c>
      <c r="N31" s="828" t="s">
        <v>51</v>
      </c>
      <c r="O31" s="827" t="n">
        <v>0.0162268518518519</v>
      </c>
      <c r="P31" s="828" t="s">
        <v>47</v>
      </c>
      <c r="Q31" s="830" t="n">
        <v>0.0735185185185185</v>
      </c>
    </row>
    <row r="32" customFormat="false" ht="12.75" hidden="false" customHeight="false" outlineLevel="0" collapsed="false">
      <c r="A32" s="807" t="s">
        <v>55</v>
      </c>
      <c r="B32" s="808" t="n">
        <v>75</v>
      </c>
      <c r="C32" s="809" t="s">
        <v>447</v>
      </c>
      <c r="D32" s="809" t="s">
        <v>57</v>
      </c>
      <c r="E32" s="809" t="s">
        <v>164</v>
      </c>
      <c r="F32" s="809" t="n">
        <v>1946</v>
      </c>
      <c r="G32" s="827" t="n">
        <v>0.0186805555555556</v>
      </c>
      <c r="H32" s="828" t="s">
        <v>47</v>
      </c>
      <c r="I32" s="829" t="n">
        <v>0.00116898148148148</v>
      </c>
      <c r="J32" s="827" t="n">
        <v>0.0383333333333333</v>
      </c>
      <c r="K32" s="828" t="s">
        <v>59</v>
      </c>
      <c r="L32" s="829" t="n">
        <v>0.00075231481481481</v>
      </c>
      <c r="M32" s="827" t="n">
        <v>0.0589351851851852</v>
      </c>
      <c r="N32" s="828" t="s">
        <v>59</v>
      </c>
      <c r="O32" s="827" t="n">
        <v>0.0148842592592593</v>
      </c>
      <c r="P32" s="828" t="s">
        <v>36</v>
      </c>
      <c r="Q32" s="830" t="n">
        <v>0.0738194444444444</v>
      </c>
    </row>
    <row r="33" customFormat="false" ht="12.75" hidden="false" customHeight="false" outlineLevel="0" collapsed="false">
      <c r="A33" s="807" t="s">
        <v>62</v>
      </c>
      <c r="B33" s="808" t="n">
        <v>71</v>
      </c>
      <c r="C33" s="809" t="s">
        <v>241</v>
      </c>
      <c r="D33" s="809" t="s">
        <v>242</v>
      </c>
      <c r="E33" s="809" t="s">
        <v>259</v>
      </c>
      <c r="F33" s="809" t="n">
        <v>1962</v>
      </c>
      <c r="G33" s="827" t="n">
        <v>0.0193287037037037</v>
      </c>
      <c r="H33" s="828" t="s">
        <v>43</v>
      </c>
      <c r="I33" s="829" t="n">
        <v>0.000497685185185188</v>
      </c>
      <c r="J33" s="827" t="n">
        <v>0.0369560185185185</v>
      </c>
      <c r="K33" s="828" t="s">
        <v>55</v>
      </c>
      <c r="L33" s="829" t="n">
        <v>0.000613425925925934</v>
      </c>
      <c r="M33" s="827" t="n">
        <v>0.0573958333333333</v>
      </c>
      <c r="N33" s="828" t="s">
        <v>55</v>
      </c>
      <c r="O33" s="827" t="n">
        <v>0.0183564814814815</v>
      </c>
      <c r="P33" s="828" t="s">
        <v>62</v>
      </c>
      <c r="Q33" s="830" t="n">
        <v>0.0757523148148148</v>
      </c>
    </row>
    <row r="34" customFormat="false" ht="12.75" hidden="false" customHeight="false" outlineLevel="0" collapsed="false">
      <c r="A34" s="807" t="s">
        <v>59</v>
      </c>
      <c r="B34" s="808" t="n">
        <v>85</v>
      </c>
      <c r="C34" s="809" t="s">
        <v>60</v>
      </c>
      <c r="D34" s="809" t="s">
        <v>61</v>
      </c>
      <c r="E34" s="809" t="s">
        <v>197</v>
      </c>
      <c r="F34" s="809" t="n">
        <v>1974</v>
      </c>
      <c r="G34" s="827" t="n">
        <v>0.0193634259259259</v>
      </c>
      <c r="H34" s="828" t="s">
        <v>51</v>
      </c>
      <c r="I34" s="829" t="n">
        <v>0.00074074074074074</v>
      </c>
      <c r="J34" s="827" t="n">
        <v>0.0381134259259259</v>
      </c>
      <c r="K34" s="828" t="s">
        <v>62</v>
      </c>
      <c r="L34" s="829" t="n">
        <v>0.000671296296296295</v>
      </c>
      <c r="M34" s="827" t="n">
        <v>0.0588888888888889</v>
      </c>
      <c r="N34" s="828" t="s">
        <v>62</v>
      </c>
      <c r="O34" s="827" t="n">
        <v>0.0187268518518519</v>
      </c>
      <c r="P34" s="828" t="s">
        <v>59</v>
      </c>
      <c r="Q34" s="830" t="n">
        <v>0.0776157407407407</v>
      </c>
    </row>
    <row r="35" customFormat="false" ht="12.75" hidden="false" customHeight="false" outlineLevel="0" collapsed="false">
      <c r="A35" s="807" t="s">
        <v>134</v>
      </c>
      <c r="B35" s="808" t="n">
        <v>81</v>
      </c>
      <c r="C35" s="809" t="s">
        <v>21</v>
      </c>
      <c r="D35" s="809" t="s">
        <v>22</v>
      </c>
      <c r="E35" s="809" t="s">
        <v>441</v>
      </c>
      <c r="F35" s="809" t="n">
        <v>1972</v>
      </c>
      <c r="G35" s="827" t="s">
        <v>448</v>
      </c>
      <c r="H35" s="827"/>
      <c r="I35" s="827"/>
      <c r="J35" s="827"/>
      <c r="K35" s="827"/>
      <c r="L35" s="827"/>
      <c r="M35" s="827"/>
      <c r="N35" s="827"/>
      <c r="O35" s="827"/>
      <c r="P35" s="827"/>
      <c r="Q35" s="830" t="s">
        <v>449</v>
      </c>
    </row>
    <row r="36" customFormat="false" ht="12.75" hidden="false" customHeight="false" outlineLevel="0" collapsed="false">
      <c r="A36" s="814" t="s">
        <v>134</v>
      </c>
      <c r="B36" s="815" t="n">
        <v>79</v>
      </c>
      <c r="C36" s="816" t="s">
        <v>21</v>
      </c>
      <c r="D36" s="816" t="s">
        <v>35</v>
      </c>
      <c r="E36" s="816" t="s">
        <v>197</v>
      </c>
      <c r="F36" s="816" t="n">
        <v>1969</v>
      </c>
      <c r="G36" s="831" t="s">
        <v>450</v>
      </c>
      <c r="H36" s="831"/>
      <c r="I36" s="831"/>
      <c r="J36" s="831"/>
      <c r="K36" s="831"/>
      <c r="L36" s="831"/>
      <c r="M36" s="831"/>
      <c r="N36" s="831"/>
      <c r="O36" s="831"/>
      <c r="P36" s="831"/>
      <c r="Q36" s="832" t="s">
        <v>449</v>
      </c>
    </row>
    <row r="37" customFormat="false" ht="12.75" hidden="false" customHeight="false" outlineLevel="0" collapsed="false">
      <c r="E37" s="821"/>
      <c r="G37" s="778"/>
    </row>
    <row r="38" customFormat="false" ht="12.75" hidden="false" customHeight="false" outlineLevel="0" collapsed="false">
      <c r="C38" s="833" t="s">
        <v>82</v>
      </c>
      <c r="E38" s="821"/>
      <c r="G38" s="778"/>
    </row>
    <row r="39" customFormat="false" ht="12.75" hidden="false" customHeight="false" outlineLevel="0" collapsed="false">
      <c r="A39" s="800" t="s">
        <v>16</v>
      </c>
      <c r="B39" s="801" t="n">
        <v>41</v>
      </c>
      <c r="C39" s="802" t="s">
        <v>244</v>
      </c>
      <c r="D39" s="802" t="s">
        <v>245</v>
      </c>
      <c r="E39" s="802" t="s">
        <v>27</v>
      </c>
      <c r="F39" s="802" t="n">
        <v>1980</v>
      </c>
      <c r="G39" s="823" t="n">
        <v>0.0130092592592593</v>
      </c>
      <c r="H39" s="824" t="s">
        <v>16</v>
      </c>
      <c r="I39" s="825" t="n">
        <v>0.000416666666666666</v>
      </c>
      <c r="J39" s="823" t="n">
        <v>0.0281018518518519</v>
      </c>
      <c r="K39" s="824" t="s">
        <v>16</v>
      </c>
      <c r="L39" s="825" t="n">
        <v>0.000254629629629632</v>
      </c>
      <c r="M39" s="823" t="n">
        <v>0.0417824074074074</v>
      </c>
      <c r="N39" s="824" t="s">
        <v>16</v>
      </c>
      <c r="O39" s="823" t="n">
        <v>0.00658564814814814</v>
      </c>
      <c r="P39" s="824" t="s">
        <v>16</v>
      </c>
      <c r="Q39" s="826" t="n">
        <v>0.0483680555555556</v>
      </c>
    </row>
    <row r="40" customFormat="false" ht="12.75" hidden="false" customHeight="false" outlineLevel="0" collapsed="false">
      <c r="A40" s="807" t="s">
        <v>20</v>
      </c>
      <c r="B40" s="834" t="n">
        <v>47</v>
      </c>
      <c r="C40" s="835" t="s">
        <v>386</v>
      </c>
      <c r="D40" s="835" t="s">
        <v>387</v>
      </c>
      <c r="E40" s="835" t="s">
        <v>445</v>
      </c>
      <c r="F40" s="835" t="n">
        <v>1973</v>
      </c>
      <c r="G40" s="836" t="n">
        <v>0.0136805555555556</v>
      </c>
      <c r="H40" s="837" t="s">
        <v>20</v>
      </c>
      <c r="I40" s="838" t="n">
        <v>0.00046296296296296</v>
      </c>
      <c r="J40" s="836" t="n">
        <v>0.0281944444444444</v>
      </c>
      <c r="K40" s="837" t="s">
        <v>20</v>
      </c>
      <c r="L40" s="838" t="n">
        <v>0.00056712962962964</v>
      </c>
      <c r="M40" s="836" t="n">
        <v>0.0429050925925926</v>
      </c>
      <c r="N40" s="837" t="s">
        <v>20</v>
      </c>
      <c r="O40" s="836" t="n">
        <v>0.00746527777777778</v>
      </c>
      <c r="P40" s="837" t="s">
        <v>33</v>
      </c>
      <c r="Q40" s="839" t="n">
        <v>0.0503703703703704</v>
      </c>
    </row>
    <row r="41" customFormat="false" ht="12.75" hidden="false" customHeight="false" outlineLevel="0" collapsed="false">
      <c r="A41" s="807" t="s">
        <v>24</v>
      </c>
      <c r="B41" s="834" t="n">
        <v>40</v>
      </c>
      <c r="C41" s="835" t="s">
        <v>451</v>
      </c>
      <c r="D41" s="835" t="s">
        <v>452</v>
      </c>
      <c r="E41" s="835" t="s">
        <v>197</v>
      </c>
      <c r="F41" s="835" t="n">
        <v>1969</v>
      </c>
      <c r="G41" s="836" t="n">
        <v>0.0137731481481481</v>
      </c>
      <c r="H41" s="837" t="s">
        <v>24</v>
      </c>
      <c r="I41" s="838" t="n">
        <v>0.000798611111111111</v>
      </c>
      <c r="J41" s="836" t="n">
        <v>0.0285532407407407</v>
      </c>
      <c r="K41" s="837" t="s">
        <v>24</v>
      </c>
      <c r="L41" s="838" t="n">
        <v>0.000266203703703706</v>
      </c>
      <c r="M41" s="836" t="n">
        <v>0.0433912037037037</v>
      </c>
      <c r="N41" s="837" t="s">
        <v>24</v>
      </c>
      <c r="O41" s="836" t="n">
        <v>0.0071412037037037</v>
      </c>
      <c r="P41" s="837" t="s">
        <v>20</v>
      </c>
      <c r="Q41" s="839" t="n">
        <v>0.0505324074074074</v>
      </c>
    </row>
    <row r="42" customFormat="false" ht="12.75" hidden="false" customHeight="false" outlineLevel="0" collapsed="false">
      <c r="A42" s="807" t="s">
        <v>28</v>
      </c>
      <c r="B42" s="834" t="n">
        <v>51</v>
      </c>
      <c r="C42" s="835" t="s">
        <v>340</v>
      </c>
      <c r="D42" s="835" t="s">
        <v>126</v>
      </c>
      <c r="E42" s="835" t="s">
        <v>453</v>
      </c>
      <c r="F42" s="835" t="n">
        <v>1970</v>
      </c>
      <c r="G42" s="836" t="n">
        <v>0.0140162037037037</v>
      </c>
      <c r="H42" s="837" t="s">
        <v>28</v>
      </c>
      <c r="I42" s="838" t="n">
        <v>0.000567129629629633</v>
      </c>
      <c r="J42" s="836" t="n">
        <v>0.0301388888888889</v>
      </c>
      <c r="K42" s="837" t="s">
        <v>32</v>
      </c>
      <c r="L42" s="838" t="n">
        <v>0.000451388888888883</v>
      </c>
      <c r="M42" s="836" t="n">
        <v>0.0451736111111111</v>
      </c>
      <c r="N42" s="837" t="s">
        <v>28</v>
      </c>
      <c r="O42" s="836" t="n">
        <v>0.00726851851851852</v>
      </c>
      <c r="P42" s="837" t="s">
        <v>28</v>
      </c>
      <c r="Q42" s="839" t="n">
        <v>0.0524421296296296</v>
      </c>
    </row>
    <row r="43" customFormat="false" ht="12.75" hidden="false" customHeight="false" outlineLevel="0" collapsed="false">
      <c r="A43" s="807" t="s">
        <v>33</v>
      </c>
      <c r="B43" s="834" t="n">
        <v>39</v>
      </c>
      <c r="C43" s="835" t="s">
        <v>185</v>
      </c>
      <c r="D43" s="835" t="s">
        <v>291</v>
      </c>
      <c r="E43" s="835" t="s">
        <v>292</v>
      </c>
      <c r="F43" s="835" t="n">
        <v>1971</v>
      </c>
      <c r="G43" s="836" t="n">
        <v>0.014375</v>
      </c>
      <c r="H43" s="837" t="s">
        <v>36</v>
      </c>
      <c r="I43" s="838" t="n">
        <v>0.000439814814814817</v>
      </c>
      <c r="J43" s="836" t="n">
        <v>0.0299305555555555</v>
      </c>
      <c r="K43" s="837" t="s">
        <v>28</v>
      </c>
      <c r="L43" s="838" t="n">
        <v>0.000995370370370376</v>
      </c>
      <c r="M43" s="836" t="n">
        <v>0.0457407407407407</v>
      </c>
      <c r="N43" s="837" t="s">
        <v>33</v>
      </c>
      <c r="O43" s="836" t="n">
        <v>0.00722222222222222</v>
      </c>
      <c r="P43" s="837" t="s">
        <v>24</v>
      </c>
      <c r="Q43" s="839" t="n">
        <v>0.052962962962963</v>
      </c>
    </row>
    <row r="44" customFormat="false" ht="12.75" hidden="false" customHeight="false" outlineLevel="0" collapsed="false">
      <c r="A44" s="807" t="s">
        <v>36</v>
      </c>
      <c r="B44" s="834" t="n">
        <v>49</v>
      </c>
      <c r="C44" s="835" t="s">
        <v>454</v>
      </c>
      <c r="D44" s="835" t="s">
        <v>455</v>
      </c>
      <c r="E44" s="835" t="s">
        <v>302</v>
      </c>
      <c r="F44" s="835" t="n">
        <v>1979</v>
      </c>
      <c r="G44" s="836" t="n">
        <v>0.0140393518518519</v>
      </c>
      <c r="H44" s="837" t="s">
        <v>33</v>
      </c>
      <c r="I44" s="838" t="n">
        <v>0.000601851851851853</v>
      </c>
      <c r="J44" s="836" t="n">
        <v>0.0301157407407407</v>
      </c>
      <c r="K44" s="837" t="s">
        <v>36</v>
      </c>
      <c r="L44" s="838" t="n">
        <v>0.00119212962962963</v>
      </c>
      <c r="M44" s="836" t="n">
        <v>0.0459490740740741</v>
      </c>
      <c r="N44" s="837" t="s">
        <v>36</v>
      </c>
      <c r="O44" s="836" t="n">
        <v>0.00761574074074074</v>
      </c>
      <c r="P44" s="837" t="s">
        <v>36</v>
      </c>
      <c r="Q44" s="839" t="n">
        <v>0.0535648148148148</v>
      </c>
    </row>
    <row r="45" customFormat="false" ht="12.75" hidden="false" customHeight="false" outlineLevel="0" collapsed="false">
      <c r="A45" s="807" t="s">
        <v>32</v>
      </c>
      <c r="B45" s="834" t="n">
        <v>42</v>
      </c>
      <c r="C45" s="835" t="s">
        <v>390</v>
      </c>
      <c r="D45" s="835" t="s">
        <v>391</v>
      </c>
      <c r="E45" s="835" t="s">
        <v>365</v>
      </c>
      <c r="F45" s="835" t="n">
        <v>1971</v>
      </c>
      <c r="G45" s="836" t="n">
        <v>0.0154050925925926</v>
      </c>
      <c r="H45" s="837" t="s">
        <v>32</v>
      </c>
      <c r="I45" s="838" t="n">
        <v>0.000798611111111115</v>
      </c>
      <c r="J45" s="836" t="n">
        <v>0.0300694444444444</v>
      </c>
      <c r="K45" s="837" t="s">
        <v>33</v>
      </c>
      <c r="L45" s="838" t="n">
        <v>0.00075231481481481</v>
      </c>
      <c r="M45" s="836" t="n">
        <v>0.047025462962963</v>
      </c>
      <c r="N45" s="837" t="s">
        <v>32</v>
      </c>
      <c r="O45" s="836" t="n">
        <v>0.00815972222222222</v>
      </c>
      <c r="P45" s="837" t="s">
        <v>44</v>
      </c>
      <c r="Q45" s="839" t="n">
        <v>0.0551851851851852</v>
      </c>
    </row>
    <row r="46" customFormat="false" ht="12.75" hidden="false" customHeight="false" outlineLevel="0" collapsed="false">
      <c r="A46" s="807" t="s">
        <v>44</v>
      </c>
      <c r="B46" s="834" t="n">
        <v>50</v>
      </c>
      <c r="C46" s="835" t="s">
        <v>94</v>
      </c>
      <c r="D46" s="835" t="s">
        <v>179</v>
      </c>
      <c r="E46" s="835" t="s">
        <v>23</v>
      </c>
      <c r="F46" s="835" t="n">
        <v>1964</v>
      </c>
      <c r="G46" s="836" t="n">
        <v>0.0158101851851852</v>
      </c>
      <c r="H46" s="837" t="s">
        <v>47</v>
      </c>
      <c r="I46" s="838" t="n">
        <v>0.000995370370370372</v>
      </c>
      <c r="J46" s="836" t="n">
        <v>0.0312268518518518</v>
      </c>
      <c r="K46" s="837" t="s">
        <v>44</v>
      </c>
      <c r="L46" s="838" t="n">
        <v>0.000694444444444442</v>
      </c>
      <c r="M46" s="836" t="n">
        <v>0.0487268518518519</v>
      </c>
      <c r="N46" s="837" t="s">
        <v>44</v>
      </c>
      <c r="O46" s="836" t="n">
        <v>0.00802083333333335</v>
      </c>
      <c r="P46" s="837" t="s">
        <v>32</v>
      </c>
      <c r="Q46" s="839" t="n">
        <v>0.0567476851851852</v>
      </c>
    </row>
    <row r="47" customFormat="false" ht="12.75" hidden="false" customHeight="false" outlineLevel="0" collapsed="false">
      <c r="A47" s="807" t="s">
        <v>47</v>
      </c>
      <c r="B47" s="834" t="n">
        <v>38</v>
      </c>
      <c r="C47" s="835" t="s">
        <v>293</v>
      </c>
      <c r="D47" s="835" t="s">
        <v>294</v>
      </c>
      <c r="E47" s="835" t="s">
        <v>254</v>
      </c>
      <c r="F47" s="835" t="n">
        <v>1954</v>
      </c>
      <c r="G47" s="836" t="n">
        <v>0.0159259259259259</v>
      </c>
      <c r="H47" s="837" t="s">
        <v>40</v>
      </c>
      <c r="I47" s="838" t="n">
        <v>0.000821759259259262</v>
      </c>
      <c r="J47" s="836" t="n">
        <v>0.0329282407407407</v>
      </c>
      <c r="K47" s="837" t="s">
        <v>40</v>
      </c>
      <c r="L47" s="838" t="n">
        <v>0.000706018518518523</v>
      </c>
      <c r="M47" s="836" t="n">
        <v>0.0503819444444444</v>
      </c>
      <c r="N47" s="837" t="s">
        <v>47</v>
      </c>
      <c r="O47" s="836" t="n">
        <v>0.00872685185185185</v>
      </c>
      <c r="P47" s="837" t="s">
        <v>43</v>
      </c>
      <c r="Q47" s="839" t="n">
        <v>0.0591087962962963</v>
      </c>
    </row>
    <row r="48" customFormat="false" ht="12.75" hidden="false" customHeight="false" outlineLevel="0" collapsed="false">
      <c r="A48" s="807" t="s">
        <v>40</v>
      </c>
      <c r="B48" s="834" t="n">
        <v>36</v>
      </c>
      <c r="C48" s="835" t="s">
        <v>248</v>
      </c>
      <c r="D48" s="835" t="s">
        <v>394</v>
      </c>
      <c r="E48" s="835" t="s">
        <v>302</v>
      </c>
      <c r="F48" s="835" t="n">
        <v>1972</v>
      </c>
      <c r="G48" s="836" t="n">
        <v>0.0173726851851852</v>
      </c>
      <c r="H48" s="837" t="s">
        <v>55</v>
      </c>
      <c r="I48" s="838" t="n">
        <v>0.000335648148148151</v>
      </c>
      <c r="J48" s="836" t="n">
        <v>0.0328935185185185</v>
      </c>
      <c r="K48" s="837" t="s">
        <v>47</v>
      </c>
      <c r="L48" s="838" t="n">
        <v>0.000208333333333324</v>
      </c>
      <c r="M48" s="836" t="n">
        <v>0.0508101851851852</v>
      </c>
      <c r="N48" s="837" t="s">
        <v>40</v>
      </c>
      <c r="O48" s="836" t="n">
        <v>0.00875000000000001</v>
      </c>
      <c r="P48" s="837" t="s">
        <v>51</v>
      </c>
      <c r="Q48" s="839" t="n">
        <v>0.0595601851851852</v>
      </c>
    </row>
    <row r="49" customFormat="false" ht="12.75" hidden="false" customHeight="false" outlineLevel="0" collapsed="false">
      <c r="A49" s="807" t="s">
        <v>43</v>
      </c>
      <c r="B49" s="834" t="n">
        <v>35</v>
      </c>
      <c r="C49" s="835" t="s">
        <v>92</v>
      </c>
      <c r="D49" s="835" t="s">
        <v>295</v>
      </c>
      <c r="E49" s="835" t="s">
        <v>27</v>
      </c>
      <c r="F49" s="835" t="n">
        <v>1962</v>
      </c>
      <c r="G49" s="836" t="n">
        <v>0.0155439814814815</v>
      </c>
      <c r="H49" s="837" t="s">
        <v>44</v>
      </c>
      <c r="I49" s="838" t="n">
        <v>0.00076388888888889</v>
      </c>
      <c r="J49" s="836" t="n">
        <v>0.0352199074074074</v>
      </c>
      <c r="K49" s="837" t="s">
        <v>51</v>
      </c>
      <c r="L49" s="838" t="n">
        <v>0.000682870370370362</v>
      </c>
      <c r="M49" s="836" t="n">
        <v>0.0522106481481481</v>
      </c>
      <c r="N49" s="837" t="s">
        <v>43</v>
      </c>
      <c r="O49" s="836" t="n">
        <v>0.00842592592592593</v>
      </c>
      <c r="P49" s="837" t="s">
        <v>47</v>
      </c>
      <c r="Q49" s="839" t="n">
        <v>0.0606365740740741</v>
      </c>
    </row>
    <row r="50" customFormat="false" ht="12.75" hidden="false" customHeight="false" outlineLevel="0" collapsed="false">
      <c r="A50" s="807" t="s">
        <v>51</v>
      </c>
      <c r="B50" s="834" t="n">
        <v>46</v>
      </c>
      <c r="C50" s="835" t="s">
        <v>456</v>
      </c>
      <c r="D50" s="835" t="s">
        <v>457</v>
      </c>
      <c r="E50" s="835" t="s">
        <v>458</v>
      </c>
      <c r="F50" s="835" t="n">
        <v>1971</v>
      </c>
      <c r="G50" s="836" t="n">
        <v>0.0177083333333333</v>
      </c>
      <c r="H50" s="837" t="s">
        <v>62</v>
      </c>
      <c r="I50" s="838" t="n">
        <v>0.000937499999999997</v>
      </c>
      <c r="J50" s="836" t="n">
        <v>0.0330324074074074</v>
      </c>
      <c r="K50" s="837" t="s">
        <v>43</v>
      </c>
      <c r="L50" s="838" t="n">
        <v>0.000960648148148141</v>
      </c>
      <c r="M50" s="836" t="n">
        <v>0.0526388888888889</v>
      </c>
      <c r="N50" s="837" t="s">
        <v>51</v>
      </c>
      <c r="O50" s="836" t="n">
        <v>0.00905092592592592</v>
      </c>
      <c r="P50" s="837" t="s">
        <v>62</v>
      </c>
      <c r="Q50" s="839" t="n">
        <v>0.0616898148148148</v>
      </c>
    </row>
    <row r="51" customFormat="false" ht="12.75" hidden="false" customHeight="false" outlineLevel="0" collapsed="false">
      <c r="A51" s="807" t="s">
        <v>55</v>
      </c>
      <c r="B51" s="834" t="n">
        <v>48</v>
      </c>
      <c r="C51" s="835" t="s">
        <v>248</v>
      </c>
      <c r="D51" s="835" t="s">
        <v>182</v>
      </c>
      <c r="E51" s="835" t="s">
        <v>302</v>
      </c>
      <c r="F51" s="835" t="n">
        <v>1969</v>
      </c>
      <c r="G51" s="836" t="n">
        <v>0.0170833333333333</v>
      </c>
      <c r="H51" s="837" t="s">
        <v>51</v>
      </c>
      <c r="I51" s="838" t="n">
        <v>0.000405092592592589</v>
      </c>
      <c r="J51" s="836" t="n">
        <v>0.0377546296296296</v>
      </c>
      <c r="K51" s="837" t="s">
        <v>55</v>
      </c>
      <c r="L51" s="838" t="n">
        <v>0.000243055555555552</v>
      </c>
      <c r="M51" s="836" t="n">
        <v>0.0554861111111111</v>
      </c>
      <c r="N51" s="837" t="s">
        <v>55</v>
      </c>
      <c r="O51" s="836" t="n">
        <v>0.00876157407407407</v>
      </c>
      <c r="P51" s="837" t="s">
        <v>55</v>
      </c>
      <c r="Q51" s="839" t="n">
        <v>0.0642476851851852</v>
      </c>
    </row>
    <row r="52" customFormat="false" ht="12.75" hidden="false" customHeight="false" outlineLevel="0" collapsed="false">
      <c r="A52" s="814" t="s">
        <v>62</v>
      </c>
      <c r="B52" s="815" t="n">
        <v>53</v>
      </c>
      <c r="C52" s="816" t="s">
        <v>459</v>
      </c>
      <c r="D52" s="816" t="s">
        <v>193</v>
      </c>
      <c r="E52" s="816" t="s">
        <v>197</v>
      </c>
      <c r="F52" s="816" t="n">
        <v>1991</v>
      </c>
      <c r="G52" s="840" t="n">
        <v>0.0167361111111111</v>
      </c>
      <c r="H52" s="841" t="s">
        <v>43</v>
      </c>
      <c r="I52" s="842" t="n">
        <v>0.000532407407407405</v>
      </c>
      <c r="J52" s="840" t="n">
        <v>0.0491435185185185</v>
      </c>
      <c r="K52" s="841" t="s">
        <v>62</v>
      </c>
      <c r="L52" s="842" t="n">
        <v>0.000219907407407405</v>
      </c>
      <c r="M52" s="840" t="n">
        <v>0.0666319444444444</v>
      </c>
      <c r="N52" s="841" t="s">
        <v>62</v>
      </c>
      <c r="O52" s="840" t="n">
        <v>0.00869212962962963</v>
      </c>
      <c r="P52" s="841" t="s">
        <v>40</v>
      </c>
      <c r="Q52" s="843" t="n">
        <v>0.0753240740740741</v>
      </c>
    </row>
    <row r="53" customFormat="false" ht="12.75" hidden="false" customHeight="false" outlineLevel="0" collapsed="false">
      <c r="A53" s="844"/>
      <c r="B53" s="845"/>
      <c r="C53" s="846"/>
      <c r="D53" s="846"/>
      <c r="E53" s="846"/>
      <c r="F53" s="846"/>
      <c r="G53" s="847"/>
      <c r="H53" s="848"/>
      <c r="I53" s="849"/>
      <c r="J53" s="847"/>
      <c r="K53" s="848"/>
      <c r="L53" s="849"/>
      <c r="M53" s="847"/>
      <c r="N53" s="848"/>
      <c r="O53" s="847"/>
      <c r="P53" s="848"/>
      <c r="Q53" s="847"/>
    </row>
    <row r="54" customFormat="false" ht="12.75" hidden="false" customHeight="false" outlineLevel="0" collapsed="false">
      <c r="C54" s="833" t="s">
        <v>130</v>
      </c>
      <c r="E54" s="821"/>
      <c r="F54" s="780"/>
      <c r="G54" s="779"/>
      <c r="H54" s="779"/>
      <c r="I54" s="822"/>
      <c r="J54" s="779"/>
      <c r="K54" s="779"/>
      <c r="L54" s="822"/>
      <c r="M54" s="822"/>
      <c r="N54" s="822"/>
      <c r="O54" s="780"/>
      <c r="P54" s="780"/>
      <c r="Q54" s="779"/>
    </row>
    <row r="55" customFormat="false" ht="12.75" hidden="false" customHeight="false" outlineLevel="0" collapsed="false">
      <c r="A55" s="850" t="s">
        <v>16</v>
      </c>
      <c r="B55" s="801" t="n">
        <v>41</v>
      </c>
      <c r="C55" s="802" t="s">
        <v>244</v>
      </c>
      <c r="D55" s="802" t="s">
        <v>245</v>
      </c>
      <c r="E55" s="802" t="s">
        <v>27</v>
      </c>
      <c r="F55" s="802" t="n">
        <v>1980</v>
      </c>
      <c r="G55" s="851"/>
      <c r="H55" s="852"/>
      <c r="I55" s="853"/>
      <c r="J55" s="854"/>
      <c r="K55" s="852"/>
      <c r="L55" s="853"/>
      <c r="M55" s="854"/>
      <c r="N55" s="852"/>
      <c r="O55" s="854"/>
      <c r="P55" s="855"/>
      <c r="Q55" s="826" t="n">
        <v>0.0483680555555556</v>
      </c>
    </row>
    <row r="56" customFormat="false" ht="12.75" hidden="false" customHeight="false" outlineLevel="0" collapsed="false">
      <c r="A56" s="856"/>
      <c r="B56" s="815" t="n">
        <v>69</v>
      </c>
      <c r="C56" s="816" t="s">
        <v>45</v>
      </c>
      <c r="D56" s="816" t="s">
        <v>54</v>
      </c>
      <c r="E56" s="816" t="s">
        <v>27</v>
      </c>
      <c r="F56" s="816" t="n">
        <v>1976</v>
      </c>
      <c r="G56" s="857"/>
      <c r="H56" s="858"/>
      <c r="I56" s="859"/>
      <c r="J56" s="860"/>
      <c r="K56" s="858"/>
      <c r="L56" s="859"/>
      <c r="M56" s="860"/>
      <c r="N56" s="858"/>
      <c r="O56" s="860"/>
      <c r="P56" s="861"/>
      <c r="Q56" s="820" t="n">
        <v>0.0605555555555556</v>
      </c>
    </row>
    <row r="57" customFormat="false" ht="12.75" hidden="false" customHeight="false" outlineLevel="0" collapsed="false">
      <c r="A57" s="844"/>
      <c r="B57" s="845"/>
      <c r="C57" s="846"/>
      <c r="D57" s="846"/>
      <c r="E57" s="846"/>
      <c r="F57" s="846"/>
      <c r="G57" s="847"/>
      <c r="H57" s="848"/>
      <c r="I57" s="849"/>
      <c r="J57" s="847"/>
      <c r="K57" s="848"/>
      <c r="L57" s="849"/>
      <c r="M57" s="847"/>
      <c r="N57" s="848"/>
      <c r="O57" s="847"/>
      <c r="P57" s="848"/>
      <c r="Q57" s="862" t="n">
        <f aca="false">SUM(Q55:Q56)</f>
        <v>0.108923611111111</v>
      </c>
    </row>
    <row r="58" customFormat="false" ht="12.75" hidden="false" customHeight="false" outlineLevel="0" collapsed="false">
      <c r="A58" s="850" t="s">
        <v>20</v>
      </c>
      <c r="B58" s="863" t="n">
        <v>47</v>
      </c>
      <c r="C58" s="864" t="s">
        <v>386</v>
      </c>
      <c r="D58" s="864" t="s">
        <v>387</v>
      </c>
      <c r="E58" s="864" t="s">
        <v>445</v>
      </c>
      <c r="F58" s="864" t="n">
        <v>1973</v>
      </c>
      <c r="G58" s="851"/>
      <c r="H58" s="852"/>
      <c r="I58" s="853"/>
      <c r="J58" s="854"/>
      <c r="K58" s="852"/>
      <c r="L58" s="853"/>
      <c r="M58" s="854"/>
      <c r="N58" s="852"/>
      <c r="O58" s="854"/>
      <c r="P58" s="855"/>
      <c r="Q58" s="826" t="n">
        <v>0.0503703703703704</v>
      </c>
    </row>
    <row r="59" customFormat="false" ht="12.75" hidden="false" customHeight="false" outlineLevel="0" collapsed="false">
      <c r="A59" s="856"/>
      <c r="B59" s="815" t="n">
        <v>73</v>
      </c>
      <c r="C59" s="816" t="s">
        <v>375</v>
      </c>
      <c r="D59" s="816" t="s">
        <v>78</v>
      </c>
      <c r="E59" s="816" t="s">
        <v>445</v>
      </c>
      <c r="F59" s="816" t="n">
        <v>1964</v>
      </c>
      <c r="G59" s="857"/>
      <c r="H59" s="858"/>
      <c r="I59" s="859"/>
      <c r="J59" s="860"/>
      <c r="K59" s="858"/>
      <c r="L59" s="859"/>
      <c r="M59" s="860"/>
      <c r="N59" s="858"/>
      <c r="O59" s="860"/>
      <c r="P59" s="861"/>
      <c r="Q59" s="832" t="n">
        <v>0.0599768518518519</v>
      </c>
    </row>
    <row r="60" customFormat="false" ht="12.75" hidden="false" customHeight="false" outlineLevel="0" collapsed="false">
      <c r="A60" s="865"/>
      <c r="B60" s="866"/>
      <c r="C60" s="867"/>
      <c r="D60" s="867"/>
      <c r="E60" s="867"/>
      <c r="F60" s="867"/>
      <c r="G60" s="860"/>
      <c r="H60" s="858"/>
      <c r="I60" s="859"/>
      <c r="J60" s="860"/>
      <c r="K60" s="858"/>
      <c r="L60" s="859"/>
      <c r="M60" s="860"/>
      <c r="N60" s="858"/>
      <c r="O60" s="860"/>
      <c r="P60" s="858"/>
      <c r="Q60" s="868" t="n">
        <f aca="false">SUM(Q58:Q59)</f>
        <v>0.110347222222222</v>
      </c>
    </row>
    <row r="61" customFormat="false" ht="12.75" hidden="false" customHeight="false" outlineLevel="0" collapsed="false">
      <c r="A61" s="850" t="s">
        <v>24</v>
      </c>
      <c r="B61" s="863" t="n">
        <v>42</v>
      </c>
      <c r="C61" s="864" t="s">
        <v>390</v>
      </c>
      <c r="D61" s="864" t="s">
        <v>391</v>
      </c>
      <c r="E61" s="864" t="s">
        <v>365</v>
      </c>
      <c r="F61" s="864" t="n">
        <v>1971</v>
      </c>
      <c r="G61" s="851"/>
      <c r="H61" s="852"/>
      <c r="I61" s="853"/>
      <c r="J61" s="854"/>
      <c r="K61" s="852"/>
      <c r="L61" s="853"/>
      <c r="M61" s="854"/>
      <c r="N61" s="852"/>
      <c r="O61" s="854"/>
      <c r="P61" s="855"/>
      <c r="Q61" s="826" t="n">
        <v>0.0551851851851852</v>
      </c>
    </row>
    <row r="62" customFormat="false" ht="12.75" hidden="false" customHeight="false" outlineLevel="0" collapsed="false">
      <c r="A62" s="856"/>
      <c r="B62" s="869" t="n">
        <v>70</v>
      </c>
      <c r="C62" s="870" t="s">
        <v>372</v>
      </c>
      <c r="D62" s="870" t="s">
        <v>165</v>
      </c>
      <c r="E62" s="870" t="s">
        <v>365</v>
      </c>
      <c r="F62" s="870" t="n">
        <v>1966</v>
      </c>
      <c r="G62" s="857"/>
      <c r="H62" s="858"/>
      <c r="I62" s="859"/>
      <c r="J62" s="860"/>
      <c r="K62" s="858"/>
      <c r="L62" s="859"/>
      <c r="M62" s="860"/>
      <c r="N62" s="858"/>
      <c r="O62" s="860"/>
      <c r="P62" s="861"/>
      <c r="Q62" s="871" t="n">
        <v>0.0577083333333333</v>
      </c>
    </row>
    <row r="63" customFormat="false" ht="12.75" hidden="false" customHeight="false" outlineLevel="0" collapsed="false">
      <c r="A63" s="844"/>
      <c r="B63" s="845"/>
      <c r="C63" s="846"/>
      <c r="D63" s="846"/>
      <c r="E63" s="846"/>
      <c r="F63" s="846"/>
      <c r="G63" s="847"/>
      <c r="H63" s="848"/>
      <c r="I63" s="849"/>
      <c r="J63" s="847"/>
      <c r="K63" s="848"/>
      <c r="L63" s="849"/>
      <c r="M63" s="847"/>
      <c r="N63" s="848"/>
      <c r="O63" s="847"/>
      <c r="P63" s="848"/>
      <c r="Q63" s="862" t="n">
        <f aca="false">SUM(Q61:Q62)</f>
        <v>0.112893518518519</v>
      </c>
    </row>
    <row r="64" customFormat="false" ht="12.75" hidden="false" customHeight="false" outlineLevel="0" collapsed="false">
      <c r="A64" s="850" t="s">
        <v>28</v>
      </c>
      <c r="B64" s="801" t="n">
        <v>22</v>
      </c>
      <c r="C64" s="864" t="s">
        <v>185</v>
      </c>
      <c r="D64" s="864" t="s">
        <v>291</v>
      </c>
      <c r="E64" s="864" t="s">
        <v>292</v>
      </c>
      <c r="F64" s="864" t="n">
        <v>1971</v>
      </c>
      <c r="G64" s="851"/>
      <c r="H64" s="872"/>
      <c r="I64" s="853"/>
      <c r="J64" s="854"/>
      <c r="K64" s="852"/>
      <c r="L64" s="853"/>
      <c r="M64" s="854"/>
      <c r="N64" s="852"/>
      <c r="O64" s="854"/>
      <c r="P64" s="855"/>
      <c r="Q64" s="826" t="n">
        <v>0.052962962962963</v>
      </c>
    </row>
    <row r="65" customFormat="false" ht="12.75" hidden="false" customHeight="false" outlineLevel="0" collapsed="false">
      <c r="A65" s="856"/>
      <c r="B65" s="815" t="n">
        <v>60</v>
      </c>
      <c r="C65" s="816" t="s">
        <v>223</v>
      </c>
      <c r="D65" s="816" t="s">
        <v>224</v>
      </c>
      <c r="E65" s="816" t="s">
        <v>446</v>
      </c>
      <c r="F65" s="816" t="n">
        <v>1971</v>
      </c>
      <c r="G65" s="857"/>
      <c r="H65" s="858"/>
      <c r="I65" s="859"/>
      <c r="J65" s="860"/>
      <c r="K65" s="858"/>
      <c r="L65" s="859"/>
      <c r="M65" s="860"/>
      <c r="N65" s="858"/>
      <c r="O65" s="860"/>
      <c r="P65" s="861"/>
      <c r="Q65" s="832" t="n">
        <v>0.0662615740740741</v>
      </c>
    </row>
    <row r="66" customFormat="false" ht="12.75" hidden="false" customHeight="false" outlineLevel="0" collapsed="false">
      <c r="A66" s="873"/>
      <c r="B66" s="866"/>
      <c r="C66" s="867"/>
      <c r="D66" s="867"/>
      <c r="E66" s="867"/>
      <c r="F66" s="867"/>
      <c r="G66" s="860"/>
      <c r="H66" s="858"/>
      <c r="I66" s="859"/>
      <c r="J66" s="860"/>
      <c r="K66" s="858"/>
      <c r="L66" s="859"/>
      <c r="M66" s="860"/>
      <c r="N66" s="858"/>
      <c r="O66" s="860"/>
      <c r="P66" s="858"/>
      <c r="Q66" s="868" t="n">
        <f aca="false">SUM(Q64:Q65)</f>
        <v>0.119224537037037</v>
      </c>
    </row>
    <row r="67" customFormat="false" ht="12.75" hidden="false" customHeight="false" outlineLevel="0" collapsed="false">
      <c r="A67" s="850" t="s">
        <v>33</v>
      </c>
      <c r="B67" s="863" t="n">
        <v>48</v>
      </c>
      <c r="C67" s="864" t="s">
        <v>248</v>
      </c>
      <c r="D67" s="864" t="s">
        <v>182</v>
      </c>
      <c r="E67" s="864" t="s">
        <v>302</v>
      </c>
      <c r="F67" s="864" t="n">
        <v>1969</v>
      </c>
      <c r="G67" s="851"/>
      <c r="H67" s="852"/>
      <c r="I67" s="853"/>
      <c r="J67" s="854"/>
      <c r="K67" s="852"/>
      <c r="L67" s="853"/>
      <c r="M67" s="854"/>
      <c r="N67" s="852"/>
      <c r="O67" s="854"/>
      <c r="P67" s="855"/>
      <c r="Q67" s="826" t="n">
        <v>0.0642476851851852</v>
      </c>
    </row>
    <row r="68" customFormat="false" ht="12.75" hidden="false" customHeight="false" outlineLevel="0" collapsed="false">
      <c r="A68" s="856"/>
      <c r="B68" s="815" t="n">
        <v>76</v>
      </c>
      <c r="C68" s="816" t="s">
        <v>233</v>
      </c>
      <c r="D68" s="816" t="s">
        <v>234</v>
      </c>
      <c r="E68" s="816" t="s">
        <v>302</v>
      </c>
      <c r="F68" s="816" t="n">
        <v>1969</v>
      </c>
      <c r="G68" s="857"/>
      <c r="H68" s="858"/>
      <c r="I68" s="859"/>
      <c r="J68" s="860"/>
      <c r="K68" s="858"/>
      <c r="L68" s="859"/>
      <c r="M68" s="860"/>
      <c r="N68" s="858"/>
      <c r="O68" s="860"/>
      <c r="P68" s="861"/>
      <c r="Q68" s="832" t="n">
        <v>0.0583912037037037</v>
      </c>
    </row>
    <row r="69" customFormat="false" ht="12.75" hidden="false" customHeight="false" outlineLevel="0" collapsed="false">
      <c r="A69" s="844"/>
      <c r="B69" s="845"/>
      <c r="C69" s="846"/>
      <c r="D69" s="846"/>
      <c r="E69" s="846"/>
      <c r="F69" s="846"/>
      <c r="G69" s="847"/>
      <c r="H69" s="848"/>
      <c r="I69" s="849"/>
      <c r="J69" s="847"/>
      <c r="K69" s="848"/>
      <c r="L69" s="849"/>
      <c r="M69" s="847"/>
      <c r="N69" s="848"/>
      <c r="O69" s="847"/>
      <c r="P69" s="848"/>
      <c r="Q69" s="862" t="n">
        <f aca="false">SUM(Q67:Q68)</f>
        <v>0.122638888888889</v>
      </c>
    </row>
    <row r="70" customFormat="false" ht="12.75" hidden="false" customHeight="false" outlineLevel="0" collapsed="false">
      <c r="A70" s="850" t="s">
        <v>36</v>
      </c>
      <c r="B70" s="863" t="n">
        <v>49</v>
      </c>
      <c r="C70" s="864" t="s">
        <v>454</v>
      </c>
      <c r="D70" s="864" t="s">
        <v>455</v>
      </c>
      <c r="E70" s="864" t="s">
        <v>302</v>
      </c>
      <c r="F70" s="864" t="n">
        <v>1979</v>
      </c>
      <c r="G70" s="851"/>
      <c r="H70" s="852"/>
      <c r="I70" s="853"/>
      <c r="J70" s="854"/>
      <c r="K70" s="852"/>
      <c r="L70" s="853"/>
      <c r="M70" s="854"/>
      <c r="N70" s="852"/>
      <c r="O70" s="854"/>
      <c r="P70" s="855"/>
      <c r="Q70" s="826" t="n">
        <v>0.0535648148148148</v>
      </c>
    </row>
    <row r="71" customFormat="false" ht="12.75" hidden="false" customHeight="false" outlineLevel="0" collapsed="false">
      <c r="A71" s="856"/>
      <c r="B71" s="815" t="n">
        <v>78</v>
      </c>
      <c r="C71" s="816" t="s">
        <v>443</v>
      </c>
      <c r="D71" s="816" t="s">
        <v>106</v>
      </c>
      <c r="E71" s="816" t="s">
        <v>302</v>
      </c>
      <c r="F71" s="816" t="n">
        <v>1975</v>
      </c>
      <c r="G71" s="857"/>
      <c r="H71" s="858"/>
      <c r="I71" s="859"/>
      <c r="J71" s="860"/>
      <c r="K71" s="858"/>
      <c r="L71" s="859"/>
      <c r="M71" s="860"/>
      <c r="N71" s="858"/>
      <c r="O71" s="860"/>
      <c r="P71" s="861"/>
      <c r="Q71" s="820" t="n">
        <v>0.0711458333333333</v>
      </c>
    </row>
    <row r="72" customFormat="false" ht="12.75" hidden="false" customHeight="false" outlineLevel="0" collapsed="false">
      <c r="A72" s="844"/>
      <c r="B72" s="845"/>
      <c r="C72" s="846"/>
      <c r="D72" s="846"/>
      <c r="E72" s="846"/>
      <c r="F72" s="846"/>
      <c r="G72" s="847"/>
      <c r="H72" s="848"/>
      <c r="I72" s="849"/>
      <c r="J72" s="847"/>
      <c r="K72" s="848"/>
      <c r="L72" s="849"/>
      <c r="M72" s="847"/>
      <c r="N72" s="848"/>
      <c r="O72" s="847"/>
      <c r="P72" s="848"/>
      <c r="Q72" s="862" t="n">
        <f aca="false">SUM(Q70:Q71)</f>
        <v>0.124710648148148</v>
      </c>
    </row>
    <row r="73" customFormat="false" ht="12.75" hidden="false" customHeight="false" outlineLevel="0" collapsed="false">
      <c r="A73" s="850" t="s">
        <v>32</v>
      </c>
      <c r="B73" s="863" t="n">
        <v>35</v>
      </c>
      <c r="C73" s="864" t="s">
        <v>92</v>
      </c>
      <c r="D73" s="864" t="s">
        <v>295</v>
      </c>
      <c r="E73" s="864" t="s">
        <v>27</v>
      </c>
      <c r="F73" s="864" t="n">
        <v>1962</v>
      </c>
      <c r="G73" s="851"/>
      <c r="H73" s="852"/>
      <c r="I73" s="853"/>
      <c r="J73" s="854"/>
      <c r="K73" s="852"/>
      <c r="L73" s="853"/>
      <c r="M73" s="854"/>
      <c r="N73" s="852"/>
      <c r="O73" s="854"/>
      <c r="P73" s="855"/>
      <c r="Q73" s="826" t="n">
        <v>0.0606365740740741</v>
      </c>
    </row>
    <row r="74" customFormat="false" ht="12.75" hidden="false" customHeight="false" outlineLevel="0" collapsed="false">
      <c r="A74" s="856"/>
      <c r="B74" s="815" t="n">
        <v>61</v>
      </c>
      <c r="C74" s="816" t="s">
        <v>35</v>
      </c>
      <c r="D74" s="816" t="s">
        <v>26</v>
      </c>
      <c r="E74" s="816" t="s">
        <v>338</v>
      </c>
      <c r="F74" s="816" t="n">
        <v>1961</v>
      </c>
      <c r="G74" s="857"/>
      <c r="H74" s="858"/>
      <c r="I74" s="859"/>
      <c r="J74" s="860"/>
      <c r="K74" s="858"/>
      <c r="L74" s="859"/>
      <c r="M74" s="860"/>
      <c r="N74" s="858"/>
      <c r="O74" s="860"/>
      <c r="P74" s="861"/>
      <c r="Q74" s="832" t="n">
        <v>0.0642824074074074</v>
      </c>
    </row>
    <row r="75" customFormat="false" ht="12.75" hidden="false" customHeight="false" outlineLevel="0" collapsed="false">
      <c r="A75" s="844"/>
      <c r="B75" s="845"/>
      <c r="C75" s="846"/>
      <c r="D75" s="846"/>
      <c r="E75" s="846"/>
      <c r="F75" s="846"/>
      <c r="G75" s="847"/>
      <c r="H75" s="848"/>
      <c r="I75" s="849"/>
      <c r="J75" s="847"/>
      <c r="K75" s="848"/>
      <c r="L75" s="849"/>
      <c r="M75" s="847"/>
      <c r="N75" s="848"/>
      <c r="O75" s="847"/>
      <c r="P75" s="848"/>
      <c r="Q75" s="862" t="n">
        <f aca="false">SUM(Q73:Q74)</f>
        <v>0.124918981481481</v>
      </c>
    </row>
    <row r="76" customFormat="false" ht="12.75" hidden="false" customHeight="false" outlineLevel="0" collapsed="false">
      <c r="A76" s="850" t="s">
        <v>44</v>
      </c>
      <c r="B76" s="863" t="n">
        <v>36</v>
      </c>
      <c r="C76" s="864" t="s">
        <v>248</v>
      </c>
      <c r="D76" s="864" t="s">
        <v>394</v>
      </c>
      <c r="E76" s="864" t="s">
        <v>302</v>
      </c>
      <c r="F76" s="864" t="n">
        <v>1972</v>
      </c>
      <c r="G76" s="851"/>
      <c r="H76" s="852"/>
      <c r="I76" s="853"/>
      <c r="J76" s="854"/>
      <c r="K76" s="852"/>
      <c r="L76" s="853"/>
      <c r="M76" s="854"/>
      <c r="N76" s="852"/>
      <c r="O76" s="854"/>
      <c r="P76" s="855"/>
      <c r="Q76" s="826" t="n">
        <v>0.0595601851851852</v>
      </c>
    </row>
    <row r="77" customFormat="false" ht="12.75" hidden="false" customHeight="false" outlineLevel="0" collapsed="false">
      <c r="A77" s="856"/>
      <c r="B77" s="815" t="n">
        <v>63</v>
      </c>
      <c r="C77" s="816" t="s">
        <v>233</v>
      </c>
      <c r="D77" s="816" t="s">
        <v>168</v>
      </c>
      <c r="E77" s="816" t="s">
        <v>302</v>
      </c>
      <c r="F77" s="816" t="n">
        <v>1970</v>
      </c>
      <c r="G77" s="857"/>
      <c r="H77" s="858"/>
      <c r="I77" s="859"/>
      <c r="J77" s="860"/>
      <c r="K77" s="858"/>
      <c r="L77" s="859"/>
      <c r="M77" s="860"/>
      <c r="N77" s="858"/>
      <c r="O77" s="860"/>
      <c r="P77" s="861"/>
      <c r="Q77" s="832" t="n">
        <v>0.0735185185185185</v>
      </c>
    </row>
    <row r="78" customFormat="false" ht="12.75" hidden="false" customHeight="false" outlineLevel="0" collapsed="false">
      <c r="A78" s="844"/>
      <c r="B78" s="845"/>
      <c r="C78" s="846"/>
      <c r="D78" s="846"/>
      <c r="E78" s="846"/>
      <c r="F78" s="874"/>
      <c r="G78" s="875"/>
      <c r="H78" s="876"/>
      <c r="I78" s="877"/>
      <c r="J78" s="875"/>
      <c r="K78" s="876"/>
      <c r="L78" s="877"/>
      <c r="M78" s="875"/>
      <c r="N78" s="876"/>
      <c r="O78" s="875"/>
      <c r="P78" s="876"/>
      <c r="Q78" s="875"/>
    </row>
    <row r="79" customFormat="false" ht="12.75" hidden="false" customHeight="false" outlineLevel="0" collapsed="false">
      <c r="A79" s="844"/>
      <c r="B79" s="845"/>
      <c r="C79" s="846"/>
      <c r="D79" s="846"/>
      <c r="E79" s="846"/>
      <c r="F79" s="874"/>
      <c r="G79" s="875"/>
      <c r="H79" s="876"/>
      <c r="I79" s="877"/>
      <c r="J79" s="875"/>
      <c r="K79" s="876"/>
      <c r="L79" s="877"/>
      <c r="M79" s="875"/>
      <c r="N79" s="876"/>
      <c r="O79" s="875"/>
      <c r="P79" s="876"/>
      <c r="Q79" s="875"/>
    </row>
    <row r="80" customFormat="false" ht="12.75" hidden="false" customHeight="false" outlineLevel="0" collapsed="false">
      <c r="A80" s="844"/>
      <c r="B80" s="845"/>
      <c r="C80" s="846"/>
      <c r="D80" s="846"/>
      <c r="E80" s="846"/>
      <c r="F80" s="874"/>
      <c r="G80" s="875"/>
      <c r="H80" s="876"/>
      <c r="I80" s="877"/>
      <c r="J80" s="875"/>
      <c r="K80" s="876"/>
      <c r="L80" s="877"/>
      <c r="M80" s="875"/>
      <c r="N80" s="876"/>
      <c r="O80" s="875"/>
      <c r="P80" s="876"/>
      <c r="Q80" s="875"/>
    </row>
    <row r="81" customFormat="false" ht="12.75" hidden="false" customHeight="false" outlineLevel="0" collapsed="false">
      <c r="A81" s="844"/>
      <c r="B81" s="845"/>
      <c r="C81" s="846"/>
      <c r="D81" s="846"/>
      <c r="E81" s="846"/>
      <c r="F81" s="874"/>
      <c r="G81" s="875"/>
      <c r="H81" s="876"/>
      <c r="I81" s="877"/>
      <c r="J81" s="875"/>
      <c r="K81" s="876"/>
      <c r="L81" s="877"/>
      <c r="M81" s="875"/>
      <c r="N81" s="876"/>
      <c r="O81" s="875"/>
      <c r="P81" s="876"/>
      <c r="Q81" s="875"/>
    </row>
    <row r="82" customFormat="false" ht="12.75" hidden="false" customHeight="false" outlineLevel="0" collapsed="false">
      <c r="C82" s="833" t="s">
        <v>104</v>
      </c>
      <c r="E82" s="821"/>
      <c r="G82" s="778"/>
      <c r="H82" s="778"/>
      <c r="I82" s="785"/>
      <c r="J82" s="778"/>
      <c r="K82" s="778"/>
      <c r="L82" s="785"/>
      <c r="M82" s="785"/>
      <c r="N82" s="785"/>
      <c r="O82" s="781"/>
      <c r="P82" s="781"/>
      <c r="Q82" s="778"/>
    </row>
    <row r="83" customFormat="false" ht="12.75" hidden="false" customHeight="false" outlineLevel="0" collapsed="false">
      <c r="A83" s="800" t="s">
        <v>16</v>
      </c>
      <c r="B83" s="801" t="n">
        <v>44</v>
      </c>
      <c r="C83" s="802" t="s">
        <v>206</v>
      </c>
      <c r="D83" s="802" t="s">
        <v>205</v>
      </c>
      <c r="E83" s="802" t="s">
        <v>259</v>
      </c>
      <c r="F83" s="802" t="n">
        <v>1994</v>
      </c>
      <c r="G83" s="823" t="n">
        <v>0.0132175925925926</v>
      </c>
      <c r="H83" s="824" t="s">
        <v>16</v>
      </c>
      <c r="I83" s="825" t="n">
        <v>0.000439814814814817</v>
      </c>
      <c r="J83" s="823" t="n">
        <v>0.0301273148148148</v>
      </c>
      <c r="K83" s="824" t="s">
        <v>20</v>
      </c>
      <c r="L83" s="825" t="n">
        <v>0.000451388888888883</v>
      </c>
      <c r="M83" s="823" t="n">
        <v>0.0442361111111111</v>
      </c>
      <c r="N83" s="824" t="s">
        <v>16</v>
      </c>
      <c r="O83" s="823" t="n">
        <v>0.00725694444444445</v>
      </c>
      <c r="P83" s="824" t="s">
        <v>24</v>
      </c>
      <c r="Q83" s="826" t="n">
        <v>0.0514930555555556</v>
      </c>
    </row>
    <row r="84" customFormat="false" ht="12.75" hidden="false" customHeight="false" outlineLevel="0" collapsed="false">
      <c r="A84" s="807" t="s">
        <v>20</v>
      </c>
      <c r="B84" s="808" t="n">
        <v>34</v>
      </c>
      <c r="C84" s="809" t="s">
        <v>80</v>
      </c>
      <c r="D84" s="809" t="s">
        <v>38</v>
      </c>
      <c r="E84" s="809" t="s">
        <v>176</v>
      </c>
      <c r="F84" s="809" t="n">
        <v>1992</v>
      </c>
      <c r="G84" s="827" t="n">
        <v>0.014525462962963</v>
      </c>
      <c r="H84" s="828" t="s">
        <v>24</v>
      </c>
      <c r="I84" s="829" t="n">
        <v>0.000254629629629629</v>
      </c>
      <c r="J84" s="827" t="n">
        <v>0.0300231481481482</v>
      </c>
      <c r="K84" s="828" t="s">
        <v>16</v>
      </c>
      <c r="L84" s="829" t="n">
        <v>0.000219907407407405</v>
      </c>
      <c r="M84" s="827" t="n">
        <v>0.0450231481481482</v>
      </c>
      <c r="N84" s="828" t="s">
        <v>20</v>
      </c>
      <c r="O84" s="827" t="n">
        <v>0.00680555555555556</v>
      </c>
      <c r="P84" s="828" t="s">
        <v>20</v>
      </c>
      <c r="Q84" s="830" t="n">
        <v>0.0518287037037037</v>
      </c>
    </row>
    <row r="85" customFormat="false" ht="12.75" hidden="false" customHeight="false" outlineLevel="0" collapsed="false">
      <c r="A85" s="807" t="s">
        <v>24</v>
      </c>
      <c r="B85" s="808" t="n">
        <v>37</v>
      </c>
      <c r="C85" s="809" t="s">
        <v>233</v>
      </c>
      <c r="D85" s="809" t="s">
        <v>343</v>
      </c>
      <c r="E85" s="809" t="s">
        <v>302</v>
      </c>
      <c r="F85" s="809" t="n">
        <v>1995</v>
      </c>
      <c r="G85" s="827" t="n">
        <v>0.0137037037037037</v>
      </c>
      <c r="H85" s="828" t="s">
        <v>20</v>
      </c>
      <c r="I85" s="829" t="n">
        <v>0.00028935185185185</v>
      </c>
      <c r="J85" s="827" t="n">
        <v>0.0312962962962963</v>
      </c>
      <c r="K85" s="828" t="s">
        <v>24</v>
      </c>
      <c r="L85" s="829" t="n">
        <v>0.000324074074074074</v>
      </c>
      <c r="M85" s="827" t="n">
        <v>0.0456134259259259</v>
      </c>
      <c r="N85" s="828" t="s">
        <v>24</v>
      </c>
      <c r="O85" s="827" t="n">
        <v>0.00653935185185186</v>
      </c>
      <c r="P85" s="828" t="s">
        <v>16</v>
      </c>
      <c r="Q85" s="830" t="n">
        <v>0.0521527777777778</v>
      </c>
    </row>
    <row r="86" customFormat="false" ht="12.75" hidden="false" customHeight="false" outlineLevel="0" collapsed="false">
      <c r="A86" s="807" t="s">
        <v>28</v>
      </c>
      <c r="B86" s="808" t="n">
        <v>45</v>
      </c>
      <c r="C86" s="809" t="s">
        <v>460</v>
      </c>
      <c r="D86" s="809" t="s">
        <v>351</v>
      </c>
      <c r="E86" s="809" t="s">
        <v>259</v>
      </c>
      <c r="F86" s="809" t="n">
        <v>1993</v>
      </c>
      <c r="G86" s="827" t="n">
        <v>0.0145717592592593</v>
      </c>
      <c r="H86" s="828" t="s">
        <v>28</v>
      </c>
      <c r="I86" s="829" t="n">
        <v>0.000393518518518515</v>
      </c>
      <c r="J86" s="827" t="n">
        <v>0.0332407407407407</v>
      </c>
      <c r="K86" s="828" t="s">
        <v>28</v>
      </c>
      <c r="L86" s="829" t="n">
        <v>0.000358796296296302</v>
      </c>
      <c r="M86" s="827" t="n">
        <v>0.0485648148148148</v>
      </c>
      <c r="N86" s="828" t="s">
        <v>28</v>
      </c>
      <c r="O86" s="827" t="n">
        <v>0.00782407407407407</v>
      </c>
      <c r="P86" s="828" t="s">
        <v>28</v>
      </c>
      <c r="Q86" s="830" t="n">
        <v>0.0563888888888889</v>
      </c>
    </row>
    <row r="87" customFormat="false" ht="12.75" hidden="false" customHeight="false" outlineLevel="0" collapsed="false">
      <c r="A87" s="814" t="s">
        <v>33</v>
      </c>
      <c r="B87" s="815" t="n">
        <v>43</v>
      </c>
      <c r="C87" s="816" t="s">
        <v>241</v>
      </c>
      <c r="D87" s="816" t="s">
        <v>300</v>
      </c>
      <c r="E87" s="816" t="s">
        <v>259</v>
      </c>
      <c r="F87" s="816" t="n">
        <v>1994</v>
      </c>
      <c r="G87" s="831" t="n">
        <v>0.0178587962962963</v>
      </c>
      <c r="H87" s="878" t="s">
        <v>33</v>
      </c>
      <c r="I87" s="879" t="n">
        <v>0.000636574074074071</v>
      </c>
      <c r="J87" s="831" t="n">
        <v>0.0452662037037037</v>
      </c>
      <c r="K87" s="878" t="s">
        <v>33</v>
      </c>
      <c r="L87" s="879" t="n">
        <v>0.000462962962962957</v>
      </c>
      <c r="M87" s="831" t="n">
        <v>0.064224537037037</v>
      </c>
      <c r="N87" s="878" t="s">
        <v>33</v>
      </c>
      <c r="O87" s="831" t="n">
        <v>0.00886574074074074</v>
      </c>
      <c r="P87" s="878" t="s">
        <v>33</v>
      </c>
      <c r="Q87" s="832" t="n">
        <v>0.0730902777777778</v>
      </c>
    </row>
    <row r="88" customFormat="false" ht="12.75" hidden="false" customHeight="false" outlineLevel="0" collapsed="false">
      <c r="E88" s="821"/>
      <c r="F88" s="780"/>
      <c r="G88" s="779"/>
      <c r="H88" s="779"/>
      <c r="I88" s="822"/>
      <c r="J88" s="779"/>
      <c r="K88" s="779"/>
      <c r="L88" s="822"/>
      <c r="M88" s="822"/>
      <c r="N88" s="822"/>
      <c r="O88" s="780"/>
      <c r="P88" s="780"/>
      <c r="Q88" s="779"/>
    </row>
    <row r="89" customFormat="false" ht="12.75" hidden="false" customHeight="false" outlineLevel="0" collapsed="false">
      <c r="C89" s="833" t="s">
        <v>112</v>
      </c>
      <c r="E89" s="821"/>
      <c r="F89" s="780"/>
      <c r="G89" s="779"/>
      <c r="H89" s="779"/>
      <c r="I89" s="822"/>
      <c r="J89" s="779"/>
      <c r="K89" s="779"/>
      <c r="L89" s="822"/>
      <c r="M89" s="822"/>
      <c r="N89" s="822"/>
      <c r="O89" s="780"/>
      <c r="P89" s="780"/>
      <c r="Q89" s="779"/>
    </row>
    <row r="90" s="880" customFormat="true" ht="12.75" hidden="false" customHeight="false" outlineLevel="0" collapsed="false">
      <c r="A90" s="800" t="s">
        <v>16</v>
      </c>
      <c r="B90" s="801" t="n">
        <v>52</v>
      </c>
      <c r="C90" s="802" t="s">
        <v>188</v>
      </c>
      <c r="D90" s="802" t="s">
        <v>193</v>
      </c>
      <c r="E90" s="802" t="s">
        <v>461</v>
      </c>
      <c r="F90" s="802" t="n">
        <v>1996</v>
      </c>
      <c r="G90" s="803" t="n">
        <v>0.0156944444444444</v>
      </c>
      <c r="H90" s="804" t="s">
        <v>16</v>
      </c>
      <c r="I90" s="805" t="n">
        <v>0.000393518518518515</v>
      </c>
      <c r="J90" s="803" t="n">
        <v>0.0355555555555556</v>
      </c>
      <c r="K90" s="804" t="s">
        <v>16</v>
      </c>
      <c r="L90" s="805" t="n">
        <v>0.000208333333333324</v>
      </c>
      <c r="M90" s="803" t="n">
        <v>0.0518518518518518</v>
      </c>
      <c r="N90" s="804" t="s">
        <v>16</v>
      </c>
      <c r="O90" s="803" t="n">
        <v>0.00751157407407409</v>
      </c>
      <c r="P90" s="804" t="s">
        <v>16</v>
      </c>
      <c r="Q90" s="806" t="n">
        <v>0.0593634259259259</v>
      </c>
    </row>
    <row r="91" customFormat="false" ht="12.75" hidden="false" customHeight="false" outlineLevel="0" collapsed="false">
      <c r="A91" s="814" t="s">
        <v>20</v>
      </c>
      <c r="B91" s="815" t="n">
        <v>33</v>
      </c>
      <c r="C91" s="816" t="s">
        <v>92</v>
      </c>
      <c r="D91" s="816" t="s">
        <v>120</v>
      </c>
      <c r="E91" s="816" t="s">
        <v>338</v>
      </c>
      <c r="F91" s="816" t="n">
        <v>1992</v>
      </c>
      <c r="G91" s="817" t="n">
        <v>0.0176041666666667</v>
      </c>
      <c r="H91" s="818" t="s">
        <v>20</v>
      </c>
      <c r="I91" s="819" t="n">
        <v>0.000717592592592593</v>
      </c>
      <c r="J91" s="817" t="n">
        <v>0.0411226851851852</v>
      </c>
      <c r="K91" s="818" t="s">
        <v>20</v>
      </c>
      <c r="L91" s="819" t="n">
        <v>0.000266203703703713</v>
      </c>
      <c r="M91" s="817" t="n">
        <v>0.0597106481481482</v>
      </c>
      <c r="N91" s="818" t="s">
        <v>20</v>
      </c>
      <c r="O91" s="817" t="n">
        <v>0.00917824074074074</v>
      </c>
      <c r="P91" s="818" t="s">
        <v>20</v>
      </c>
      <c r="Q91" s="820" t="n">
        <v>0.0688888888888889</v>
      </c>
    </row>
    <row r="92" customFormat="false" ht="12.75" hidden="false" customHeight="false" outlineLevel="0" collapsed="false">
      <c r="C92" s="833"/>
      <c r="E92" s="821"/>
      <c r="F92" s="780"/>
      <c r="G92" s="779"/>
      <c r="H92" s="779"/>
      <c r="I92" s="822"/>
      <c r="J92" s="779"/>
      <c r="K92" s="779"/>
      <c r="L92" s="822"/>
      <c r="M92" s="822"/>
      <c r="N92" s="822"/>
      <c r="O92" s="780"/>
      <c r="P92" s="780"/>
      <c r="Q92" s="779"/>
    </row>
    <row r="93" customFormat="false" ht="12.75" hidden="false" customHeight="false" outlineLevel="0" collapsed="false">
      <c r="A93" s="881"/>
      <c r="B93" s="882"/>
      <c r="C93" s="883" t="s">
        <v>401</v>
      </c>
      <c r="D93" s="884"/>
      <c r="E93" s="884"/>
      <c r="F93" s="884"/>
      <c r="G93" s="885"/>
      <c r="H93" s="886"/>
      <c r="I93" s="887"/>
      <c r="J93" s="885"/>
      <c r="K93" s="886"/>
      <c r="L93" s="887"/>
      <c r="M93" s="885"/>
      <c r="N93" s="886"/>
      <c r="O93" s="885"/>
      <c r="P93" s="886"/>
      <c r="Q93" s="885"/>
    </row>
    <row r="94" customFormat="false" ht="12.75" hidden="false" customHeight="false" outlineLevel="0" collapsed="false">
      <c r="A94" s="888" t="s">
        <v>16</v>
      </c>
      <c r="B94" s="889" t="n">
        <v>24</v>
      </c>
      <c r="C94" s="890" t="s">
        <v>233</v>
      </c>
      <c r="D94" s="890" t="s">
        <v>253</v>
      </c>
      <c r="E94" s="890" t="s">
        <v>302</v>
      </c>
      <c r="F94" s="890" t="n">
        <v>1998</v>
      </c>
      <c r="G94" s="823"/>
      <c r="H94" s="824"/>
      <c r="I94" s="825"/>
      <c r="J94" s="823"/>
      <c r="K94" s="824"/>
      <c r="L94" s="825"/>
      <c r="M94" s="823"/>
      <c r="N94" s="824"/>
      <c r="O94" s="823"/>
      <c r="P94" s="824"/>
      <c r="Q94" s="826" t="n">
        <v>0.0210069444444444</v>
      </c>
    </row>
    <row r="95" customFormat="false" ht="12.75" hidden="false" customHeight="false" outlineLevel="0" collapsed="false">
      <c r="A95" s="891" t="s">
        <v>20</v>
      </c>
      <c r="B95" s="892" t="n">
        <v>27</v>
      </c>
      <c r="C95" s="893" t="s">
        <v>303</v>
      </c>
      <c r="D95" s="893" t="s">
        <v>111</v>
      </c>
      <c r="E95" s="893" t="s">
        <v>302</v>
      </c>
      <c r="F95" s="893" t="n">
        <v>1999</v>
      </c>
      <c r="G95" s="827"/>
      <c r="H95" s="828"/>
      <c r="I95" s="829"/>
      <c r="J95" s="827"/>
      <c r="K95" s="828"/>
      <c r="L95" s="829"/>
      <c r="M95" s="827"/>
      <c r="N95" s="828"/>
      <c r="O95" s="827"/>
      <c r="P95" s="828"/>
      <c r="Q95" s="830" t="n">
        <v>0.0216666666666667</v>
      </c>
    </row>
    <row r="96" customFormat="false" ht="12.75" hidden="false" customHeight="false" outlineLevel="0" collapsed="false">
      <c r="A96" s="891" t="s">
        <v>24</v>
      </c>
      <c r="B96" s="892" t="n">
        <v>25</v>
      </c>
      <c r="C96" s="893" t="s">
        <v>233</v>
      </c>
      <c r="D96" s="893" t="s">
        <v>71</v>
      </c>
      <c r="E96" s="893" t="s">
        <v>302</v>
      </c>
      <c r="F96" s="893" t="n">
        <v>1999</v>
      </c>
      <c r="G96" s="827"/>
      <c r="H96" s="828"/>
      <c r="I96" s="829"/>
      <c r="J96" s="827"/>
      <c r="K96" s="828"/>
      <c r="L96" s="829"/>
      <c r="M96" s="827"/>
      <c r="N96" s="828"/>
      <c r="O96" s="827"/>
      <c r="P96" s="828"/>
      <c r="Q96" s="830" t="n">
        <v>0.0225115740740741</v>
      </c>
    </row>
    <row r="97" customFormat="false" ht="12.75" hidden="false" customHeight="false" outlineLevel="0" collapsed="false">
      <c r="A97" s="891" t="s">
        <v>28</v>
      </c>
      <c r="B97" s="892" t="n">
        <v>26</v>
      </c>
      <c r="C97" s="893" t="s">
        <v>350</v>
      </c>
      <c r="D97" s="893" t="s">
        <v>351</v>
      </c>
      <c r="E97" s="893" t="s">
        <v>109</v>
      </c>
      <c r="F97" s="893" t="n">
        <v>2000</v>
      </c>
      <c r="G97" s="827"/>
      <c r="H97" s="828"/>
      <c r="I97" s="829"/>
      <c r="J97" s="827"/>
      <c r="K97" s="828"/>
      <c r="L97" s="829"/>
      <c r="M97" s="827"/>
      <c r="N97" s="828"/>
      <c r="O97" s="827"/>
      <c r="P97" s="828"/>
      <c r="Q97" s="830" t="n">
        <v>0.0251157407407407</v>
      </c>
    </row>
    <row r="98" customFormat="false" ht="12.75" hidden="false" customHeight="false" outlineLevel="0" collapsed="false">
      <c r="A98" s="894" t="s">
        <v>33</v>
      </c>
      <c r="B98" s="895" t="n">
        <v>22</v>
      </c>
      <c r="C98" s="896" t="s">
        <v>223</v>
      </c>
      <c r="D98" s="896" t="s">
        <v>304</v>
      </c>
      <c r="E98" s="896" t="s">
        <v>349</v>
      </c>
      <c r="F98" s="896" t="n">
        <v>1999</v>
      </c>
      <c r="G98" s="831"/>
      <c r="H98" s="878"/>
      <c r="I98" s="879"/>
      <c r="J98" s="831"/>
      <c r="K98" s="878"/>
      <c r="L98" s="879"/>
      <c r="M98" s="831"/>
      <c r="N98" s="878"/>
      <c r="O98" s="831"/>
      <c r="P98" s="878"/>
      <c r="Q98" s="832" t="n">
        <v>0.0260648148148148</v>
      </c>
    </row>
    <row r="99" customFormat="false" ht="12.75" hidden="false" customHeight="false" outlineLevel="0" collapsed="false">
      <c r="A99" s="897"/>
      <c r="B99" s="793"/>
      <c r="C99" s="795"/>
      <c r="D99" s="795"/>
      <c r="E99" s="898"/>
      <c r="F99" s="795"/>
      <c r="G99" s="847"/>
      <c r="H99" s="848"/>
      <c r="I99" s="849"/>
      <c r="J99" s="847"/>
      <c r="K99" s="848"/>
      <c r="L99" s="849"/>
      <c r="M99" s="847"/>
      <c r="N99" s="848"/>
      <c r="O99" s="847"/>
      <c r="P99" s="848"/>
      <c r="Q99" s="847"/>
    </row>
    <row r="100" customFormat="false" ht="12.75" hidden="false" customHeight="false" outlineLevel="0" collapsed="false">
      <c r="C100" s="833" t="s">
        <v>402</v>
      </c>
      <c r="E100" s="821"/>
      <c r="F100" s="780"/>
      <c r="G100" s="779"/>
      <c r="H100" s="779"/>
      <c r="I100" s="822"/>
      <c r="J100" s="779"/>
      <c r="K100" s="779"/>
      <c r="L100" s="822"/>
      <c r="M100" s="822"/>
      <c r="N100" s="822"/>
      <c r="O100" s="780"/>
      <c r="P100" s="780"/>
      <c r="Q100" s="779"/>
    </row>
    <row r="101" customFormat="false" ht="12.75" hidden="false" customHeight="false" outlineLevel="0" collapsed="false">
      <c r="A101" s="807" t="n">
        <v>1</v>
      </c>
      <c r="B101" s="808" t="n">
        <v>20</v>
      </c>
      <c r="C101" s="809" t="s">
        <v>462</v>
      </c>
      <c r="D101" s="809" t="s">
        <v>463</v>
      </c>
      <c r="E101" s="809" t="s">
        <v>197</v>
      </c>
      <c r="F101" s="809" t="n">
        <v>2000</v>
      </c>
      <c r="G101" s="827"/>
      <c r="H101" s="828"/>
      <c r="I101" s="829"/>
      <c r="J101" s="827"/>
      <c r="K101" s="828"/>
      <c r="L101" s="829"/>
      <c r="M101" s="827"/>
      <c r="N101" s="828"/>
      <c r="O101" s="827"/>
      <c r="P101" s="828"/>
      <c r="Q101" s="813" t="n">
        <v>0.0283333333333333</v>
      </c>
    </row>
    <row r="102" customFormat="false" ht="12.75" hidden="false" customHeight="false" outlineLevel="0" collapsed="false">
      <c r="A102" s="807" t="n">
        <v>2</v>
      </c>
      <c r="B102" s="808" t="n">
        <v>21</v>
      </c>
      <c r="C102" s="809" t="s">
        <v>464</v>
      </c>
      <c r="D102" s="809" t="s">
        <v>184</v>
      </c>
      <c r="E102" s="809" t="s">
        <v>302</v>
      </c>
      <c r="F102" s="809" t="n">
        <v>1999</v>
      </c>
      <c r="G102" s="827"/>
      <c r="H102" s="828"/>
      <c r="I102" s="829"/>
      <c r="J102" s="827"/>
      <c r="K102" s="828"/>
      <c r="L102" s="829"/>
      <c r="M102" s="827"/>
      <c r="N102" s="828"/>
      <c r="O102" s="827"/>
      <c r="P102" s="828"/>
      <c r="Q102" s="813" t="n">
        <v>0.0293518518518519</v>
      </c>
    </row>
    <row r="103" customFormat="false" ht="12.75" hidden="false" customHeight="false" outlineLevel="0" collapsed="false">
      <c r="A103" s="807" t="n">
        <v>3</v>
      </c>
      <c r="B103" s="834" t="n">
        <v>28</v>
      </c>
      <c r="C103" s="835" t="s">
        <v>414</v>
      </c>
      <c r="D103" s="835" t="s">
        <v>394</v>
      </c>
      <c r="E103" s="835" t="s">
        <v>109</v>
      </c>
      <c r="F103" s="835" t="n">
        <v>2001</v>
      </c>
      <c r="G103" s="899"/>
      <c r="H103" s="900"/>
      <c r="I103" s="901"/>
      <c r="J103" s="899"/>
      <c r="K103" s="900"/>
      <c r="L103" s="901"/>
      <c r="M103" s="899"/>
      <c r="N103" s="900"/>
      <c r="O103" s="899"/>
      <c r="P103" s="900"/>
      <c r="Q103" s="902" t="n">
        <v>0.0386226851851852</v>
      </c>
    </row>
    <row r="104" customFormat="false" ht="12.75" hidden="false" customHeight="false" outlineLevel="0" collapsed="false">
      <c r="A104" s="814"/>
      <c r="B104" s="815" t="n">
        <v>23</v>
      </c>
      <c r="C104" s="816" t="s">
        <v>386</v>
      </c>
      <c r="D104" s="816" t="s">
        <v>465</v>
      </c>
      <c r="E104" s="816" t="s">
        <v>445</v>
      </c>
      <c r="F104" s="816" t="n">
        <v>1996</v>
      </c>
      <c r="G104" s="815" t="s">
        <v>466</v>
      </c>
      <c r="H104" s="815"/>
      <c r="I104" s="815"/>
      <c r="J104" s="815"/>
      <c r="K104" s="815"/>
      <c r="L104" s="815"/>
      <c r="M104" s="815"/>
      <c r="N104" s="815"/>
      <c r="O104" s="815"/>
      <c r="P104" s="815"/>
      <c r="Q104" s="820" t="n">
        <v>0.0229513888888889</v>
      </c>
    </row>
    <row r="105" customFormat="false" ht="12.75" hidden="false" customHeight="false" outlineLevel="0" collapsed="false">
      <c r="A105" s="844"/>
      <c r="B105" s="845"/>
      <c r="C105" s="846"/>
      <c r="D105" s="846"/>
      <c r="E105" s="846"/>
      <c r="F105" s="846"/>
      <c r="G105" s="847"/>
      <c r="H105" s="848"/>
      <c r="I105" s="849"/>
      <c r="J105" s="847"/>
      <c r="K105" s="848"/>
      <c r="L105" s="849"/>
      <c r="M105" s="847"/>
      <c r="N105" s="848"/>
      <c r="O105" s="847"/>
      <c r="P105" s="848"/>
      <c r="Q105" s="847"/>
    </row>
    <row r="106" customFormat="false" ht="12.75" hidden="false" customHeight="false" outlineLevel="0" collapsed="false">
      <c r="C106" s="833" t="s">
        <v>467</v>
      </c>
      <c r="E106" s="821"/>
      <c r="F106" s="780"/>
      <c r="G106" s="779"/>
      <c r="H106" s="779"/>
      <c r="I106" s="822"/>
      <c r="J106" s="779"/>
      <c r="K106" s="779"/>
      <c r="L106" s="822"/>
      <c r="M106" s="822"/>
      <c r="N106" s="822"/>
      <c r="O106" s="780"/>
      <c r="P106" s="780"/>
      <c r="Q106" s="779"/>
    </row>
    <row r="107" customFormat="false" ht="12.75" hidden="false" customHeight="false" outlineLevel="0" collapsed="false">
      <c r="A107" s="800" t="s">
        <v>16</v>
      </c>
      <c r="B107" s="801" t="n">
        <v>4</v>
      </c>
      <c r="C107" s="802" t="s">
        <v>223</v>
      </c>
      <c r="D107" s="802" t="s">
        <v>312</v>
      </c>
      <c r="E107" s="802" t="s">
        <v>349</v>
      </c>
      <c r="F107" s="802" t="n">
        <v>2002</v>
      </c>
      <c r="G107" s="823"/>
      <c r="H107" s="824"/>
      <c r="I107" s="825"/>
      <c r="J107" s="823"/>
      <c r="K107" s="824"/>
      <c r="L107" s="825"/>
      <c r="M107" s="823"/>
      <c r="N107" s="824"/>
      <c r="O107" s="823"/>
      <c r="P107" s="824"/>
      <c r="Q107" s="806" t="n">
        <v>0.0062962962962963</v>
      </c>
    </row>
    <row r="108" customFormat="false" ht="12.75" hidden="false" customHeight="false" outlineLevel="0" collapsed="false">
      <c r="A108" s="814" t="s">
        <v>20</v>
      </c>
      <c r="B108" s="815" t="n">
        <v>10</v>
      </c>
      <c r="C108" s="816" t="s">
        <v>310</v>
      </c>
      <c r="D108" s="816" t="s">
        <v>35</v>
      </c>
      <c r="E108" s="903" t="s">
        <v>109</v>
      </c>
      <c r="F108" s="816" t="n">
        <v>2001</v>
      </c>
      <c r="G108" s="831"/>
      <c r="H108" s="878"/>
      <c r="I108" s="879"/>
      <c r="J108" s="831"/>
      <c r="K108" s="878"/>
      <c r="L108" s="879"/>
      <c r="M108" s="831"/>
      <c r="N108" s="878"/>
      <c r="O108" s="831"/>
      <c r="P108" s="878"/>
      <c r="Q108" s="820" t="n">
        <v>0.00924768518518519</v>
      </c>
    </row>
    <row r="109" customFormat="false" ht="12.75" hidden="false" customHeight="false" outlineLevel="0" collapsed="false">
      <c r="A109" s="844"/>
      <c r="B109" s="845"/>
      <c r="C109" s="846"/>
      <c r="D109" s="846"/>
      <c r="E109" s="846"/>
      <c r="F109" s="846"/>
      <c r="G109" s="847"/>
      <c r="H109" s="848"/>
      <c r="I109" s="849"/>
      <c r="J109" s="847"/>
      <c r="K109" s="848"/>
      <c r="L109" s="849"/>
      <c r="M109" s="847"/>
      <c r="N109" s="848"/>
      <c r="O109" s="847"/>
      <c r="P109" s="848"/>
      <c r="Q109" s="904"/>
    </row>
    <row r="110" customFormat="false" ht="12.75" hidden="false" customHeight="false" outlineLevel="0" collapsed="false">
      <c r="C110" s="833" t="s">
        <v>412</v>
      </c>
      <c r="E110" s="821"/>
      <c r="F110" s="780"/>
      <c r="G110" s="779"/>
      <c r="H110" s="779"/>
      <c r="I110" s="822"/>
      <c r="J110" s="779"/>
      <c r="K110" s="779"/>
      <c r="L110" s="822"/>
      <c r="M110" s="822"/>
      <c r="N110" s="822"/>
      <c r="O110" s="780"/>
      <c r="P110" s="780"/>
      <c r="Q110" s="779"/>
    </row>
    <row r="111" customFormat="false" ht="12.75" hidden="false" customHeight="false" outlineLevel="0" collapsed="false">
      <c r="A111" s="800" t="s">
        <v>16</v>
      </c>
      <c r="B111" s="801" t="n">
        <v>12</v>
      </c>
      <c r="C111" s="802" t="s">
        <v>340</v>
      </c>
      <c r="D111" s="802" t="s">
        <v>354</v>
      </c>
      <c r="E111" s="802" t="s">
        <v>197</v>
      </c>
      <c r="F111" s="802" t="n">
        <v>2001</v>
      </c>
      <c r="G111" s="823"/>
      <c r="H111" s="824"/>
      <c r="I111" s="825"/>
      <c r="J111" s="823"/>
      <c r="K111" s="824"/>
      <c r="L111" s="825"/>
      <c r="M111" s="823"/>
      <c r="N111" s="824"/>
      <c r="O111" s="823"/>
      <c r="P111" s="824"/>
      <c r="Q111" s="806" t="n">
        <v>0.00564814814814815</v>
      </c>
    </row>
    <row r="112" customFormat="false" ht="12.75" hidden="false" customHeight="false" outlineLevel="0" collapsed="false">
      <c r="A112" s="807" t="s">
        <v>20</v>
      </c>
      <c r="B112" s="892" t="n">
        <v>2</v>
      </c>
      <c r="C112" s="809" t="s">
        <v>306</v>
      </c>
      <c r="D112" s="809" t="s">
        <v>128</v>
      </c>
      <c r="E112" s="809" t="s">
        <v>446</v>
      </c>
      <c r="F112" s="809" t="n">
        <v>2001</v>
      </c>
      <c r="G112" s="827"/>
      <c r="H112" s="828"/>
      <c r="I112" s="829"/>
      <c r="J112" s="827"/>
      <c r="K112" s="828"/>
      <c r="L112" s="829"/>
      <c r="M112" s="827"/>
      <c r="N112" s="828"/>
      <c r="O112" s="827"/>
      <c r="P112" s="828"/>
      <c r="Q112" s="813" t="n">
        <v>0.00579861111111111</v>
      </c>
    </row>
    <row r="113" customFormat="false" ht="12.75" hidden="false" customHeight="false" outlineLevel="0" collapsed="false">
      <c r="A113" s="807" t="s">
        <v>24</v>
      </c>
      <c r="B113" s="892" t="n">
        <v>9</v>
      </c>
      <c r="C113" s="809" t="s">
        <v>408</v>
      </c>
      <c r="D113" s="809" t="s">
        <v>465</v>
      </c>
      <c r="E113" s="809" t="s">
        <v>23</v>
      </c>
      <c r="F113" s="809" t="n">
        <v>2002</v>
      </c>
      <c r="G113" s="827"/>
      <c r="H113" s="828"/>
      <c r="I113" s="829"/>
      <c r="J113" s="827"/>
      <c r="K113" s="828"/>
      <c r="L113" s="829"/>
      <c r="M113" s="827"/>
      <c r="N113" s="828"/>
      <c r="O113" s="827"/>
      <c r="P113" s="828"/>
      <c r="Q113" s="813" t="n">
        <v>0.00623842592592593</v>
      </c>
    </row>
    <row r="114" customFormat="false" ht="12.75" hidden="false" customHeight="false" outlineLevel="0" collapsed="false">
      <c r="A114" s="814" t="s">
        <v>28</v>
      </c>
      <c r="B114" s="895" t="n">
        <v>7</v>
      </c>
      <c r="C114" s="816" t="s">
        <v>185</v>
      </c>
      <c r="D114" s="816" t="s">
        <v>307</v>
      </c>
      <c r="E114" s="816" t="s">
        <v>446</v>
      </c>
      <c r="F114" s="816" t="n">
        <v>2002</v>
      </c>
      <c r="G114" s="831"/>
      <c r="H114" s="878"/>
      <c r="I114" s="879"/>
      <c r="J114" s="831"/>
      <c r="K114" s="878"/>
      <c r="L114" s="879"/>
      <c r="M114" s="831"/>
      <c r="N114" s="878"/>
      <c r="O114" s="831"/>
      <c r="P114" s="878"/>
      <c r="Q114" s="820" t="n">
        <v>0.00643518518518519</v>
      </c>
    </row>
    <row r="115" customFormat="false" ht="12.75" hidden="false" customHeight="false" outlineLevel="0" collapsed="false">
      <c r="E115" s="821"/>
      <c r="F115" s="780"/>
      <c r="G115" s="779"/>
      <c r="H115" s="779"/>
      <c r="I115" s="822"/>
      <c r="J115" s="779"/>
      <c r="K115" s="779"/>
      <c r="L115" s="822"/>
      <c r="M115" s="822"/>
      <c r="N115" s="822"/>
      <c r="O115" s="780"/>
      <c r="P115" s="780"/>
      <c r="Q115" s="779"/>
    </row>
    <row r="116" customFormat="false" ht="12.75" hidden="false" customHeight="false" outlineLevel="0" collapsed="false">
      <c r="C116" s="794" t="s">
        <v>352</v>
      </c>
      <c r="E116" s="821"/>
      <c r="F116" s="780"/>
      <c r="G116" s="779"/>
      <c r="H116" s="779"/>
      <c r="I116" s="822"/>
      <c r="J116" s="779"/>
      <c r="K116" s="779"/>
      <c r="L116" s="822"/>
      <c r="M116" s="822"/>
      <c r="N116" s="822"/>
      <c r="O116" s="780"/>
      <c r="P116" s="780"/>
      <c r="Q116" s="779"/>
    </row>
    <row r="117" customFormat="false" ht="12.75" hidden="false" customHeight="false" outlineLevel="0" collapsed="false">
      <c r="A117" s="800" t="s">
        <v>16</v>
      </c>
      <c r="B117" s="801" t="n">
        <v>11</v>
      </c>
      <c r="C117" s="802" t="s">
        <v>355</v>
      </c>
      <c r="D117" s="802" t="s">
        <v>128</v>
      </c>
      <c r="E117" s="802" t="s">
        <v>109</v>
      </c>
      <c r="F117" s="802" t="n">
        <v>2004</v>
      </c>
      <c r="G117" s="823"/>
      <c r="H117" s="824"/>
      <c r="I117" s="825"/>
      <c r="J117" s="823"/>
      <c r="K117" s="824"/>
      <c r="L117" s="825"/>
      <c r="M117" s="823"/>
      <c r="N117" s="824"/>
      <c r="O117" s="823"/>
      <c r="P117" s="824"/>
      <c r="Q117" s="806" t="n">
        <v>0.00212962962962963</v>
      </c>
    </row>
    <row r="118" customFormat="false" ht="12.75" hidden="false" customHeight="false" outlineLevel="0" collapsed="false">
      <c r="A118" s="807" t="s">
        <v>20</v>
      </c>
      <c r="B118" s="808" t="n">
        <v>8</v>
      </c>
      <c r="C118" s="809" t="s">
        <v>408</v>
      </c>
      <c r="D118" s="809" t="s">
        <v>409</v>
      </c>
      <c r="E118" s="809" t="s">
        <v>23</v>
      </c>
      <c r="F118" s="809" t="n">
        <v>2005</v>
      </c>
      <c r="G118" s="827"/>
      <c r="H118" s="828"/>
      <c r="I118" s="829"/>
      <c r="J118" s="827"/>
      <c r="K118" s="828"/>
      <c r="L118" s="829"/>
      <c r="M118" s="827"/>
      <c r="N118" s="828"/>
      <c r="O118" s="827"/>
      <c r="P118" s="828"/>
      <c r="Q118" s="813" t="n">
        <v>0.00233796296296296</v>
      </c>
    </row>
    <row r="119" customFormat="false" ht="12.75" hidden="false" customHeight="false" outlineLevel="0" collapsed="false">
      <c r="A119" s="807" t="s">
        <v>24</v>
      </c>
      <c r="B119" s="808" t="n">
        <v>5</v>
      </c>
      <c r="C119" s="905" t="s">
        <v>464</v>
      </c>
      <c r="D119" s="905" t="s">
        <v>201</v>
      </c>
      <c r="E119" s="893" t="s">
        <v>302</v>
      </c>
      <c r="F119" s="809" t="n">
        <v>2005</v>
      </c>
      <c r="G119" s="827"/>
      <c r="H119" s="828"/>
      <c r="I119" s="829"/>
      <c r="J119" s="827"/>
      <c r="K119" s="828"/>
      <c r="L119" s="829"/>
      <c r="M119" s="827"/>
      <c r="N119" s="828"/>
      <c r="O119" s="827"/>
      <c r="P119" s="828"/>
      <c r="Q119" s="813" t="n">
        <v>0.00267361111111111</v>
      </c>
    </row>
    <row r="120" customFormat="false" ht="12.75" hidden="false" customHeight="false" outlineLevel="0" collapsed="false">
      <c r="A120" s="807" t="s">
        <v>28</v>
      </c>
      <c r="B120" s="808" t="n">
        <v>16</v>
      </c>
      <c r="C120" s="809" t="s">
        <v>462</v>
      </c>
      <c r="D120" s="809" t="s">
        <v>126</v>
      </c>
      <c r="E120" s="809" t="s">
        <v>197</v>
      </c>
      <c r="F120" s="809" t="n">
        <v>2007</v>
      </c>
      <c r="G120" s="827"/>
      <c r="H120" s="828"/>
      <c r="I120" s="829"/>
      <c r="J120" s="827"/>
      <c r="K120" s="828"/>
      <c r="L120" s="829"/>
      <c r="M120" s="827"/>
      <c r="N120" s="828"/>
      <c r="O120" s="827"/>
      <c r="P120" s="828"/>
      <c r="Q120" s="813" t="n">
        <v>0.00396990740740741</v>
      </c>
    </row>
    <row r="121" customFormat="false" ht="12.75" hidden="false" customHeight="false" outlineLevel="0" collapsed="false">
      <c r="A121" s="814" t="s">
        <v>33</v>
      </c>
      <c r="B121" s="815" t="n">
        <v>6</v>
      </c>
      <c r="C121" s="906" t="s">
        <v>456</v>
      </c>
      <c r="D121" s="906" t="s">
        <v>468</v>
      </c>
      <c r="E121" s="896" t="s">
        <v>458</v>
      </c>
      <c r="F121" s="816" t="n">
        <v>2004</v>
      </c>
      <c r="G121" s="831"/>
      <c r="H121" s="878"/>
      <c r="I121" s="879"/>
      <c r="J121" s="831"/>
      <c r="K121" s="878"/>
      <c r="L121" s="879"/>
      <c r="M121" s="831"/>
      <c r="N121" s="878"/>
      <c r="O121" s="831"/>
      <c r="P121" s="878"/>
      <c r="Q121" s="820" t="n">
        <v>0.00554398148148148</v>
      </c>
    </row>
    <row r="122" customFormat="false" ht="12.75" hidden="false" customHeight="false" outlineLevel="0" collapsed="false">
      <c r="A122" s="844"/>
      <c r="B122" s="845"/>
      <c r="C122" s="846"/>
      <c r="D122" s="846"/>
      <c r="E122" s="846"/>
      <c r="F122" s="846"/>
      <c r="G122" s="847"/>
      <c r="H122" s="848"/>
      <c r="I122" s="849"/>
      <c r="J122" s="847"/>
      <c r="K122" s="848"/>
      <c r="L122" s="849"/>
      <c r="M122" s="847"/>
      <c r="N122" s="848"/>
      <c r="O122" s="847"/>
      <c r="P122" s="848"/>
      <c r="Q122" s="847"/>
    </row>
    <row r="123" customFormat="false" ht="12.75" hidden="false" customHeight="false" outlineLevel="0" collapsed="false">
      <c r="C123" s="794" t="s">
        <v>356</v>
      </c>
      <c r="E123" s="821"/>
      <c r="F123" s="780"/>
      <c r="G123" s="779"/>
      <c r="H123" s="779"/>
      <c r="I123" s="822"/>
      <c r="J123" s="779"/>
      <c r="K123" s="779"/>
      <c r="L123" s="822"/>
      <c r="M123" s="822"/>
      <c r="N123" s="822"/>
      <c r="O123" s="780"/>
      <c r="P123" s="780"/>
      <c r="Q123" s="779"/>
    </row>
    <row r="124" customFormat="false" ht="12.75" hidden="false" customHeight="false" outlineLevel="0" collapsed="false">
      <c r="A124" s="800" t="s">
        <v>16</v>
      </c>
      <c r="B124" s="801" t="n">
        <v>15</v>
      </c>
      <c r="C124" s="802" t="s">
        <v>370</v>
      </c>
      <c r="D124" s="802" t="s">
        <v>411</v>
      </c>
      <c r="E124" s="802" t="s">
        <v>197</v>
      </c>
      <c r="F124" s="802" t="n">
        <v>2003</v>
      </c>
      <c r="G124" s="823"/>
      <c r="H124" s="824"/>
      <c r="I124" s="825"/>
      <c r="J124" s="823"/>
      <c r="K124" s="824"/>
      <c r="L124" s="825"/>
      <c r="M124" s="823"/>
      <c r="N124" s="824"/>
      <c r="O124" s="823"/>
      <c r="P124" s="824"/>
      <c r="Q124" s="806" t="n">
        <v>0.00202546296296296</v>
      </c>
    </row>
    <row r="125" customFormat="false" ht="12.75" hidden="false" customHeight="false" outlineLevel="0" collapsed="false">
      <c r="A125" s="807" t="s">
        <v>20</v>
      </c>
      <c r="B125" s="808" t="n">
        <v>13</v>
      </c>
      <c r="C125" s="809" t="s">
        <v>21</v>
      </c>
      <c r="D125" s="809" t="s">
        <v>35</v>
      </c>
      <c r="E125" s="809" t="s">
        <v>453</v>
      </c>
      <c r="F125" s="809" t="n">
        <v>2004</v>
      </c>
      <c r="G125" s="827"/>
      <c r="H125" s="828"/>
      <c r="I125" s="829"/>
      <c r="J125" s="827"/>
      <c r="K125" s="828"/>
      <c r="L125" s="829"/>
      <c r="M125" s="827"/>
      <c r="N125" s="828"/>
      <c r="O125" s="827"/>
      <c r="P125" s="828"/>
      <c r="Q125" s="813" t="n">
        <v>0.0022337962962963</v>
      </c>
    </row>
    <row r="126" customFormat="false" ht="12.75" hidden="false" customHeight="false" outlineLevel="0" collapsed="false">
      <c r="A126" s="807" t="s">
        <v>24</v>
      </c>
      <c r="B126" s="808" t="n">
        <v>1</v>
      </c>
      <c r="C126" s="905" t="s">
        <v>60</v>
      </c>
      <c r="D126" s="905" t="s">
        <v>469</v>
      </c>
      <c r="E126" s="893" t="s">
        <v>197</v>
      </c>
      <c r="F126" s="809" t="n">
        <v>2003</v>
      </c>
      <c r="G126" s="827"/>
      <c r="H126" s="828"/>
      <c r="I126" s="829"/>
      <c r="J126" s="827"/>
      <c r="K126" s="828"/>
      <c r="L126" s="829"/>
      <c r="M126" s="827"/>
      <c r="N126" s="828"/>
      <c r="O126" s="827"/>
      <c r="P126" s="828"/>
      <c r="Q126" s="813" t="n">
        <v>0.00239583333333333</v>
      </c>
    </row>
    <row r="127" customFormat="false" ht="12.75" hidden="false" customHeight="false" outlineLevel="0" collapsed="false">
      <c r="A127" s="814" t="s">
        <v>28</v>
      </c>
      <c r="B127" s="815" t="n">
        <v>3</v>
      </c>
      <c r="C127" s="906" t="s">
        <v>470</v>
      </c>
      <c r="D127" s="906" t="s">
        <v>471</v>
      </c>
      <c r="E127" s="896" t="s">
        <v>472</v>
      </c>
      <c r="F127" s="816" t="n">
        <v>2006</v>
      </c>
      <c r="G127" s="831"/>
      <c r="H127" s="878"/>
      <c r="I127" s="879"/>
      <c r="J127" s="831"/>
      <c r="K127" s="878"/>
      <c r="L127" s="879"/>
      <c r="M127" s="831"/>
      <c r="N127" s="878"/>
      <c r="O127" s="831"/>
      <c r="P127" s="878"/>
      <c r="Q127" s="820" t="n">
        <v>0.00314814814814815</v>
      </c>
    </row>
    <row r="128" customFormat="false" ht="367.5" hidden="false" customHeight="true" outlineLevel="0" collapsed="false">
      <c r="A128" s="844"/>
      <c r="B128" s="845"/>
      <c r="C128" s="907"/>
      <c r="D128" s="907"/>
      <c r="E128" s="795"/>
      <c r="F128" s="874"/>
      <c r="G128" s="875"/>
      <c r="H128" s="876"/>
      <c r="I128" s="877"/>
      <c r="J128" s="875"/>
      <c r="K128" s="876"/>
      <c r="L128" s="877"/>
      <c r="M128" s="875"/>
      <c r="N128" s="876"/>
      <c r="O128" s="875"/>
      <c r="P128" s="876"/>
      <c r="Q128" s="908"/>
    </row>
    <row r="129" customFormat="false" ht="12.75" hidden="false" customHeight="false" outlineLevel="0" collapsed="false">
      <c r="A129" s="844"/>
      <c r="B129" s="845"/>
      <c r="C129" s="846"/>
      <c r="D129" s="846"/>
      <c r="E129" s="846"/>
      <c r="F129" s="874"/>
      <c r="G129" s="875"/>
      <c r="H129" s="876"/>
      <c r="I129" s="877"/>
      <c r="J129" s="875"/>
      <c r="K129" s="876"/>
      <c r="L129" s="877"/>
      <c r="M129" s="875"/>
      <c r="N129" s="876"/>
      <c r="O129" s="875"/>
      <c r="P129" s="876"/>
      <c r="Q129" s="909"/>
    </row>
    <row r="130" customFormat="false" ht="12.75" hidden="false" customHeight="false" outlineLevel="0" collapsed="false">
      <c r="E130" s="821"/>
      <c r="G130" s="778"/>
      <c r="H130" s="778"/>
      <c r="I130" s="785"/>
      <c r="J130" s="778"/>
      <c r="K130" s="778"/>
      <c r="L130" s="785"/>
      <c r="M130" s="785"/>
      <c r="N130" s="785"/>
      <c r="O130" s="781"/>
      <c r="P130" s="781"/>
      <c r="Q130" s="778"/>
    </row>
  </sheetData>
  <mergeCells count="3">
    <mergeCell ref="G35:P35"/>
    <mergeCell ref="G36:P36"/>
    <mergeCell ref="G104:P104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2.7"/>
    <col collapsed="false" customWidth="true" hidden="false" outlineLevel="0" max="9" min="9" style="6" width="3.99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3.99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4.28"/>
    <col collapsed="false" customWidth="true" hidden="false" outlineLevel="0" max="17" min="17" style="7" width="8.99"/>
    <col collapsed="false" customWidth="false" hidden="false" outlineLevel="0" max="18" min="18" style="5" width="9.14"/>
    <col collapsed="false" customWidth="false" hidden="false" outlineLevel="0" max="257" min="19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D4" s="13" t="s">
        <v>131</v>
      </c>
      <c r="E4" s="7"/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  <c r="R5" s="14" t="s">
        <v>132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33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3"/>
      <c r="R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103" t="n">
        <v>0.0527199074074074</v>
      </c>
      <c r="R9" s="32" t="n">
        <v>0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104" t="n">
        <v>0.0546180555555556</v>
      </c>
      <c r="R10" s="41" t="n">
        <f aca="false">Q10-Q9</f>
        <v>0.00189814814814815</v>
      </c>
    </row>
    <row r="11" customFormat="false" ht="12.75" hidden="false" customHeight="false" outlineLevel="0" collapsed="false">
      <c r="A11" s="33" t="s">
        <v>24</v>
      </c>
      <c r="B11" s="34" t="n">
        <v>21</v>
      </c>
      <c r="C11" s="35" t="s">
        <v>67</v>
      </c>
      <c r="D11" s="35" t="s">
        <v>68</v>
      </c>
      <c r="E11" s="36" t="s">
        <v>69</v>
      </c>
      <c r="F11" s="37" t="n">
        <v>1958</v>
      </c>
      <c r="G11" s="38" t="n">
        <v>0.0141319444444444</v>
      </c>
      <c r="H11" s="39" t="s">
        <v>28</v>
      </c>
      <c r="I11" s="40" t="n">
        <v>0.000520833333333333</v>
      </c>
      <c r="J11" s="38" t="n">
        <v>0.0280092592592593</v>
      </c>
      <c r="K11" s="39" t="s">
        <v>28</v>
      </c>
      <c r="L11" s="40" t="n">
        <v>0.000625000000000008</v>
      </c>
      <c r="M11" s="38" t="n">
        <v>0.043287037037037</v>
      </c>
      <c r="N11" s="39" t="s">
        <v>24</v>
      </c>
      <c r="O11" s="38" t="n">
        <v>0.0122685185185185</v>
      </c>
      <c r="P11" s="39" t="s">
        <v>28</v>
      </c>
      <c r="Q11" s="104" t="n">
        <v>0.0555555555555556</v>
      </c>
      <c r="R11" s="41" t="n">
        <f aca="false">Q11-Q9</f>
        <v>0.00283564814814815</v>
      </c>
    </row>
    <row r="12" customFormat="false" ht="12.75" hidden="false" customHeight="false" outlineLevel="0" collapsed="false">
      <c r="A12" s="33" t="s">
        <v>28</v>
      </c>
      <c r="B12" s="34" t="n">
        <v>5</v>
      </c>
      <c r="C12" s="35" t="s">
        <v>25</v>
      </c>
      <c r="D12" s="35" t="s">
        <v>26</v>
      </c>
      <c r="E12" s="36" t="s">
        <v>27</v>
      </c>
      <c r="F12" s="37" t="n">
        <v>1984</v>
      </c>
      <c r="G12" s="38" t="n">
        <v>0.0134490740740741</v>
      </c>
      <c r="H12" s="39" t="s">
        <v>16</v>
      </c>
      <c r="I12" s="40" t="n">
        <v>0.000266203703703704</v>
      </c>
      <c r="J12" s="38" t="n">
        <v>0.0321412037037037</v>
      </c>
      <c r="K12" s="39" t="s">
        <v>36</v>
      </c>
      <c r="L12" s="40" t="n">
        <v>0.000243055555555559</v>
      </c>
      <c r="M12" s="38" t="n">
        <v>0.046099537037037</v>
      </c>
      <c r="N12" s="39" t="s">
        <v>33</v>
      </c>
      <c r="O12" s="38" t="n">
        <v>0.011412037037037</v>
      </c>
      <c r="P12" s="39" t="s">
        <v>20</v>
      </c>
      <c r="Q12" s="104" t="n">
        <v>0.0575115740740741</v>
      </c>
      <c r="R12" s="41" t="n">
        <f aca="false">Q12-Q9</f>
        <v>0.00479166666666667</v>
      </c>
    </row>
    <row r="13" customFormat="false" ht="12.75" hidden="false" customHeight="false" outlineLevel="0" collapsed="false">
      <c r="A13" s="33" t="s">
        <v>33</v>
      </c>
      <c r="B13" s="34" t="n">
        <v>27</v>
      </c>
      <c r="C13" s="35" t="s">
        <v>29</v>
      </c>
      <c r="D13" s="35" t="s">
        <v>30</v>
      </c>
      <c r="E13" s="36" t="s">
        <v>31</v>
      </c>
      <c r="F13" s="37" t="n">
        <v>1977</v>
      </c>
      <c r="G13" s="38" t="n">
        <v>0.0162268518518519</v>
      </c>
      <c r="H13" s="39" t="s">
        <v>47</v>
      </c>
      <c r="I13" s="40" t="n">
        <v>0.000613425925925927</v>
      </c>
      <c r="J13" s="38" t="n">
        <v>0.0275115740740741</v>
      </c>
      <c r="K13" s="39" t="s">
        <v>20</v>
      </c>
      <c r="L13" s="40" t="n">
        <v>0.000578703703703699</v>
      </c>
      <c r="M13" s="38" t="n">
        <v>0.0449305555555556</v>
      </c>
      <c r="N13" s="39" t="s">
        <v>28</v>
      </c>
      <c r="O13" s="38" t="n">
        <v>0.0152662037037037</v>
      </c>
      <c r="P13" s="39" t="s">
        <v>43</v>
      </c>
      <c r="Q13" s="104" t="n">
        <v>0.0601967592592593</v>
      </c>
      <c r="R13" s="41" t="n">
        <f aca="false">Q13-Q9</f>
        <v>0.00747685185185185</v>
      </c>
    </row>
    <row r="14" customFormat="false" ht="12.75" hidden="false" customHeight="false" outlineLevel="0" collapsed="false">
      <c r="A14" s="33" t="s">
        <v>36</v>
      </c>
      <c r="B14" s="34" t="n">
        <v>9</v>
      </c>
      <c r="C14" s="35" t="s">
        <v>70</v>
      </c>
      <c r="D14" s="35" t="s">
        <v>71</v>
      </c>
      <c r="E14" s="36" t="s">
        <v>72</v>
      </c>
      <c r="F14" s="37" t="n">
        <v>1966</v>
      </c>
      <c r="G14" s="38" t="n">
        <v>0.0145833333333333</v>
      </c>
      <c r="H14" s="39" t="s">
        <v>33</v>
      </c>
      <c r="I14" s="40" t="n">
        <v>0.000833333333333335</v>
      </c>
      <c r="J14" s="38" t="n">
        <v>0.0313888888888889</v>
      </c>
      <c r="K14" s="39" t="s">
        <v>33</v>
      </c>
      <c r="L14" s="40" t="n">
        <v>0.000648148148148148</v>
      </c>
      <c r="M14" s="38" t="n">
        <v>0.0474537037037037</v>
      </c>
      <c r="N14" s="39" t="s">
        <v>36</v>
      </c>
      <c r="O14" s="38" t="n">
        <v>0.0129861111111111</v>
      </c>
      <c r="P14" s="39" t="s">
        <v>33</v>
      </c>
      <c r="Q14" s="104" t="n">
        <v>0.0604398148148148</v>
      </c>
      <c r="R14" s="41" t="n">
        <f aca="false">Q14-Q9</f>
        <v>0.00771990740740741</v>
      </c>
    </row>
    <row r="15" customFormat="false" ht="12.75" hidden="false" customHeight="false" outlineLevel="0" collapsed="false">
      <c r="A15" s="33" t="s">
        <v>32</v>
      </c>
      <c r="B15" s="34" t="n">
        <v>6</v>
      </c>
      <c r="C15" s="35" t="s">
        <v>34</v>
      </c>
      <c r="D15" s="35" t="s">
        <v>35</v>
      </c>
      <c r="E15" s="36" t="s">
        <v>27</v>
      </c>
      <c r="F15" s="37" t="n">
        <v>1985</v>
      </c>
      <c r="G15" s="38" t="n">
        <v>0.015474537037037</v>
      </c>
      <c r="H15" s="39" t="s">
        <v>36</v>
      </c>
      <c r="I15" s="40" t="n">
        <v>0.000439814814814815</v>
      </c>
      <c r="J15" s="38" t="n">
        <v>0.0333564814814815</v>
      </c>
      <c r="K15" s="39" t="s">
        <v>47</v>
      </c>
      <c r="L15" s="40" t="n">
        <v>9.25925925925886E-005</v>
      </c>
      <c r="M15" s="38" t="n">
        <v>0.0493634259259259</v>
      </c>
      <c r="N15" s="39" t="s">
        <v>32</v>
      </c>
      <c r="O15" s="38" t="n">
        <v>0.014375</v>
      </c>
      <c r="P15" s="39" t="s">
        <v>44</v>
      </c>
      <c r="Q15" s="104" t="n">
        <v>0.0637384259259259</v>
      </c>
      <c r="R15" s="41" t="n">
        <f aca="false">Q15-Q9</f>
        <v>0.0110185185185185</v>
      </c>
    </row>
    <row r="16" customFormat="false" ht="12.75" hidden="false" customHeight="false" outlineLevel="0" collapsed="false">
      <c r="A16" s="33" t="s">
        <v>44</v>
      </c>
      <c r="B16" s="34" t="n">
        <v>13</v>
      </c>
      <c r="C16" s="35" t="s">
        <v>35</v>
      </c>
      <c r="D16" s="35" t="s">
        <v>73</v>
      </c>
      <c r="E16" s="36" t="s">
        <v>74</v>
      </c>
      <c r="F16" s="37" t="n">
        <v>1961</v>
      </c>
      <c r="G16" s="38" t="n">
        <v>0.0163425925925926</v>
      </c>
      <c r="H16" s="39" t="s">
        <v>40</v>
      </c>
      <c r="I16" s="40" t="n">
        <v>0.0003125</v>
      </c>
      <c r="J16" s="38" t="n">
        <v>0.0341898148148148</v>
      </c>
      <c r="K16" s="39" t="s">
        <v>43</v>
      </c>
      <c r="L16" s="40" t="n">
        <v>0.000324074074074081</v>
      </c>
      <c r="M16" s="38" t="n">
        <v>0.0511689814814815</v>
      </c>
      <c r="N16" s="39" t="s">
        <v>44</v>
      </c>
      <c r="O16" s="38" t="n">
        <v>0.0143634259259259</v>
      </c>
      <c r="P16" s="39" t="s">
        <v>32</v>
      </c>
      <c r="Q16" s="104" t="n">
        <v>0.0655324074074074</v>
      </c>
      <c r="R16" s="41" t="n">
        <f aca="false">Q16-Q9</f>
        <v>0.0128125</v>
      </c>
    </row>
    <row r="17" customFormat="false" ht="12.75" hidden="false" customHeight="false" outlineLevel="0" collapsed="false">
      <c r="A17" s="33" t="s">
        <v>47</v>
      </c>
      <c r="B17" s="34" t="n">
        <v>26</v>
      </c>
      <c r="C17" s="35" t="s">
        <v>37</v>
      </c>
      <c r="D17" s="35" t="s">
        <v>38</v>
      </c>
      <c r="E17" s="36" t="s">
        <v>39</v>
      </c>
      <c r="F17" s="37" t="n">
        <v>1975</v>
      </c>
      <c r="G17" s="38" t="n">
        <v>0.0174652777777778</v>
      </c>
      <c r="H17" s="39" t="s">
        <v>55</v>
      </c>
      <c r="I17" s="40" t="n">
        <v>0.00059027777777778</v>
      </c>
      <c r="J17" s="38" t="n">
        <v>0.0336458333333333</v>
      </c>
      <c r="K17" s="39" t="s">
        <v>40</v>
      </c>
      <c r="L17" s="40" t="n">
        <v>0.000486111111111111</v>
      </c>
      <c r="M17" s="38" t="n">
        <v>0.0521875</v>
      </c>
      <c r="N17" s="39" t="s">
        <v>40</v>
      </c>
      <c r="O17" s="38" t="n">
        <v>0.0142592592592593</v>
      </c>
      <c r="P17" s="39" t="s">
        <v>36</v>
      </c>
      <c r="Q17" s="104" t="n">
        <v>0.0664467592592593</v>
      </c>
      <c r="R17" s="41" t="n">
        <f aca="false">Q17-Q9</f>
        <v>0.0137268518518519</v>
      </c>
    </row>
    <row r="18" customFormat="false" ht="12.75" hidden="false" customHeight="false" outlineLevel="0" collapsed="false">
      <c r="A18" s="33" t="s">
        <v>40</v>
      </c>
      <c r="B18" s="34" t="n">
        <v>22</v>
      </c>
      <c r="C18" s="35" t="s">
        <v>41</v>
      </c>
      <c r="D18" s="35" t="s">
        <v>42</v>
      </c>
      <c r="E18" s="36" t="s">
        <v>39</v>
      </c>
      <c r="F18" s="37" t="n">
        <v>1972</v>
      </c>
      <c r="G18" s="38" t="n">
        <v>0.0179976851851852</v>
      </c>
      <c r="H18" s="39" t="s">
        <v>59</v>
      </c>
      <c r="I18" s="40" t="n">
        <v>0.000439814814814813</v>
      </c>
      <c r="J18" s="38" t="n">
        <v>0.0332523148148148</v>
      </c>
      <c r="K18" s="39" t="s">
        <v>32</v>
      </c>
      <c r="L18" s="40" t="n">
        <v>0.000266203703703699</v>
      </c>
      <c r="M18" s="38" t="n">
        <v>0.0519560185185185</v>
      </c>
      <c r="N18" s="39" t="s">
        <v>47</v>
      </c>
      <c r="O18" s="38" t="n">
        <v>0.0168865740740741</v>
      </c>
      <c r="P18" s="39" t="s">
        <v>62</v>
      </c>
      <c r="Q18" s="104" t="n">
        <v>0.0688425925925926</v>
      </c>
      <c r="R18" s="41" t="n">
        <f aca="false">Q18-Q9</f>
        <v>0.0161226851851852</v>
      </c>
    </row>
    <row r="19" customFormat="false" ht="12.75" hidden="false" customHeight="false" outlineLevel="0" collapsed="false">
      <c r="A19" s="33" t="s">
        <v>43</v>
      </c>
      <c r="B19" s="34" t="n">
        <v>3</v>
      </c>
      <c r="C19" s="35" t="s">
        <v>45</v>
      </c>
      <c r="D19" s="35" t="s">
        <v>46</v>
      </c>
      <c r="E19" s="36" t="s">
        <v>27</v>
      </c>
      <c r="F19" s="37" t="n">
        <v>1976</v>
      </c>
      <c r="G19" s="38" t="n">
        <v>0.015474537037037</v>
      </c>
      <c r="H19" s="39" t="s">
        <v>32</v>
      </c>
      <c r="I19" s="40" t="n">
        <v>0.000509259259259256</v>
      </c>
      <c r="J19" s="38" t="n">
        <v>0.0383796296296296</v>
      </c>
      <c r="K19" s="39" t="s">
        <v>62</v>
      </c>
      <c r="L19" s="40" t="n">
        <v>0.000532407407407398</v>
      </c>
      <c r="M19" s="38" t="n">
        <v>0.0548958333333333</v>
      </c>
      <c r="N19" s="39" t="s">
        <v>55</v>
      </c>
      <c r="O19" s="38" t="n">
        <v>0.0147685185185185</v>
      </c>
      <c r="P19" s="39" t="s">
        <v>47</v>
      </c>
      <c r="Q19" s="104" t="n">
        <v>0.0696643518518519</v>
      </c>
      <c r="R19" s="41" t="n">
        <f aca="false">Q19-Q9</f>
        <v>0.0169444444444444</v>
      </c>
    </row>
    <row r="20" customFormat="false" ht="12.75" hidden="false" customHeight="false" outlineLevel="0" collapsed="false">
      <c r="A20" s="33" t="s">
        <v>51</v>
      </c>
      <c r="B20" s="34" t="n">
        <v>25</v>
      </c>
      <c r="C20" s="35" t="s">
        <v>48</v>
      </c>
      <c r="D20" s="35" t="s">
        <v>26</v>
      </c>
      <c r="E20" s="36" t="s">
        <v>27</v>
      </c>
      <c r="F20" s="37" t="n">
        <v>1972</v>
      </c>
      <c r="G20" s="38" t="n">
        <v>0.0174421296296296</v>
      </c>
      <c r="H20" s="39" t="s">
        <v>51</v>
      </c>
      <c r="I20" s="40" t="n">
        <v>0.000543981481481479</v>
      </c>
      <c r="J20" s="38" t="n">
        <v>0.0353125</v>
      </c>
      <c r="K20" s="39" t="s">
        <v>51</v>
      </c>
      <c r="L20" s="40" t="n">
        <v>0.000798611111111104</v>
      </c>
      <c r="M20" s="38" t="n">
        <v>0.0540972222222222</v>
      </c>
      <c r="N20" s="39" t="s">
        <v>51</v>
      </c>
      <c r="O20" s="38" t="n">
        <v>0.0165856481481481</v>
      </c>
      <c r="P20" s="39" t="s">
        <v>51</v>
      </c>
      <c r="Q20" s="104" t="n">
        <v>0.0706828703703704</v>
      </c>
      <c r="R20" s="41" t="n">
        <f aca="false">Q20-Q9</f>
        <v>0.017962962962963</v>
      </c>
    </row>
    <row r="21" customFormat="false" ht="12.75" hidden="false" customHeight="false" outlineLevel="0" collapsed="false">
      <c r="A21" s="33" t="s">
        <v>55</v>
      </c>
      <c r="B21" s="34" t="n">
        <v>8</v>
      </c>
      <c r="C21" s="35" t="s">
        <v>75</v>
      </c>
      <c r="D21" s="35" t="s">
        <v>57</v>
      </c>
      <c r="E21" s="36" t="s">
        <v>76</v>
      </c>
      <c r="F21" s="37" t="n">
        <v>1955</v>
      </c>
      <c r="G21" s="38" t="n">
        <v>0.0178587962962963</v>
      </c>
      <c r="H21" s="39" t="s">
        <v>62</v>
      </c>
      <c r="I21" s="40" t="n">
        <v>0.000787037037037038</v>
      </c>
      <c r="J21" s="38" t="n">
        <v>0.0333101851851852</v>
      </c>
      <c r="K21" s="39" t="s">
        <v>44</v>
      </c>
      <c r="L21" s="40" t="n">
        <v>0.00107638888888888</v>
      </c>
      <c r="M21" s="38" t="n">
        <v>0.0531944444444444</v>
      </c>
      <c r="N21" s="39" t="s">
        <v>43</v>
      </c>
      <c r="O21" s="38" t="n">
        <v>0.0181597222222222</v>
      </c>
      <c r="P21" s="39" t="s">
        <v>59</v>
      </c>
      <c r="Q21" s="104" t="n">
        <v>0.0713541666666667</v>
      </c>
      <c r="R21" s="41" t="n">
        <f aca="false">Q21-Q9</f>
        <v>0.0186342592592593</v>
      </c>
    </row>
    <row r="22" customFormat="false" ht="12.75" hidden="false" customHeight="false" outlineLevel="0" collapsed="false">
      <c r="A22" s="33" t="s">
        <v>62</v>
      </c>
      <c r="B22" s="34" t="n">
        <v>1</v>
      </c>
      <c r="C22" s="35" t="s">
        <v>77</v>
      </c>
      <c r="D22" s="35" t="s">
        <v>78</v>
      </c>
      <c r="E22" s="36" t="s">
        <v>79</v>
      </c>
      <c r="F22" s="37" t="n">
        <v>1965</v>
      </c>
      <c r="G22" s="38" t="n">
        <v>0.0180208333333333</v>
      </c>
      <c r="H22" s="39" t="s">
        <v>134</v>
      </c>
      <c r="I22" s="40" t="n">
        <v>0.000347222222222221</v>
      </c>
      <c r="J22" s="38" t="n">
        <v>0.0394097222222222</v>
      </c>
      <c r="K22" s="39" t="s">
        <v>59</v>
      </c>
      <c r="L22" s="40" t="n">
        <v>0.000243055555555552</v>
      </c>
      <c r="M22" s="38" t="n">
        <v>0.0578587962962963</v>
      </c>
      <c r="N22" s="39" t="s">
        <v>62</v>
      </c>
      <c r="O22" s="38" t="n">
        <v>0.0151851851851852</v>
      </c>
      <c r="P22" s="39" t="s">
        <v>40</v>
      </c>
      <c r="Q22" s="104" t="n">
        <v>0.0730439814814815</v>
      </c>
      <c r="R22" s="41" t="n">
        <f aca="false">Q22-Q9</f>
        <v>0.0203240740740741</v>
      </c>
    </row>
    <row r="23" customFormat="false" ht="12.75" hidden="false" customHeight="false" outlineLevel="0" collapsed="false">
      <c r="A23" s="33" t="s">
        <v>59</v>
      </c>
      <c r="B23" s="58" t="n">
        <v>28</v>
      </c>
      <c r="C23" s="59" t="s">
        <v>49</v>
      </c>
      <c r="D23" s="59" t="s">
        <v>26</v>
      </c>
      <c r="E23" s="60" t="s">
        <v>50</v>
      </c>
      <c r="F23" s="61" t="n">
        <v>1972</v>
      </c>
      <c r="G23" s="62" t="n">
        <v>0.0181828703703704</v>
      </c>
      <c r="H23" s="39" t="s">
        <v>135</v>
      </c>
      <c r="I23" s="63" t="n">
        <v>0.00074074074074074</v>
      </c>
      <c r="J23" s="62" t="n">
        <v>0.041400462962963</v>
      </c>
      <c r="K23" s="39" t="s">
        <v>135</v>
      </c>
      <c r="L23" s="63" t="n">
        <v>0.00192129629629629</v>
      </c>
      <c r="M23" s="62" t="n">
        <v>0.0622453703703704</v>
      </c>
      <c r="N23" s="39" t="s">
        <v>59</v>
      </c>
      <c r="O23" s="62" t="n">
        <v>0.0167013888888889</v>
      </c>
      <c r="P23" s="39" t="s">
        <v>55</v>
      </c>
      <c r="Q23" s="105" t="n">
        <v>0.0789467592592593</v>
      </c>
      <c r="R23" s="41" t="n">
        <f aca="false">Q23-Q9</f>
        <v>0.0262268518518519</v>
      </c>
    </row>
    <row r="24" customFormat="false" ht="12.75" hidden="false" customHeight="false" outlineLevel="0" collapsed="false">
      <c r="A24" s="106" t="s">
        <v>136</v>
      </c>
      <c r="B24" s="58" t="n">
        <v>11</v>
      </c>
      <c r="C24" s="59" t="s">
        <v>53</v>
      </c>
      <c r="D24" s="59" t="s">
        <v>54</v>
      </c>
      <c r="E24" s="60"/>
      <c r="F24" s="61" t="n">
        <v>1977</v>
      </c>
      <c r="G24" s="62" t="n">
        <v>0.0201851851851852</v>
      </c>
      <c r="H24" s="39" t="s">
        <v>137</v>
      </c>
      <c r="I24" s="63" t="n">
        <v>0.000682870370370372</v>
      </c>
      <c r="J24" s="62" t="n">
        <v>0.0440277777777778</v>
      </c>
      <c r="K24" s="39" t="s">
        <v>137</v>
      </c>
      <c r="L24" s="63" t="n">
        <v>0.00043981481481481</v>
      </c>
      <c r="M24" s="62" t="n">
        <v>0.0653356481481481</v>
      </c>
      <c r="N24" s="39" t="s">
        <v>137</v>
      </c>
      <c r="O24" s="62" t="n">
        <v>0.0185069444444445</v>
      </c>
      <c r="P24" s="39" t="s">
        <v>134</v>
      </c>
      <c r="Q24" s="105" t="n">
        <v>0.0838425925925926</v>
      </c>
      <c r="R24" s="41" t="n">
        <f aca="false">Q24-Q9</f>
        <v>0.0311226851851852</v>
      </c>
    </row>
    <row r="25" customFormat="false" ht="12.75" hidden="false" customHeight="false" outlineLevel="0" collapsed="false">
      <c r="A25" s="106" t="s">
        <v>136</v>
      </c>
      <c r="B25" s="34" t="n">
        <v>14</v>
      </c>
      <c r="C25" s="35" t="s">
        <v>80</v>
      </c>
      <c r="D25" s="35" t="s">
        <v>38</v>
      </c>
      <c r="E25" s="36" t="s">
        <v>81</v>
      </c>
      <c r="F25" s="37" t="n">
        <v>1961</v>
      </c>
      <c r="G25" s="38" t="n">
        <v>0.0205208333333333</v>
      </c>
      <c r="H25" s="39" t="s">
        <v>138</v>
      </c>
      <c r="I25" s="40" t="n">
        <v>0.000983796296296295</v>
      </c>
      <c r="J25" s="38" t="n">
        <v>0.0409837962962963</v>
      </c>
      <c r="K25" s="39" t="s">
        <v>134</v>
      </c>
      <c r="L25" s="40" t="n">
        <v>0.00119212962962963</v>
      </c>
      <c r="M25" s="38" t="n">
        <v>0.0636805555555556</v>
      </c>
      <c r="N25" s="39" t="s">
        <v>135</v>
      </c>
      <c r="O25" s="38" t="n">
        <v>0.020162037037037</v>
      </c>
      <c r="P25" s="39" t="s">
        <v>135</v>
      </c>
      <c r="Q25" s="104" t="n">
        <v>0.0838425925925926</v>
      </c>
      <c r="R25" s="41" t="n">
        <f aca="false">Q25-Q9</f>
        <v>0.0311226851851852</v>
      </c>
    </row>
    <row r="26" customFormat="false" ht="12.75" hidden="false" customHeight="false" outlineLevel="0" collapsed="false">
      <c r="A26" s="106" t="s">
        <v>136</v>
      </c>
      <c r="B26" s="34" t="n">
        <v>24</v>
      </c>
      <c r="C26" s="35" t="s">
        <v>56</v>
      </c>
      <c r="D26" s="35" t="s">
        <v>57</v>
      </c>
      <c r="E26" s="36" t="s">
        <v>58</v>
      </c>
      <c r="F26" s="37" t="n">
        <v>1977</v>
      </c>
      <c r="G26" s="38" t="n">
        <v>0.023599537037037</v>
      </c>
      <c r="H26" s="39" t="s">
        <v>139</v>
      </c>
      <c r="I26" s="40" t="n">
        <v>0.000914351851851847</v>
      </c>
      <c r="J26" s="38" t="n">
        <v>0.037650462962963</v>
      </c>
      <c r="K26" s="39" t="s">
        <v>55</v>
      </c>
      <c r="L26" s="40" t="n">
        <v>0.00122685185185185</v>
      </c>
      <c r="M26" s="38" t="n">
        <v>0.0633912037037037</v>
      </c>
      <c r="N26" s="39" t="s">
        <v>134</v>
      </c>
      <c r="O26" s="38" t="n">
        <v>0.0204513888888889</v>
      </c>
      <c r="P26" s="39" t="s">
        <v>137</v>
      </c>
      <c r="Q26" s="104" t="n">
        <v>0.0838425925925926</v>
      </c>
      <c r="R26" s="41" t="n">
        <f aca="false">Q26-Q9</f>
        <v>0.0311226851851852</v>
      </c>
    </row>
    <row r="27" customFormat="false" ht="12.75" hidden="false" customHeight="false" outlineLevel="0" collapsed="false">
      <c r="A27" s="33" t="s">
        <v>62</v>
      </c>
      <c r="B27" s="34" t="n">
        <v>10</v>
      </c>
      <c r="C27" s="35" t="s">
        <v>60</v>
      </c>
      <c r="D27" s="35" t="s">
        <v>61</v>
      </c>
      <c r="E27" s="36"/>
      <c r="F27" s="37" t="n">
        <v>1974</v>
      </c>
      <c r="G27" s="38" t="n">
        <v>0.0210300925925926</v>
      </c>
      <c r="H27" s="39" t="s">
        <v>140</v>
      </c>
      <c r="I27" s="40" t="n">
        <v>0.000671296296296295</v>
      </c>
      <c r="J27" s="38" t="n">
        <v>0.0478819444444444</v>
      </c>
      <c r="K27" s="39" t="s">
        <v>138</v>
      </c>
      <c r="L27" s="40" t="n">
        <v>0.000439814814814823</v>
      </c>
      <c r="M27" s="38" t="n">
        <v>0.0700231481481482</v>
      </c>
      <c r="N27" s="39" t="s">
        <v>138</v>
      </c>
      <c r="O27" s="38" t="n">
        <v>0.0212847222222222</v>
      </c>
      <c r="P27" s="39" t="s">
        <v>138</v>
      </c>
      <c r="Q27" s="104" t="n">
        <v>0.0913078703703704</v>
      </c>
      <c r="R27" s="41" t="n">
        <f aca="false">Q27-Q9</f>
        <v>0.038587962962963</v>
      </c>
    </row>
    <row r="28" customFormat="false" ht="12.75" hidden="false" customHeight="false" outlineLevel="0" collapsed="false">
      <c r="A28" s="33" t="s">
        <v>59</v>
      </c>
      <c r="B28" s="34" t="n">
        <v>4</v>
      </c>
      <c r="C28" s="35" t="s">
        <v>45</v>
      </c>
      <c r="D28" s="35" t="s">
        <v>63</v>
      </c>
      <c r="E28" s="36" t="s">
        <v>27</v>
      </c>
      <c r="F28" s="37" t="n">
        <v>1978</v>
      </c>
      <c r="G28" s="38" t="n">
        <v>0.015474537037037</v>
      </c>
      <c r="H28" s="39" t="s">
        <v>44</v>
      </c>
      <c r="I28" s="40" t="n">
        <v>0.000509259259259256</v>
      </c>
      <c r="J28" s="38"/>
      <c r="K28" s="39"/>
      <c r="L28" s="40"/>
      <c r="M28" s="38"/>
      <c r="N28" s="39"/>
      <c r="O28" s="38"/>
      <c r="P28" s="39"/>
      <c r="Q28" s="104" t="s">
        <v>64</v>
      </c>
      <c r="R28" s="41" t="s">
        <v>64</v>
      </c>
    </row>
    <row r="29" customFormat="false" ht="12.75" hidden="false" customHeight="false" outlineLevel="0" collapsed="false">
      <c r="A29" s="33" t="s">
        <v>134</v>
      </c>
      <c r="B29" s="43" t="n">
        <v>23</v>
      </c>
      <c r="C29" s="44" t="s">
        <v>65</v>
      </c>
      <c r="D29" s="44" t="s">
        <v>63</v>
      </c>
      <c r="E29" s="45" t="s">
        <v>39</v>
      </c>
      <c r="F29" s="46" t="n">
        <v>1976</v>
      </c>
      <c r="G29" s="47" t="n">
        <v>0.0171990740740741</v>
      </c>
      <c r="H29" s="48" t="s">
        <v>43</v>
      </c>
      <c r="I29" s="49" t="n">
        <v>0.000787037037037038</v>
      </c>
      <c r="J29" s="47"/>
      <c r="K29" s="48"/>
      <c r="L29" s="49"/>
      <c r="M29" s="47"/>
      <c r="N29" s="48"/>
      <c r="O29" s="47"/>
      <c r="P29" s="48"/>
      <c r="Q29" s="107" t="s">
        <v>64</v>
      </c>
      <c r="R29" s="50" t="s">
        <v>64</v>
      </c>
    </row>
    <row r="30" customFormat="false" ht="12.75" hidden="false" customHeight="false" outlineLevel="0" collapsed="false">
      <c r="E30" s="51"/>
      <c r="G30" s="1"/>
    </row>
    <row r="31" customFormat="false" ht="12.75" hidden="false" customHeight="false" outlineLevel="0" collapsed="false">
      <c r="C31" s="52" t="s">
        <v>141</v>
      </c>
      <c r="E31" s="51"/>
      <c r="G31" s="1"/>
    </row>
    <row r="32" customFormat="false" ht="12.75" hidden="false" customHeight="false" outlineLevel="0" collapsed="false">
      <c r="A32" s="24" t="s">
        <v>16</v>
      </c>
      <c r="B32" s="25" t="n">
        <v>68</v>
      </c>
      <c r="C32" s="26" t="s">
        <v>83</v>
      </c>
      <c r="D32" s="26" t="s">
        <v>84</v>
      </c>
      <c r="E32" s="27" t="s">
        <v>19</v>
      </c>
      <c r="F32" s="28" t="n">
        <v>1973</v>
      </c>
      <c r="G32" s="29" t="n">
        <v>0.0145023148148148</v>
      </c>
      <c r="H32" s="30" t="s">
        <v>28</v>
      </c>
      <c r="I32" s="31" t="n">
        <v>0.000381944444444445</v>
      </c>
      <c r="J32" s="29" t="n">
        <v>0.027025462962963</v>
      </c>
      <c r="K32" s="30" t="s">
        <v>16</v>
      </c>
      <c r="L32" s="31" t="n">
        <v>0.000324074074074081</v>
      </c>
      <c r="M32" s="29" t="n">
        <v>0.0422337962962963</v>
      </c>
      <c r="N32" s="30" t="s">
        <v>16</v>
      </c>
      <c r="O32" s="29" t="n">
        <v>0.00659722222222223</v>
      </c>
      <c r="P32" s="30" t="s">
        <v>24</v>
      </c>
      <c r="Q32" s="103" t="n">
        <v>0.0488310185185185</v>
      </c>
      <c r="R32" s="32" t="n">
        <v>0</v>
      </c>
    </row>
    <row r="33" customFormat="false" ht="12.75" hidden="false" customHeight="false" outlineLevel="0" collapsed="false">
      <c r="A33" s="33" t="s">
        <v>20</v>
      </c>
      <c r="B33" s="53" t="n">
        <v>66</v>
      </c>
      <c r="C33" s="54" t="s">
        <v>85</v>
      </c>
      <c r="D33" s="54" t="s">
        <v>86</v>
      </c>
      <c r="E33" s="55" t="s">
        <v>27</v>
      </c>
      <c r="F33" s="56" t="n">
        <v>1980</v>
      </c>
      <c r="G33" s="57" t="n">
        <v>0.0134375</v>
      </c>
      <c r="H33" s="39" t="s">
        <v>16</v>
      </c>
      <c r="I33" s="40" t="n">
        <v>0.000324074074074077</v>
      </c>
      <c r="J33" s="38" t="n">
        <v>0.0295138888888889</v>
      </c>
      <c r="K33" s="39" t="s">
        <v>24</v>
      </c>
      <c r="L33" s="40" t="n">
        <v>0.000173611111111111</v>
      </c>
      <c r="M33" s="38" t="n">
        <v>0.043449074074074</v>
      </c>
      <c r="N33" s="39" t="s">
        <v>20</v>
      </c>
      <c r="O33" s="38" t="n">
        <v>0.00613425925925926</v>
      </c>
      <c r="P33" s="39" t="s">
        <v>16</v>
      </c>
      <c r="Q33" s="104" t="n">
        <v>0.0495833333333333</v>
      </c>
      <c r="R33" s="41" t="n">
        <v>0.00075231481481481</v>
      </c>
    </row>
    <row r="34" customFormat="false" ht="12.75" hidden="false" customHeight="false" outlineLevel="0" collapsed="false">
      <c r="A34" s="33" t="s">
        <v>24</v>
      </c>
      <c r="B34" s="53" t="n">
        <v>69</v>
      </c>
      <c r="C34" s="54" t="s">
        <v>87</v>
      </c>
      <c r="D34" s="54" t="s">
        <v>88</v>
      </c>
      <c r="E34" s="55" t="s">
        <v>89</v>
      </c>
      <c r="F34" s="56" t="n">
        <v>1976</v>
      </c>
      <c r="G34" s="57" t="n">
        <v>0.0138888888888889</v>
      </c>
      <c r="H34" s="39" t="s">
        <v>20</v>
      </c>
      <c r="I34" s="40" t="n">
        <v>0.00112268518518519</v>
      </c>
      <c r="J34" s="38" t="n">
        <v>0.0280208333333333</v>
      </c>
      <c r="K34" s="39" t="s">
        <v>20</v>
      </c>
      <c r="L34" s="40" t="n">
        <v>0.000798611111111118</v>
      </c>
      <c r="M34" s="38" t="n">
        <v>0.0438310185185185</v>
      </c>
      <c r="N34" s="39" t="s">
        <v>24</v>
      </c>
      <c r="O34" s="38" t="n">
        <v>0.00657407407407407</v>
      </c>
      <c r="P34" s="39" t="s">
        <v>20</v>
      </c>
      <c r="Q34" s="104" t="n">
        <v>0.0504050925925926</v>
      </c>
      <c r="R34" s="41" t="n">
        <v>0.00157407407407407</v>
      </c>
    </row>
    <row r="35" customFormat="false" ht="12.75" hidden="false" customHeight="false" outlineLevel="0" collapsed="false">
      <c r="A35" s="33" t="s">
        <v>28</v>
      </c>
      <c r="B35" s="34" t="n">
        <v>71</v>
      </c>
      <c r="C35" s="35" t="s">
        <v>90</v>
      </c>
      <c r="D35" s="35" t="s">
        <v>91</v>
      </c>
      <c r="E35" s="36" t="s">
        <v>27</v>
      </c>
      <c r="F35" s="37" t="n">
        <v>1973</v>
      </c>
      <c r="G35" s="38" t="n">
        <v>0.0151157407407407</v>
      </c>
      <c r="H35" s="39" t="s">
        <v>36</v>
      </c>
      <c r="I35" s="40" t="n">
        <v>0.000439814814814817</v>
      </c>
      <c r="J35" s="38" t="n">
        <v>0.0310763888888889</v>
      </c>
      <c r="K35" s="39" t="s">
        <v>28</v>
      </c>
      <c r="L35" s="40" t="n">
        <v>0.000393518518518515</v>
      </c>
      <c r="M35" s="38" t="n">
        <v>0.0470254629629629</v>
      </c>
      <c r="N35" s="39" t="s">
        <v>28</v>
      </c>
      <c r="O35" s="38" t="n">
        <v>0.00723379629629629</v>
      </c>
      <c r="P35" s="39" t="s">
        <v>36</v>
      </c>
      <c r="Q35" s="104" t="n">
        <v>0.0542592592592592</v>
      </c>
      <c r="R35" s="41" t="n">
        <v>0.00542824074074073</v>
      </c>
    </row>
    <row r="36" customFormat="false" ht="12.75" hidden="false" customHeight="false" outlineLevel="0" collapsed="false">
      <c r="A36" s="33" t="s">
        <v>33</v>
      </c>
      <c r="B36" s="58" t="n">
        <v>64</v>
      </c>
      <c r="C36" s="59" t="s">
        <v>92</v>
      </c>
      <c r="D36" s="59" t="s">
        <v>93</v>
      </c>
      <c r="E36" s="60" t="s">
        <v>27</v>
      </c>
      <c r="F36" s="61" t="n">
        <v>1962</v>
      </c>
      <c r="G36" s="62" t="n">
        <v>0.0144675925925926</v>
      </c>
      <c r="H36" s="39" t="s">
        <v>24</v>
      </c>
      <c r="I36" s="63" t="n">
        <v>0.000613425925925924</v>
      </c>
      <c r="J36" s="62" t="n">
        <v>0.0321412037037037</v>
      </c>
      <c r="K36" s="39" t="s">
        <v>36</v>
      </c>
      <c r="L36" s="63" t="n">
        <v>0.000324074074074067</v>
      </c>
      <c r="M36" s="62" t="n">
        <v>0.0475462962962963</v>
      </c>
      <c r="N36" s="39" t="s">
        <v>33</v>
      </c>
      <c r="O36" s="62" t="n">
        <v>0.00674768518518519</v>
      </c>
      <c r="P36" s="39" t="s">
        <v>28</v>
      </c>
      <c r="Q36" s="105" t="n">
        <v>0.0542939814814815</v>
      </c>
      <c r="R36" s="64" t="n">
        <v>0.005462962962963</v>
      </c>
    </row>
    <row r="37" customFormat="false" ht="12.75" hidden="false" customHeight="false" outlineLevel="0" collapsed="false">
      <c r="A37" s="33" t="s">
        <v>36</v>
      </c>
      <c r="B37" s="58" t="n">
        <v>72</v>
      </c>
      <c r="C37" s="59" t="s">
        <v>94</v>
      </c>
      <c r="D37" s="59" t="s">
        <v>95</v>
      </c>
      <c r="E37" s="60" t="s">
        <v>23</v>
      </c>
      <c r="F37" s="61" t="n">
        <v>1964</v>
      </c>
      <c r="G37" s="62" t="n">
        <v>0.0158333333333333</v>
      </c>
      <c r="H37" s="39" t="s">
        <v>43</v>
      </c>
      <c r="I37" s="63" t="n">
        <v>0.000810185185185185</v>
      </c>
      <c r="J37" s="62" t="n">
        <v>0.0311574074074074</v>
      </c>
      <c r="K37" s="39" t="s">
        <v>33</v>
      </c>
      <c r="L37" s="63" t="n">
        <v>0.000578703703703699</v>
      </c>
      <c r="M37" s="62" t="n">
        <v>0.0483796296296296</v>
      </c>
      <c r="N37" s="39" t="s">
        <v>32</v>
      </c>
      <c r="O37" s="62" t="n">
        <v>0.00791666666666668</v>
      </c>
      <c r="P37" s="39" t="s">
        <v>44</v>
      </c>
      <c r="Q37" s="105" t="n">
        <v>0.0562962962962963</v>
      </c>
      <c r="R37" s="64" t="n">
        <v>0.00746527777777782</v>
      </c>
    </row>
    <row r="38" customFormat="false" ht="12.75" hidden="false" customHeight="false" outlineLevel="0" collapsed="false">
      <c r="A38" s="33" t="s">
        <v>32</v>
      </c>
      <c r="B38" s="58" t="n">
        <v>62</v>
      </c>
      <c r="C38" s="59" t="s">
        <v>105</v>
      </c>
      <c r="D38" s="59" t="s">
        <v>106</v>
      </c>
      <c r="E38" s="60" t="s">
        <v>107</v>
      </c>
      <c r="F38" s="61" t="n">
        <v>1989</v>
      </c>
      <c r="G38" s="62" t="n">
        <v>0.0156018518518519</v>
      </c>
      <c r="H38" s="39" t="s">
        <v>47</v>
      </c>
      <c r="I38" s="63" t="n">
        <v>0.000358796296296298</v>
      </c>
      <c r="J38" s="62" t="n">
        <v>0.0321527777777778</v>
      </c>
      <c r="K38" s="39" t="s">
        <v>32</v>
      </c>
      <c r="L38" s="63" t="n">
        <v>0.000219907407407405</v>
      </c>
      <c r="M38" s="62" t="n">
        <v>0.0483333333333333</v>
      </c>
      <c r="N38" s="39" t="s">
        <v>36</v>
      </c>
      <c r="O38" s="62" t="n">
        <v>0.00821759259259259</v>
      </c>
      <c r="P38" s="39" t="s">
        <v>40</v>
      </c>
      <c r="Q38" s="105" t="n">
        <v>0.0565509259259259</v>
      </c>
      <c r="R38" s="64" t="n">
        <v>0.00771990740740744</v>
      </c>
    </row>
    <row r="39" customFormat="false" ht="12.75" hidden="false" customHeight="false" outlineLevel="0" collapsed="false">
      <c r="A39" s="33" t="s">
        <v>44</v>
      </c>
      <c r="B39" s="58" t="n">
        <v>63</v>
      </c>
      <c r="C39" s="59" t="s">
        <v>96</v>
      </c>
      <c r="D39" s="59" t="s">
        <v>91</v>
      </c>
      <c r="E39" s="60" t="s">
        <v>97</v>
      </c>
      <c r="F39" s="61" t="n">
        <v>1965</v>
      </c>
      <c r="G39" s="62" t="n">
        <v>0.0156712962962963</v>
      </c>
      <c r="H39" s="39" t="s">
        <v>40</v>
      </c>
      <c r="I39" s="63" t="n">
        <v>0.000497685185185181</v>
      </c>
      <c r="J39" s="62" t="n">
        <v>0.0330208333333333</v>
      </c>
      <c r="K39" s="39" t="s">
        <v>47</v>
      </c>
      <c r="L39" s="63" t="n">
        <v>0.000462962962962971</v>
      </c>
      <c r="M39" s="62" t="n">
        <v>0.0496527777777778</v>
      </c>
      <c r="N39" s="39" t="s">
        <v>47</v>
      </c>
      <c r="O39" s="62" t="n">
        <v>0.00737268518518518</v>
      </c>
      <c r="P39" s="39" t="s">
        <v>32</v>
      </c>
      <c r="Q39" s="105" t="n">
        <v>0.057025462962963</v>
      </c>
      <c r="R39" s="64" t="n">
        <v>0.00819444444444448</v>
      </c>
    </row>
    <row r="40" customFormat="false" ht="12.75" hidden="false" customHeight="false" outlineLevel="0" collapsed="false">
      <c r="A40" s="33" t="s">
        <v>47</v>
      </c>
      <c r="B40" s="58" t="n">
        <v>67</v>
      </c>
      <c r="C40" s="59" t="s">
        <v>98</v>
      </c>
      <c r="D40" s="59" t="s">
        <v>99</v>
      </c>
      <c r="E40" s="60" t="s">
        <v>100</v>
      </c>
      <c r="F40" s="61" t="n">
        <v>1979</v>
      </c>
      <c r="G40" s="62" t="n">
        <v>0.0154282407407407</v>
      </c>
      <c r="H40" s="39" t="s">
        <v>44</v>
      </c>
      <c r="I40" s="63" t="n">
        <v>0.000509259259259261</v>
      </c>
      <c r="J40" s="62" t="n">
        <v>0.0328819444444444</v>
      </c>
      <c r="K40" s="39" t="s">
        <v>44</v>
      </c>
      <c r="L40" s="63" t="n">
        <v>0.000289351851851853</v>
      </c>
      <c r="M40" s="62" t="n">
        <v>0.0491087962962963</v>
      </c>
      <c r="N40" s="39" t="s">
        <v>44</v>
      </c>
      <c r="O40" s="62" t="n">
        <v>0.00825231481481482</v>
      </c>
      <c r="P40" s="39" t="s">
        <v>43</v>
      </c>
      <c r="Q40" s="105" t="n">
        <v>0.0573611111111111</v>
      </c>
      <c r="R40" s="64" t="n">
        <v>0.00853009259259259</v>
      </c>
    </row>
    <row r="41" customFormat="false" ht="12.75" hidden="false" customHeight="false" outlineLevel="0" collapsed="false">
      <c r="A41" s="33" t="s">
        <v>40</v>
      </c>
      <c r="B41" s="58" t="n">
        <v>61</v>
      </c>
      <c r="C41" s="59" t="s">
        <v>108</v>
      </c>
      <c r="D41" s="59" t="s">
        <v>78</v>
      </c>
      <c r="E41" s="60" t="s">
        <v>109</v>
      </c>
      <c r="F41" s="61" t="n">
        <v>1988</v>
      </c>
      <c r="G41" s="62" t="n">
        <v>0.0147222222222222</v>
      </c>
      <c r="H41" s="39" t="s">
        <v>33</v>
      </c>
      <c r="I41" s="63" t="n">
        <v>0.000173611111111111</v>
      </c>
      <c r="J41" s="62" t="n">
        <v>0.03625</v>
      </c>
      <c r="K41" s="39" t="s">
        <v>40</v>
      </c>
      <c r="L41" s="63" t="n">
        <v>0.000208333333333338</v>
      </c>
      <c r="M41" s="62" t="n">
        <v>0.0513541666666667</v>
      </c>
      <c r="N41" s="39" t="s">
        <v>40</v>
      </c>
      <c r="O41" s="62" t="n">
        <v>0.00805555555555554</v>
      </c>
      <c r="P41" s="39" t="s">
        <v>47</v>
      </c>
      <c r="Q41" s="105" t="n">
        <v>0.0594097222222222</v>
      </c>
      <c r="R41" s="64" t="n">
        <v>0.0105787037037037</v>
      </c>
    </row>
    <row r="42" customFormat="false" ht="12.75" hidden="false" customHeight="false" outlineLevel="0" collapsed="false">
      <c r="A42" s="33" t="s">
        <v>43</v>
      </c>
      <c r="B42" s="58" t="n">
        <v>70</v>
      </c>
      <c r="C42" s="59" t="s">
        <v>113</v>
      </c>
      <c r="D42" s="59" t="s">
        <v>114</v>
      </c>
      <c r="E42" s="60" t="s">
        <v>81</v>
      </c>
      <c r="F42" s="61" t="n">
        <v>1989</v>
      </c>
      <c r="G42" s="62" t="n">
        <v>0.0151851851851852</v>
      </c>
      <c r="H42" s="39" t="s">
        <v>32</v>
      </c>
      <c r="I42" s="63" t="n">
        <v>0.000567129629629626</v>
      </c>
      <c r="J42" s="62" t="n">
        <v>0.0373726851851852</v>
      </c>
      <c r="K42" s="39" t="s">
        <v>51</v>
      </c>
      <c r="L42" s="63" t="n">
        <v>0.000335648148148154</v>
      </c>
      <c r="M42" s="62" t="n">
        <v>0.0534606481481482</v>
      </c>
      <c r="N42" s="39" t="s">
        <v>43</v>
      </c>
      <c r="O42" s="62" t="n">
        <v>0.00717592592592592</v>
      </c>
      <c r="P42" s="39" t="s">
        <v>33</v>
      </c>
      <c r="Q42" s="105" t="n">
        <v>0.0606365740740741</v>
      </c>
      <c r="R42" s="64" t="n">
        <v>0.0118055555555556</v>
      </c>
    </row>
    <row r="43" customFormat="false" ht="12.75" hidden="false" customHeight="false" outlineLevel="0" collapsed="false">
      <c r="A43" s="33" t="s">
        <v>51</v>
      </c>
      <c r="B43" s="58" t="n">
        <v>65</v>
      </c>
      <c r="C43" s="59" t="s">
        <v>101</v>
      </c>
      <c r="D43" s="59" t="s">
        <v>102</v>
      </c>
      <c r="E43" s="60" t="s">
        <v>103</v>
      </c>
      <c r="F43" s="61" t="n">
        <v>1971</v>
      </c>
      <c r="G43" s="62" t="n">
        <v>0.0167013888888889</v>
      </c>
      <c r="H43" s="39" t="s">
        <v>51</v>
      </c>
      <c r="I43" s="63" t="n">
        <v>0.000416666666666666</v>
      </c>
      <c r="J43" s="62" t="n">
        <v>0.0367708333333333</v>
      </c>
      <c r="K43" s="39" t="s">
        <v>43</v>
      </c>
      <c r="L43" s="63" t="n">
        <v>0.00113425925925927</v>
      </c>
      <c r="M43" s="62" t="n">
        <v>0.0550231481481482</v>
      </c>
      <c r="N43" s="39" t="s">
        <v>51</v>
      </c>
      <c r="O43" s="62" t="n">
        <v>0.0082986111111111</v>
      </c>
      <c r="P43" s="39" t="s">
        <v>51</v>
      </c>
      <c r="Q43" s="105" t="n">
        <v>0.0633217592592593</v>
      </c>
      <c r="R43" s="64" t="n">
        <v>0.0144907407407408</v>
      </c>
    </row>
    <row r="44" customFormat="false" ht="12.75" hidden="false" customHeight="false" outlineLevel="0" collapsed="false">
      <c r="A44" s="48" t="s">
        <v>55</v>
      </c>
      <c r="B44" s="43" t="n">
        <v>52</v>
      </c>
      <c r="C44" s="44" t="s">
        <v>110</v>
      </c>
      <c r="D44" s="44" t="s">
        <v>111</v>
      </c>
      <c r="E44" s="45" t="s">
        <v>109</v>
      </c>
      <c r="F44" s="46" t="n">
        <v>1990</v>
      </c>
      <c r="G44" s="47" t="n">
        <v>0.0174884259259259</v>
      </c>
      <c r="H44" s="48" t="s">
        <v>55</v>
      </c>
      <c r="I44" s="49" t="n">
        <v>0.00027777777777778</v>
      </c>
      <c r="J44" s="47" t="n">
        <v>0.0460300925925926</v>
      </c>
      <c r="K44" s="48" t="s">
        <v>55</v>
      </c>
      <c r="L44" s="49" t="n">
        <v>0.000312500000000007</v>
      </c>
      <c r="M44" s="47" t="n">
        <v>0.0641087962962963</v>
      </c>
      <c r="N44" s="48" t="s">
        <v>55</v>
      </c>
      <c r="O44" s="47" t="n">
        <v>0.0112962962962963</v>
      </c>
      <c r="P44" s="48" t="s">
        <v>55</v>
      </c>
      <c r="Q44" s="107" t="n">
        <v>0.0754050925925926</v>
      </c>
      <c r="R44" s="50" t="n">
        <v>0.0265740740740741</v>
      </c>
    </row>
    <row r="46" customFormat="false" ht="12.75" hidden="false" customHeight="false" outlineLevel="0" collapsed="false">
      <c r="C46" s="52" t="s">
        <v>142</v>
      </c>
      <c r="E46" s="51"/>
      <c r="G46" s="1"/>
    </row>
    <row r="47" customFormat="false" ht="12.75" hidden="false" customHeight="false" outlineLevel="0" collapsed="false">
      <c r="A47" s="24" t="s">
        <v>16</v>
      </c>
      <c r="B47" s="25" t="n">
        <v>93</v>
      </c>
      <c r="C47" s="26" t="s">
        <v>117</v>
      </c>
      <c r="D47" s="26" t="s">
        <v>18</v>
      </c>
      <c r="E47" s="27" t="s">
        <v>118</v>
      </c>
      <c r="F47" s="28" t="n">
        <v>1991</v>
      </c>
      <c r="G47" s="29" t="n">
        <v>0.00606481481481481</v>
      </c>
      <c r="H47" s="30" t="s">
        <v>16</v>
      </c>
      <c r="I47" s="31" t="n">
        <v>0.000393518518518515</v>
      </c>
      <c r="J47" s="29" t="n">
        <v>0.00762731481481482</v>
      </c>
      <c r="K47" s="30" t="s">
        <v>16</v>
      </c>
      <c r="L47" s="31" t="n">
        <v>0.000208333333333338</v>
      </c>
      <c r="M47" s="29" t="n">
        <v>0.0142939814814815</v>
      </c>
      <c r="N47" s="30" t="s">
        <v>16</v>
      </c>
      <c r="O47" s="29" t="n">
        <v>0.00347222222222222</v>
      </c>
      <c r="P47" s="30" t="s">
        <v>143</v>
      </c>
      <c r="Q47" s="108" t="n">
        <v>0.0177662037037037</v>
      </c>
      <c r="R47" s="32" t="n">
        <v>0</v>
      </c>
    </row>
    <row r="48" customFormat="false" ht="12.75" hidden="false" customHeight="false" outlineLevel="0" collapsed="false">
      <c r="A48" s="33" t="s">
        <v>20</v>
      </c>
      <c r="B48" s="34" t="n">
        <v>82</v>
      </c>
      <c r="C48" s="35" t="s">
        <v>92</v>
      </c>
      <c r="D48" s="35" t="s">
        <v>120</v>
      </c>
      <c r="E48" s="36" t="s">
        <v>74</v>
      </c>
      <c r="F48" s="37" t="n">
        <v>1992</v>
      </c>
      <c r="G48" s="38" t="n">
        <v>0.00623842592592593</v>
      </c>
      <c r="H48" s="39" t="s">
        <v>20</v>
      </c>
      <c r="I48" s="40" t="n">
        <v>0.000266203703703703</v>
      </c>
      <c r="J48" s="38" t="n">
        <v>0.00869212962962963</v>
      </c>
      <c r="K48" s="39" t="s">
        <v>20</v>
      </c>
      <c r="L48" s="40" t="n">
        <v>6.94444444444484E-005</v>
      </c>
      <c r="M48" s="38" t="n">
        <v>0.0152662037037037</v>
      </c>
      <c r="N48" s="39" t="s">
        <v>20</v>
      </c>
      <c r="O48" s="38" t="n">
        <v>0.00347222222222222</v>
      </c>
      <c r="P48" s="39" t="s">
        <v>143</v>
      </c>
      <c r="Q48" s="109" t="n">
        <v>0.0187384259259259</v>
      </c>
      <c r="R48" s="41" t="n">
        <v>0.000972222222222222</v>
      </c>
    </row>
    <row r="49" customFormat="false" ht="12.75" hidden="false" customHeight="false" outlineLevel="0" collapsed="false">
      <c r="A49" s="33" t="s">
        <v>24</v>
      </c>
      <c r="B49" s="34" t="n">
        <v>92</v>
      </c>
      <c r="C49" s="35" t="s">
        <v>80</v>
      </c>
      <c r="D49" s="35" t="s">
        <v>38</v>
      </c>
      <c r="E49" s="36" t="s">
        <v>81</v>
      </c>
      <c r="F49" s="37" t="n">
        <v>1992</v>
      </c>
      <c r="G49" s="38" t="n">
        <v>0.0068287037037037</v>
      </c>
      <c r="H49" s="39" t="s">
        <v>24</v>
      </c>
      <c r="I49" s="40" t="n">
        <v>0.0003125</v>
      </c>
      <c r="J49" s="38" t="n">
        <v>0.00892361111111112</v>
      </c>
      <c r="K49" s="39" t="s">
        <v>24</v>
      </c>
      <c r="L49" s="40" t="n">
        <v>0.000277777777777773</v>
      </c>
      <c r="M49" s="38" t="n">
        <v>0.0163425925925926</v>
      </c>
      <c r="N49" s="39" t="s">
        <v>24</v>
      </c>
      <c r="O49" s="38" t="n">
        <v>0.00548611111111112</v>
      </c>
      <c r="P49" s="39" t="s">
        <v>33</v>
      </c>
      <c r="Q49" s="109" t="n">
        <v>0.0218287037037037</v>
      </c>
      <c r="R49" s="41" t="n">
        <v>0.0040625</v>
      </c>
    </row>
    <row r="50" customFormat="false" ht="12.75" hidden="false" customHeight="false" outlineLevel="0" collapsed="false">
      <c r="A50" s="33" t="s">
        <v>28</v>
      </c>
      <c r="B50" s="34" t="n">
        <v>83</v>
      </c>
      <c r="C50" s="35" t="s">
        <v>121</v>
      </c>
      <c r="D50" s="35" t="s">
        <v>122</v>
      </c>
      <c r="E50" s="36" t="s">
        <v>123</v>
      </c>
      <c r="F50" s="37" t="n">
        <v>1993</v>
      </c>
      <c r="G50" s="38" t="n">
        <v>0.00780092592592593</v>
      </c>
      <c r="H50" s="39" t="s">
        <v>36</v>
      </c>
      <c r="I50" s="40" t="n">
        <v>0.00016203703703704</v>
      </c>
      <c r="J50" s="38" t="n">
        <v>0.011400462962963</v>
      </c>
      <c r="K50" s="39" t="s">
        <v>28</v>
      </c>
      <c r="L50" s="40" t="n">
        <v>6.94444444444345E-005</v>
      </c>
      <c r="M50" s="38" t="n">
        <v>0.0194328703703704</v>
      </c>
      <c r="N50" s="39" t="s">
        <v>28</v>
      </c>
      <c r="O50" s="38" t="n">
        <v>0.00538194444444445</v>
      </c>
      <c r="P50" s="39" t="s">
        <v>28</v>
      </c>
      <c r="Q50" s="109" t="n">
        <v>0.0248148148148148</v>
      </c>
      <c r="R50" s="41" t="n">
        <v>0.00704861111111111</v>
      </c>
    </row>
    <row r="51" customFormat="false" ht="12.75" hidden="false" customHeight="false" outlineLevel="0" collapsed="false">
      <c r="A51" s="33" t="s">
        <v>33</v>
      </c>
      <c r="B51" s="34" t="n">
        <v>85</v>
      </c>
      <c r="C51" s="35" t="s">
        <v>96</v>
      </c>
      <c r="D51" s="35" t="s">
        <v>120</v>
      </c>
      <c r="E51" s="36" t="s">
        <v>124</v>
      </c>
      <c r="F51" s="37" t="n">
        <v>1993</v>
      </c>
      <c r="G51" s="38" t="n">
        <v>0.00719907407407407</v>
      </c>
      <c r="H51" s="39" t="s">
        <v>33</v>
      </c>
      <c r="I51" s="40" t="n">
        <v>0.000208333333333335</v>
      </c>
      <c r="J51" s="38" t="n">
        <v>0.0130208333333333</v>
      </c>
      <c r="K51" s="39" t="s">
        <v>32</v>
      </c>
      <c r="L51" s="40" t="n">
        <v>0.000127314814814816</v>
      </c>
      <c r="M51" s="38" t="n">
        <v>0.0205555555555556</v>
      </c>
      <c r="N51" s="39" t="s">
        <v>36</v>
      </c>
      <c r="O51" s="38" t="n">
        <v>0.00450231481481482</v>
      </c>
      <c r="P51" s="39" t="s">
        <v>24</v>
      </c>
      <c r="Q51" s="109" t="n">
        <v>0.0250578703703704</v>
      </c>
      <c r="R51" s="41" t="n">
        <v>0.00729166666666667</v>
      </c>
    </row>
    <row r="52" customFormat="false" ht="12.75" hidden="false" customHeight="false" outlineLevel="0" collapsed="false">
      <c r="A52" s="33" t="s">
        <v>36</v>
      </c>
      <c r="B52" s="58" t="n">
        <v>84</v>
      </c>
      <c r="C52" s="59" t="s">
        <v>125</v>
      </c>
      <c r="D52" s="59" t="s">
        <v>126</v>
      </c>
      <c r="E52" s="60" t="s">
        <v>109</v>
      </c>
      <c r="F52" s="61" t="n">
        <v>1994</v>
      </c>
      <c r="G52" s="62" t="n">
        <v>0.00717592592592593</v>
      </c>
      <c r="H52" s="39" t="s">
        <v>28</v>
      </c>
      <c r="I52" s="40" t="n">
        <v>0.000462962962962964</v>
      </c>
      <c r="J52" s="38" t="n">
        <v>0.0122453703703704</v>
      </c>
      <c r="K52" s="39" t="s">
        <v>36</v>
      </c>
      <c r="L52" s="40" t="n">
        <v>0.000335648148148141</v>
      </c>
      <c r="M52" s="38" t="n">
        <v>0.0202199074074074</v>
      </c>
      <c r="N52" s="39" t="s">
        <v>33</v>
      </c>
      <c r="O52" s="38" t="n">
        <v>0.00607638888888889</v>
      </c>
      <c r="P52" s="39" t="s">
        <v>32</v>
      </c>
      <c r="Q52" s="109" t="n">
        <v>0.0262962962962963</v>
      </c>
      <c r="R52" s="41" t="n">
        <v>0.00853009259259255</v>
      </c>
    </row>
    <row r="53" customFormat="false" ht="12.75" hidden="false" customHeight="false" outlineLevel="0" collapsed="false">
      <c r="A53" s="110" t="s">
        <v>32</v>
      </c>
      <c r="B53" s="43" t="n">
        <v>91</v>
      </c>
      <c r="C53" s="44" t="s">
        <v>127</v>
      </c>
      <c r="D53" s="44" t="s">
        <v>128</v>
      </c>
      <c r="E53" s="45" t="s">
        <v>129</v>
      </c>
      <c r="F53" s="46" t="n">
        <v>1993</v>
      </c>
      <c r="G53" s="47" t="n">
        <v>0.00813657407407407</v>
      </c>
      <c r="H53" s="48" t="s">
        <v>32</v>
      </c>
      <c r="I53" s="49" t="n">
        <v>0.000532407407407405</v>
      </c>
      <c r="J53" s="47" t="n">
        <v>0.0117708333333333</v>
      </c>
      <c r="K53" s="48" t="s">
        <v>33</v>
      </c>
      <c r="L53" s="49" t="n">
        <v>0.000347222222222235</v>
      </c>
      <c r="M53" s="47" t="n">
        <v>0.020787037037037</v>
      </c>
      <c r="N53" s="48" t="s">
        <v>32</v>
      </c>
      <c r="O53" s="47" t="n">
        <v>0.00571759259259259</v>
      </c>
      <c r="P53" s="48" t="s">
        <v>36</v>
      </c>
      <c r="Q53" s="111" t="n">
        <v>0.0265046296296296</v>
      </c>
      <c r="R53" s="50" t="n">
        <v>0.00873842592592589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4.14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60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4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E5" s="784"/>
      <c r="F5" s="646" t="s">
        <v>422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473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910" t="s">
        <v>16</v>
      </c>
      <c r="B9" s="801" t="n">
        <v>74</v>
      </c>
      <c r="C9" s="802" t="s">
        <v>160</v>
      </c>
      <c r="D9" s="802" t="s">
        <v>106</v>
      </c>
      <c r="E9" s="802" t="s">
        <v>365</v>
      </c>
      <c r="F9" s="802" t="n">
        <v>1976</v>
      </c>
      <c r="G9" s="803" t="n">
        <v>0.0148842592592593</v>
      </c>
      <c r="H9" s="804" t="s">
        <v>24</v>
      </c>
      <c r="I9" s="805" t="n">
        <v>0.000231481481481482</v>
      </c>
      <c r="J9" s="803" t="n">
        <v>0.025625</v>
      </c>
      <c r="K9" s="804" t="s">
        <v>20</v>
      </c>
      <c r="L9" s="805" t="n">
        <v>0.000173611111111111</v>
      </c>
      <c r="M9" s="803" t="n">
        <v>0.0409143518518519</v>
      </c>
      <c r="N9" s="804" t="s">
        <v>16</v>
      </c>
      <c r="O9" s="803" t="n">
        <v>0.0118634259259259</v>
      </c>
      <c r="P9" s="804" t="s">
        <v>20</v>
      </c>
      <c r="Q9" s="806" t="n">
        <v>0.0527777777777778</v>
      </c>
    </row>
    <row r="10" customFormat="false" ht="12.75" hidden="false" customHeight="false" outlineLevel="0" collapsed="false">
      <c r="A10" s="911" t="s">
        <v>20</v>
      </c>
      <c r="B10" s="808" t="n">
        <v>80</v>
      </c>
      <c r="C10" s="809" t="s">
        <v>439</v>
      </c>
      <c r="D10" s="809" t="s">
        <v>440</v>
      </c>
      <c r="E10" s="809" t="s">
        <v>441</v>
      </c>
      <c r="F10" s="809" t="n">
        <v>1976</v>
      </c>
      <c r="G10" s="810" t="n">
        <v>0.0156365740740741</v>
      </c>
      <c r="H10" s="811" t="s">
        <v>36</v>
      </c>
      <c r="I10" s="812" t="n">
        <v>0.000509259259259261</v>
      </c>
      <c r="J10" s="810" t="n">
        <v>0.024849537037037</v>
      </c>
      <c r="K10" s="811" t="s">
        <v>16</v>
      </c>
      <c r="L10" s="812" t="n">
        <v>0.000254629629629632</v>
      </c>
      <c r="M10" s="810" t="n">
        <v>0.04125</v>
      </c>
      <c r="N10" s="811" t="s">
        <v>20</v>
      </c>
      <c r="O10" s="810" t="n">
        <v>0.0127083333333333</v>
      </c>
      <c r="P10" s="811" t="s">
        <v>28</v>
      </c>
      <c r="Q10" s="813" t="n">
        <v>0.0539583333333333</v>
      </c>
    </row>
    <row r="11" customFormat="false" ht="12.75" hidden="false" customHeight="false" outlineLevel="0" collapsed="false">
      <c r="A11" s="911" t="s">
        <v>24</v>
      </c>
      <c r="B11" s="808" t="n">
        <v>66</v>
      </c>
      <c r="C11" s="809" t="s">
        <v>25</v>
      </c>
      <c r="D11" s="809" t="s">
        <v>26</v>
      </c>
      <c r="E11" s="809" t="s">
        <v>27</v>
      </c>
      <c r="F11" s="809" t="n">
        <v>1984</v>
      </c>
      <c r="G11" s="810" t="n">
        <v>0.0142013888888889</v>
      </c>
      <c r="H11" s="811" t="s">
        <v>16</v>
      </c>
      <c r="I11" s="812" t="n">
        <v>0.000439814814814815</v>
      </c>
      <c r="J11" s="810" t="n">
        <v>0.0278009259259259</v>
      </c>
      <c r="K11" s="811" t="s">
        <v>28</v>
      </c>
      <c r="L11" s="812" t="n">
        <v>0.000462962962962964</v>
      </c>
      <c r="M11" s="810" t="n">
        <v>0.0429050925925926</v>
      </c>
      <c r="N11" s="811" t="s">
        <v>24</v>
      </c>
      <c r="O11" s="810" t="n">
        <v>0.0116319444444445</v>
      </c>
      <c r="P11" s="811" t="s">
        <v>16</v>
      </c>
      <c r="Q11" s="813" t="n">
        <v>0.054537037037037</v>
      </c>
    </row>
    <row r="12" customFormat="false" ht="12.75" hidden="false" customHeight="false" outlineLevel="0" collapsed="false">
      <c r="A12" s="911" t="s">
        <v>28</v>
      </c>
      <c r="B12" s="808" t="n">
        <v>70</v>
      </c>
      <c r="C12" s="809" t="s">
        <v>372</v>
      </c>
      <c r="D12" s="809" t="s">
        <v>165</v>
      </c>
      <c r="E12" s="809" t="s">
        <v>365</v>
      </c>
      <c r="F12" s="809" t="n">
        <v>1966</v>
      </c>
      <c r="G12" s="827" t="n">
        <v>0.0160416666666667</v>
      </c>
      <c r="H12" s="811" t="s">
        <v>44</v>
      </c>
      <c r="I12" s="829" t="n">
        <v>0.000358796296296298</v>
      </c>
      <c r="J12" s="827" t="n">
        <v>0.026099537037037</v>
      </c>
      <c r="K12" s="811" t="s">
        <v>24</v>
      </c>
      <c r="L12" s="829" t="n">
        <v>0.000486111111111111</v>
      </c>
      <c r="M12" s="827" t="n">
        <v>0.0429861111111111</v>
      </c>
      <c r="N12" s="811" t="s">
        <v>28</v>
      </c>
      <c r="O12" s="827" t="n">
        <v>0.0129166666666667</v>
      </c>
      <c r="P12" s="811" t="s">
        <v>36</v>
      </c>
      <c r="Q12" s="830" t="n">
        <v>0.0559027777777778</v>
      </c>
    </row>
    <row r="13" customFormat="false" ht="12.75" hidden="false" customHeight="false" outlineLevel="0" collapsed="false">
      <c r="A13" s="911" t="s">
        <v>33</v>
      </c>
      <c r="B13" s="808" t="n">
        <v>65</v>
      </c>
      <c r="C13" s="809" t="s">
        <v>225</v>
      </c>
      <c r="D13" s="809" t="s">
        <v>26</v>
      </c>
      <c r="E13" s="809" t="s">
        <v>27</v>
      </c>
      <c r="F13" s="809" t="n">
        <v>1982</v>
      </c>
      <c r="G13" s="810" t="n">
        <v>0.0146296296296296</v>
      </c>
      <c r="H13" s="811" t="s">
        <v>20</v>
      </c>
      <c r="I13" s="812" t="n">
        <v>0.000289351851851853</v>
      </c>
      <c r="J13" s="810" t="n">
        <v>0.0295949074074074</v>
      </c>
      <c r="K13" s="811" t="s">
        <v>47</v>
      </c>
      <c r="L13" s="812" t="n">
        <v>0.000243055555555559</v>
      </c>
      <c r="M13" s="810" t="n">
        <v>0.0447569444444444</v>
      </c>
      <c r="N13" s="811" t="s">
        <v>33</v>
      </c>
      <c r="O13" s="810" t="n">
        <v>0.0120138888888889</v>
      </c>
      <c r="P13" s="811" t="s">
        <v>24</v>
      </c>
      <c r="Q13" s="813" t="n">
        <v>0.0567708333333333</v>
      </c>
    </row>
    <row r="14" customFormat="false" ht="12.75" hidden="false" customHeight="false" outlineLevel="0" collapsed="false">
      <c r="A14" s="911" t="s">
        <v>36</v>
      </c>
      <c r="B14" s="808" t="n">
        <v>76</v>
      </c>
      <c r="C14" s="809" t="s">
        <v>233</v>
      </c>
      <c r="D14" s="809" t="s">
        <v>234</v>
      </c>
      <c r="E14" s="809" t="s">
        <v>302</v>
      </c>
      <c r="F14" s="809" t="n">
        <v>1969</v>
      </c>
      <c r="G14" s="827" t="n">
        <v>0.0158449074074074</v>
      </c>
      <c r="H14" s="811" t="s">
        <v>32</v>
      </c>
      <c r="I14" s="829" t="n">
        <v>0.000798611111111111</v>
      </c>
      <c r="J14" s="827" t="n">
        <v>0.0283680555555556</v>
      </c>
      <c r="K14" s="811" t="s">
        <v>33</v>
      </c>
      <c r="L14" s="829" t="n">
        <v>0.000578703703703706</v>
      </c>
      <c r="M14" s="827" t="n">
        <v>0.0455902777777778</v>
      </c>
      <c r="N14" s="811" t="s">
        <v>44</v>
      </c>
      <c r="O14" s="827" t="n">
        <v>0.0128009259259259</v>
      </c>
      <c r="P14" s="811" t="s">
        <v>33</v>
      </c>
      <c r="Q14" s="830" t="n">
        <v>0.0583912037037037</v>
      </c>
    </row>
    <row r="15" customFormat="false" ht="12.75" hidden="false" customHeight="false" outlineLevel="0" collapsed="false">
      <c r="A15" s="911" t="s">
        <v>32</v>
      </c>
      <c r="B15" s="808" t="n">
        <v>84</v>
      </c>
      <c r="C15" s="809" t="s">
        <v>228</v>
      </c>
      <c r="D15" s="809" t="s">
        <v>57</v>
      </c>
      <c r="E15" s="809" t="s">
        <v>444</v>
      </c>
      <c r="F15" s="809" t="n">
        <v>1957</v>
      </c>
      <c r="G15" s="827" t="n">
        <v>0.016400462962963</v>
      </c>
      <c r="H15" s="811" t="s">
        <v>40</v>
      </c>
      <c r="I15" s="829" t="n">
        <v>0.000486111111111111</v>
      </c>
      <c r="J15" s="827" t="n">
        <v>0.0283912037037037</v>
      </c>
      <c r="K15" s="811" t="s">
        <v>36</v>
      </c>
      <c r="L15" s="829" t="n">
        <v>0.000254629629629632</v>
      </c>
      <c r="M15" s="827" t="n">
        <v>0.0455324074074074</v>
      </c>
      <c r="N15" s="811" t="s">
        <v>32</v>
      </c>
      <c r="O15" s="827" t="n">
        <v>0.0134490740740741</v>
      </c>
      <c r="P15" s="811" t="s">
        <v>44</v>
      </c>
      <c r="Q15" s="830" t="n">
        <v>0.0589814814814815</v>
      </c>
    </row>
    <row r="16" customFormat="false" ht="12.75" hidden="false" customHeight="false" outlineLevel="0" collapsed="false">
      <c r="A16" s="911" t="s">
        <v>44</v>
      </c>
      <c r="B16" s="808" t="n">
        <v>68</v>
      </c>
      <c r="C16" s="809" t="s">
        <v>442</v>
      </c>
      <c r="D16" s="809" t="s">
        <v>26</v>
      </c>
      <c r="E16" s="809" t="s">
        <v>197</v>
      </c>
      <c r="F16" s="809" t="n">
        <v>1980</v>
      </c>
      <c r="G16" s="810" t="n">
        <v>0.0156134259259259</v>
      </c>
      <c r="H16" s="811" t="s">
        <v>33</v>
      </c>
      <c r="I16" s="812" t="n">
        <v>0.000439814814814813</v>
      </c>
      <c r="J16" s="810" t="n">
        <v>0.0289351851851852</v>
      </c>
      <c r="K16" s="811" t="s">
        <v>44</v>
      </c>
      <c r="L16" s="812" t="n">
        <v>0.000474537037037037</v>
      </c>
      <c r="M16" s="810" t="n">
        <v>0.045462962962963</v>
      </c>
      <c r="N16" s="811" t="s">
        <v>36</v>
      </c>
      <c r="O16" s="810" t="n">
        <v>0.0144791666666667</v>
      </c>
      <c r="P16" s="811" t="s">
        <v>43</v>
      </c>
      <c r="Q16" s="813" t="n">
        <v>0.0599421296296296</v>
      </c>
    </row>
    <row r="17" customFormat="false" ht="12.75" hidden="false" customHeight="false" outlineLevel="0" collapsed="false">
      <c r="A17" s="911" t="s">
        <v>47</v>
      </c>
      <c r="B17" s="808" t="n">
        <v>73</v>
      </c>
      <c r="C17" s="809" t="s">
        <v>375</v>
      </c>
      <c r="D17" s="809" t="s">
        <v>78</v>
      </c>
      <c r="E17" s="809" t="s">
        <v>445</v>
      </c>
      <c r="F17" s="809" t="n">
        <v>1964</v>
      </c>
      <c r="G17" s="827" t="n">
        <v>0.01625</v>
      </c>
      <c r="H17" s="811" t="s">
        <v>47</v>
      </c>
      <c r="I17" s="829" t="n">
        <v>0.000370370370370372</v>
      </c>
      <c r="J17" s="827" t="n">
        <v>0.0285648148148148</v>
      </c>
      <c r="K17" s="811" t="s">
        <v>32</v>
      </c>
      <c r="L17" s="829" t="n">
        <v>0.000694444444444442</v>
      </c>
      <c r="M17" s="827" t="n">
        <v>0.0458796296296296</v>
      </c>
      <c r="N17" s="811" t="s">
        <v>47</v>
      </c>
      <c r="O17" s="827" t="n">
        <v>0.0140972222222222</v>
      </c>
      <c r="P17" s="811" t="s">
        <v>47</v>
      </c>
      <c r="Q17" s="830" t="n">
        <v>0.0599768518518519</v>
      </c>
    </row>
    <row r="18" customFormat="false" ht="12.75" hidden="false" customHeight="false" outlineLevel="0" collapsed="false">
      <c r="A18" s="911" t="s">
        <v>40</v>
      </c>
      <c r="B18" s="808" t="n">
        <v>69</v>
      </c>
      <c r="C18" s="809" t="s">
        <v>45</v>
      </c>
      <c r="D18" s="809" t="s">
        <v>54</v>
      </c>
      <c r="E18" s="809" t="s">
        <v>27</v>
      </c>
      <c r="F18" s="809" t="n">
        <v>1976</v>
      </c>
      <c r="G18" s="810" t="n">
        <v>0.015462962962963</v>
      </c>
      <c r="H18" s="811" t="s">
        <v>28</v>
      </c>
      <c r="I18" s="812" t="n">
        <v>0.000243055555555555</v>
      </c>
      <c r="J18" s="810" t="n">
        <v>0.0316319444444445</v>
      </c>
      <c r="K18" s="811" t="s">
        <v>59</v>
      </c>
      <c r="L18" s="812" t="n">
        <v>0.000266203703703706</v>
      </c>
      <c r="M18" s="810" t="n">
        <v>0.0476041666666667</v>
      </c>
      <c r="N18" s="811" t="s">
        <v>40</v>
      </c>
      <c r="O18" s="810" t="n">
        <v>0.0129513888888889</v>
      </c>
      <c r="P18" s="811" t="s">
        <v>32</v>
      </c>
      <c r="Q18" s="813" t="n">
        <v>0.0605555555555556</v>
      </c>
    </row>
    <row r="19" customFormat="false" ht="12.75" hidden="false" customHeight="false" outlineLevel="0" collapsed="false">
      <c r="A19" s="911" t="s">
        <v>43</v>
      </c>
      <c r="B19" s="808" t="n">
        <v>67</v>
      </c>
      <c r="C19" s="809" t="s">
        <v>312</v>
      </c>
      <c r="D19" s="809" t="s">
        <v>397</v>
      </c>
      <c r="E19" s="809" t="s">
        <v>338</v>
      </c>
      <c r="F19" s="809" t="n">
        <v>1991</v>
      </c>
      <c r="G19" s="810" t="n">
        <v>0.0174421296296296</v>
      </c>
      <c r="H19" s="811" t="s">
        <v>55</v>
      </c>
      <c r="I19" s="812" t="n">
        <v>0.000543981481481479</v>
      </c>
      <c r="J19" s="810" t="n">
        <v>0.0301388888888889</v>
      </c>
      <c r="K19" s="811" t="s">
        <v>43</v>
      </c>
      <c r="L19" s="812" t="n">
        <v>0.000393518518518515</v>
      </c>
      <c r="M19" s="810" t="n">
        <v>0.0485185185185185</v>
      </c>
      <c r="N19" s="811" t="s">
        <v>43</v>
      </c>
      <c r="O19" s="810" t="n">
        <v>0.0150810185185185</v>
      </c>
      <c r="P19" s="811" t="s">
        <v>55</v>
      </c>
      <c r="Q19" s="813" t="n">
        <v>0.063599537037037</v>
      </c>
    </row>
    <row r="20" customFormat="false" ht="12.75" hidden="false" customHeight="false" outlineLevel="0" collapsed="false">
      <c r="A20" s="911" t="s">
        <v>51</v>
      </c>
      <c r="B20" s="808" t="n">
        <v>61</v>
      </c>
      <c r="C20" s="809" t="s">
        <v>35</v>
      </c>
      <c r="D20" s="809" t="s">
        <v>26</v>
      </c>
      <c r="E20" s="809" t="s">
        <v>338</v>
      </c>
      <c r="F20" s="809" t="n">
        <v>1961</v>
      </c>
      <c r="G20" s="827" t="n">
        <v>0.0169907407407407</v>
      </c>
      <c r="H20" s="811" t="s">
        <v>51</v>
      </c>
      <c r="I20" s="829" t="n">
        <v>0.000555555555555556</v>
      </c>
      <c r="J20" s="827" t="n">
        <v>0.0312384259259259</v>
      </c>
      <c r="K20" s="811" t="s">
        <v>62</v>
      </c>
      <c r="L20" s="829" t="n">
        <v>0.000405092592592596</v>
      </c>
      <c r="M20" s="827" t="n">
        <v>0.0491898148148148</v>
      </c>
      <c r="N20" s="811" t="s">
        <v>51</v>
      </c>
      <c r="O20" s="827" t="n">
        <v>0.0150925925925926</v>
      </c>
      <c r="P20" s="811" t="s">
        <v>62</v>
      </c>
      <c r="Q20" s="830" t="n">
        <v>0.0642824074074074</v>
      </c>
    </row>
    <row r="21" customFormat="false" ht="12.75" hidden="false" customHeight="false" outlineLevel="0" collapsed="false">
      <c r="A21" s="911" t="s">
        <v>55</v>
      </c>
      <c r="B21" s="808" t="n">
        <v>64</v>
      </c>
      <c r="C21" s="809" t="s">
        <v>41</v>
      </c>
      <c r="D21" s="809" t="s">
        <v>42</v>
      </c>
      <c r="E21" s="809" t="s">
        <v>39</v>
      </c>
      <c r="F21" s="809" t="n">
        <v>1972</v>
      </c>
      <c r="G21" s="827" t="n">
        <v>0.0176157407407407</v>
      </c>
      <c r="H21" s="811" t="s">
        <v>62</v>
      </c>
      <c r="I21" s="829" t="n">
        <v>0.000787037037037038</v>
      </c>
      <c r="J21" s="827" t="n">
        <v>0.0303703703703704</v>
      </c>
      <c r="K21" s="811" t="s">
        <v>51</v>
      </c>
      <c r="L21" s="829" t="n">
        <v>0.000462962962962964</v>
      </c>
      <c r="M21" s="827" t="n">
        <v>0.0492361111111111</v>
      </c>
      <c r="N21" s="811" t="s">
        <v>55</v>
      </c>
      <c r="O21" s="827" t="n">
        <v>0.0163425925925926</v>
      </c>
      <c r="P21" s="811" t="s">
        <v>135</v>
      </c>
      <c r="Q21" s="830" t="n">
        <v>0.0655787037037037</v>
      </c>
    </row>
    <row r="22" customFormat="false" ht="12.75" hidden="false" customHeight="false" outlineLevel="0" collapsed="false">
      <c r="A22" s="911" t="s">
        <v>62</v>
      </c>
      <c r="B22" s="808" t="n">
        <v>82</v>
      </c>
      <c r="C22" s="809" t="s">
        <v>174</v>
      </c>
      <c r="D22" s="809" t="s">
        <v>57</v>
      </c>
      <c r="E22" s="809" t="s">
        <v>236</v>
      </c>
      <c r="F22" s="809" t="n">
        <v>1968</v>
      </c>
      <c r="G22" s="827" t="n">
        <v>0.0169791666666667</v>
      </c>
      <c r="H22" s="811" t="s">
        <v>43</v>
      </c>
      <c r="I22" s="829" t="n">
        <v>0.000497685185185184</v>
      </c>
      <c r="J22" s="827" t="n">
        <v>0.0338888888888889</v>
      </c>
      <c r="K22" s="811" t="s">
        <v>140</v>
      </c>
      <c r="L22" s="829" t="n">
        <v>0.000451388888888883</v>
      </c>
      <c r="M22" s="827" t="n">
        <v>0.0518171296296296</v>
      </c>
      <c r="N22" s="811" t="s">
        <v>59</v>
      </c>
      <c r="O22" s="827" t="n">
        <v>0.0142361111111111</v>
      </c>
      <c r="P22" s="811" t="s">
        <v>40</v>
      </c>
      <c r="Q22" s="830" t="n">
        <v>0.0660532407407408</v>
      </c>
    </row>
    <row r="23" customFormat="false" ht="12.75" hidden="false" customHeight="false" outlineLevel="0" collapsed="false">
      <c r="A23" s="911" t="s">
        <v>59</v>
      </c>
      <c r="B23" s="808" t="n">
        <v>60</v>
      </c>
      <c r="C23" s="809" t="s">
        <v>223</v>
      </c>
      <c r="D23" s="809" t="s">
        <v>224</v>
      </c>
      <c r="E23" s="809" t="s">
        <v>446</v>
      </c>
      <c r="F23" s="809" t="n">
        <v>1971</v>
      </c>
      <c r="G23" s="827" t="n">
        <v>0.0181481481481481</v>
      </c>
      <c r="H23" s="811" t="s">
        <v>59</v>
      </c>
      <c r="I23" s="829" t="n">
        <v>0.000833333333333335</v>
      </c>
      <c r="J23" s="827" t="n">
        <v>0.0298032407407407</v>
      </c>
      <c r="K23" s="811" t="s">
        <v>40</v>
      </c>
      <c r="L23" s="829" t="n">
        <v>0.00059027777777778</v>
      </c>
      <c r="M23" s="827" t="n">
        <v>0.049375</v>
      </c>
      <c r="N23" s="811" t="s">
        <v>62</v>
      </c>
      <c r="O23" s="827" t="n">
        <v>0.0168865740740741</v>
      </c>
      <c r="P23" s="811" t="s">
        <v>139</v>
      </c>
      <c r="Q23" s="830" t="n">
        <v>0.0662615740740741</v>
      </c>
    </row>
    <row r="24" customFormat="false" ht="12.75" hidden="false" customHeight="false" outlineLevel="0" collapsed="false">
      <c r="A24" s="911" t="s">
        <v>134</v>
      </c>
      <c r="B24" s="808" t="n">
        <v>62</v>
      </c>
      <c r="C24" s="809" t="s">
        <v>370</v>
      </c>
      <c r="D24" s="809" t="s">
        <v>371</v>
      </c>
      <c r="E24" s="809" t="s">
        <v>197</v>
      </c>
      <c r="F24" s="809" t="n">
        <v>1990</v>
      </c>
      <c r="G24" s="810" t="n">
        <v>0.0181597222222222</v>
      </c>
      <c r="H24" s="811" t="s">
        <v>134</v>
      </c>
      <c r="I24" s="812" t="n">
        <v>0.00090277777777778</v>
      </c>
      <c r="J24" s="810" t="n">
        <v>0.0329513888888889</v>
      </c>
      <c r="K24" s="811" t="s">
        <v>135</v>
      </c>
      <c r="L24" s="812" t="n">
        <v>0.000451388888888897</v>
      </c>
      <c r="M24" s="810" t="n">
        <v>0.0524652777777778</v>
      </c>
      <c r="N24" s="811" t="s">
        <v>134</v>
      </c>
      <c r="O24" s="810" t="n">
        <v>0.0168865740740741</v>
      </c>
      <c r="P24" s="811" t="s">
        <v>140</v>
      </c>
      <c r="Q24" s="813" t="n">
        <v>0.0693518518518519</v>
      </c>
    </row>
    <row r="25" customFormat="false" ht="12.75" hidden="false" customHeight="false" outlineLevel="0" collapsed="false">
      <c r="A25" s="911" t="s">
        <v>135</v>
      </c>
      <c r="B25" s="808" t="n">
        <v>72</v>
      </c>
      <c r="C25" s="809" t="s">
        <v>77</v>
      </c>
      <c r="D25" s="809" t="s">
        <v>78</v>
      </c>
      <c r="E25" s="809" t="s">
        <v>81</v>
      </c>
      <c r="F25" s="809" t="n">
        <v>1965</v>
      </c>
      <c r="G25" s="827" t="n">
        <v>0.0192013888888889</v>
      </c>
      <c r="H25" s="811" t="s">
        <v>138</v>
      </c>
      <c r="I25" s="829" t="n">
        <v>0.000416666666666666</v>
      </c>
      <c r="J25" s="827" t="n">
        <v>0.0333333333333333</v>
      </c>
      <c r="K25" s="811" t="s">
        <v>138</v>
      </c>
      <c r="L25" s="829" t="n">
        <v>0.000370370370370368</v>
      </c>
      <c r="M25" s="827" t="n">
        <v>0.0533217592592593</v>
      </c>
      <c r="N25" s="811" t="s">
        <v>138</v>
      </c>
      <c r="O25" s="827" t="n">
        <v>0.0160300925925926</v>
      </c>
      <c r="P25" s="811" t="s">
        <v>59</v>
      </c>
      <c r="Q25" s="830" t="n">
        <v>0.0693518518518519</v>
      </c>
    </row>
    <row r="26" customFormat="false" ht="12.75" hidden="false" customHeight="false" outlineLevel="0" collapsed="false">
      <c r="A26" s="911" t="s">
        <v>137</v>
      </c>
      <c r="B26" s="808" t="n">
        <v>83</v>
      </c>
      <c r="C26" s="809" t="s">
        <v>280</v>
      </c>
      <c r="D26" s="809" t="s">
        <v>57</v>
      </c>
      <c r="E26" s="809" t="s">
        <v>380</v>
      </c>
      <c r="F26" s="809" t="n">
        <v>1953</v>
      </c>
      <c r="G26" s="827" t="n">
        <v>0.0202314814814815</v>
      </c>
      <c r="H26" s="811" t="s">
        <v>147</v>
      </c>
      <c r="I26" s="829" t="n">
        <v>0.000949074074074071</v>
      </c>
      <c r="J26" s="827" t="n">
        <v>0.0312152777777778</v>
      </c>
      <c r="K26" s="811" t="s">
        <v>55</v>
      </c>
      <c r="L26" s="829" t="n">
        <v>0.00075231481481481</v>
      </c>
      <c r="M26" s="827" t="n">
        <v>0.0531481481481481</v>
      </c>
      <c r="N26" s="811" t="s">
        <v>137</v>
      </c>
      <c r="O26" s="827" t="n">
        <v>0.016724537037037</v>
      </c>
      <c r="P26" s="811" t="s">
        <v>138</v>
      </c>
      <c r="Q26" s="830" t="n">
        <v>0.0698726851851852</v>
      </c>
    </row>
    <row r="27" customFormat="false" ht="12.75" hidden="false" customHeight="false" outlineLevel="0" collapsed="false">
      <c r="A27" s="911" t="s">
        <v>138</v>
      </c>
      <c r="B27" s="808" t="n">
        <v>78</v>
      </c>
      <c r="C27" s="809" t="s">
        <v>443</v>
      </c>
      <c r="D27" s="809" t="s">
        <v>106</v>
      </c>
      <c r="E27" s="809" t="s">
        <v>302</v>
      </c>
      <c r="F27" s="809" t="n">
        <v>1975</v>
      </c>
      <c r="G27" s="810" t="n">
        <v>0.0190740740740741</v>
      </c>
      <c r="H27" s="811" t="s">
        <v>137</v>
      </c>
      <c r="I27" s="812" t="n">
        <v>0.000833333333333335</v>
      </c>
      <c r="J27" s="810" t="n">
        <v>0.0327662037037037</v>
      </c>
      <c r="K27" s="811" t="s">
        <v>134</v>
      </c>
      <c r="L27" s="812" t="n">
        <v>0.000416666666666669</v>
      </c>
      <c r="M27" s="810" t="n">
        <v>0.0530902777777778</v>
      </c>
      <c r="N27" s="811" t="s">
        <v>135</v>
      </c>
      <c r="O27" s="810" t="n">
        <v>0.0180555555555556</v>
      </c>
      <c r="P27" s="811" t="s">
        <v>146</v>
      </c>
      <c r="Q27" s="813" t="n">
        <v>0.0711458333333333</v>
      </c>
    </row>
    <row r="28" customFormat="false" ht="12.75" hidden="false" customHeight="false" outlineLevel="0" collapsed="false">
      <c r="A28" s="911" t="s">
        <v>140</v>
      </c>
      <c r="B28" s="808" t="n">
        <v>77</v>
      </c>
      <c r="C28" s="809" t="s">
        <v>303</v>
      </c>
      <c r="D28" s="809" t="s">
        <v>63</v>
      </c>
      <c r="E28" s="809" t="s">
        <v>302</v>
      </c>
      <c r="F28" s="809" t="n">
        <v>1972</v>
      </c>
      <c r="G28" s="827" t="n">
        <v>0.0207060185185185</v>
      </c>
      <c r="H28" s="811" t="s">
        <v>148</v>
      </c>
      <c r="I28" s="829" t="n">
        <v>0.00221064814814815</v>
      </c>
      <c r="J28" s="827" t="n">
        <v>0.0331134259259259</v>
      </c>
      <c r="K28" s="811" t="s">
        <v>137</v>
      </c>
      <c r="L28" s="829" t="n">
        <v>0.000289351851851853</v>
      </c>
      <c r="M28" s="827" t="n">
        <v>0.0563194444444444</v>
      </c>
      <c r="N28" s="811" t="s">
        <v>140</v>
      </c>
      <c r="O28" s="827" t="n">
        <v>0.016712962962963</v>
      </c>
      <c r="P28" s="811" t="s">
        <v>137</v>
      </c>
      <c r="Q28" s="830" t="n">
        <v>0.0730324074074074</v>
      </c>
    </row>
    <row r="29" customFormat="false" ht="12.75" hidden="false" customHeight="false" outlineLevel="0" collapsed="false">
      <c r="A29" s="911" t="s">
        <v>139</v>
      </c>
      <c r="B29" s="808" t="n">
        <v>63</v>
      </c>
      <c r="C29" s="809" t="s">
        <v>233</v>
      </c>
      <c r="D29" s="809" t="s">
        <v>168</v>
      </c>
      <c r="E29" s="809" t="s">
        <v>302</v>
      </c>
      <c r="F29" s="809" t="n">
        <v>1970</v>
      </c>
      <c r="G29" s="827" t="n">
        <v>0.0197337962962963</v>
      </c>
      <c r="H29" s="811" t="s">
        <v>146</v>
      </c>
      <c r="I29" s="829" t="n">
        <v>0.000648148148148148</v>
      </c>
      <c r="J29" s="827" t="n">
        <v>0.0363425925925926</v>
      </c>
      <c r="K29" s="811" t="s">
        <v>139</v>
      </c>
      <c r="L29" s="829" t="n">
        <v>0.000567129629629626</v>
      </c>
      <c r="M29" s="827" t="n">
        <v>0.0572916666666667</v>
      </c>
      <c r="N29" s="811" t="s">
        <v>139</v>
      </c>
      <c r="O29" s="827" t="n">
        <v>0.0162268518518519</v>
      </c>
      <c r="P29" s="811" t="s">
        <v>134</v>
      </c>
      <c r="Q29" s="830" t="n">
        <v>0.0735185185185185</v>
      </c>
    </row>
    <row r="30" customFormat="false" ht="12.75" hidden="false" customHeight="false" outlineLevel="0" collapsed="false">
      <c r="A30" s="911" t="s">
        <v>146</v>
      </c>
      <c r="B30" s="808" t="n">
        <v>75</v>
      </c>
      <c r="C30" s="809" t="s">
        <v>447</v>
      </c>
      <c r="D30" s="809" t="s">
        <v>57</v>
      </c>
      <c r="E30" s="809" t="s">
        <v>164</v>
      </c>
      <c r="F30" s="809" t="n">
        <v>1946</v>
      </c>
      <c r="G30" s="827" t="n">
        <v>0.0186805555555556</v>
      </c>
      <c r="H30" s="811" t="s">
        <v>135</v>
      </c>
      <c r="I30" s="829" t="n">
        <v>0.00116898148148148</v>
      </c>
      <c r="J30" s="827" t="n">
        <v>0.0383333333333333</v>
      </c>
      <c r="K30" s="811" t="s">
        <v>148</v>
      </c>
      <c r="L30" s="829" t="n">
        <v>0.00075231481481481</v>
      </c>
      <c r="M30" s="827" t="n">
        <v>0.0589351851851852</v>
      </c>
      <c r="N30" s="811" t="s">
        <v>148</v>
      </c>
      <c r="O30" s="827" t="n">
        <v>0.0148842592592593</v>
      </c>
      <c r="P30" s="811" t="s">
        <v>51</v>
      </c>
      <c r="Q30" s="830" t="n">
        <v>0.0738194444444444</v>
      </c>
    </row>
    <row r="31" customFormat="false" ht="12.75" hidden="false" customHeight="false" outlineLevel="0" collapsed="false">
      <c r="A31" s="911" t="s">
        <v>147</v>
      </c>
      <c r="B31" s="808" t="n">
        <v>71</v>
      </c>
      <c r="C31" s="809" t="s">
        <v>241</v>
      </c>
      <c r="D31" s="809" t="s">
        <v>242</v>
      </c>
      <c r="E31" s="809" t="s">
        <v>259</v>
      </c>
      <c r="F31" s="809" t="n">
        <v>1962</v>
      </c>
      <c r="G31" s="827" t="n">
        <v>0.0193287037037037</v>
      </c>
      <c r="H31" s="811" t="s">
        <v>140</v>
      </c>
      <c r="I31" s="829" t="n">
        <v>0.000497685185185188</v>
      </c>
      <c r="J31" s="827" t="n">
        <v>0.0369560185185185</v>
      </c>
      <c r="K31" s="811" t="s">
        <v>146</v>
      </c>
      <c r="L31" s="829" t="n">
        <v>0.000613425925925934</v>
      </c>
      <c r="M31" s="827" t="n">
        <v>0.0573958333333333</v>
      </c>
      <c r="N31" s="811" t="s">
        <v>146</v>
      </c>
      <c r="O31" s="827" t="n">
        <v>0.0183564814814815</v>
      </c>
      <c r="P31" s="811" t="s">
        <v>147</v>
      </c>
      <c r="Q31" s="830" t="n">
        <v>0.0757523148148148</v>
      </c>
    </row>
    <row r="32" customFormat="false" ht="12.75" hidden="false" customHeight="false" outlineLevel="0" collapsed="false">
      <c r="A32" s="911" t="s">
        <v>148</v>
      </c>
      <c r="B32" s="808" t="n">
        <v>85</v>
      </c>
      <c r="C32" s="809" t="s">
        <v>60</v>
      </c>
      <c r="D32" s="809" t="s">
        <v>61</v>
      </c>
      <c r="E32" s="809" t="s">
        <v>197</v>
      </c>
      <c r="F32" s="809" t="n">
        <v>1974</v>
      </c>
      <c r="G32" s="827" t="n">
        <v>0.0193634259259259</v>
      </c>
      <c r="H32" s="811" t="s">
        <v>139</v>
      </c>
      <c r="I32" s="829" t="n">
        <v>0.00074074074074074</v>
      </c>
      <c r="J32" s="827" t="n">
        <v>0.0381134259259259</v>
      </c>
      <c r="K32" s="811" t="s">
        <v>147</v>
      </c>
      <c r="L32" s="829" t="n">
        <v>0.000671296296296295</v>
      </c>
      <c r="M32" s="827" t="n">
        <v>0.0588888888888889</v>
      </c>
      <c r="N32" s="811" t="s">
        <v>147</v>
      </c>
      <c r="O32" s="827" t="n">
        <v>0.0187268518518519</v>
      </c>
      <c r="P32" s="811" t="s">
        <v>148</v>
      </c>
      <c r="Q32" s="830" t="n">
        <v>0.0776157407407407</v>
      </c>
    </row>
    <row r="33" customFormat="false" ht="12.75" hidden="false" customHeight="false" outlineLevel="0" collapsed="false">
      <c r="A33" s="807"/>
      <c r="B33" s="808" t="n">
        <v>81</v>
      </c>
      <c r="C33" s="809" t="s">
        <v>21</v>
      </c>
      <c r="D33" s="809" t="s">
        <v>22</v>
      </c>
      <c r="E33" s="809" t="s">
        <v>441</v>
      </c>
      <c r="F33" s="809" t="n">
        <v>1972</v>
      </c>
      <c r="G33" s="827" t="s">
        <v>448</v>
      </c>
      <c r="H33" s="827"/>
      <c r="I33" s="827"/>
      <c r="J33" s="827"/>
      <c r="K33" s="827"/>
      <c r="L33" s="827"/>
      <c r="M33" s="827"/>
      <c r="N33" s="827"/>
      <c r="O33" s="827"/>
      <c r="P33" s="827"/>
      <c r="Q33" s="830" t="s">
        <v>449</v>
      </c>
    </row>
    <row r="34" customFormat="false" ht="12.75" hidden="false" customHeight="false" outlineLevel="0" collapsed="false">
      <c r="A34" s="814"/>
      <c r="B34" s="815" t="n">
        <v>79</v>
      </c>
      <c r="C34" s="816" t="s">
        <v>21</v>
      </c>
      <c r="D34" s="816" t="s">
        <v>35</v>
      </c>
      <c r="E34" s="816" t="s">
        <v>197</v>
      </c>
      <c r="F34" s="816" t="n">
        <v>1969</v>
      </c>
      <c r="G34" s="831" t="s">
        <v>450</v>
      </c>
      <c r="H34" s="831"/>
      <c r="I34" s="831"/>
      <c r="J34" s="831"/>
      <c r="K34" s="831"/>
      <c r="L34" s="831"/>
      <c r="M34" s="831"/>
      <c r="N34" s="831"/>
      <c r="O34" s="831"/>
      <c r="P34" s="831"/>
      <c r="Q34" s="832" t="s">
        <v>449</v>
      </c>
    </row>
    <row r="35" customFormat="false" ht="12.75" hidden="false" customHeight="false" outlineLevel="0" collapsed="false">
      <c r="E35" s="821"/>
      <c r="F35" s="780"/>
      <c r="G35" s="779"/>
      <c r="H35" s="779"/>
      <c r="I35" s="822"/>
      <c r="J35" s="779"/>
      <c r="K35" s="779"/>
      <c r="L35" s="822"/>
      <c r="M35" s="822"/>
      <c r="N35" s="822"/>
      <c r="O35" s="780"/>
      <c r="P35" s="780"/>
      <c r="Q35" s="779"/>
    </row>
    <row r="36" customFormat="false" ht="12.75" hidden="false" customHeight="false" outlineLevel="0" collapsed="false">
      <c r="C36" s="833" t="s">
        <v>474</v>
      </c>
      <c r="E36" s="821"/>
      <c r="F36" s="780"/>
      <c r="G36" s="779"/>
      <c r="H36" s="779"/>
      <c r="I36" s="822"/>
      <c r="J36" s="779"/>
      <c r="K36" s="779"/>
      <c r="L36" s="822"/>
      <c r="M36" s="822"/>
      <c r="N36" s="822"/>
      <c r="O36" s="780"/>
      <c r="P36" s="780"/>
      <c r="Q36" s="779"/>
    </row>
    <row r="37" customFormat="false" ht="12.75" hidden="false" customHeight="false" outlineLevel="0" collapsed="false">
      <c r="A37" s="912" t="s">
        <v>16</v>
      </c>
      <c r="B37" s="801" t="n">
        <v>41</v>
      </c>
      <c r="C37" s="802" t="s">
        <v>244</v>
      </c>
      <c r="D37" s="802" t="s">
        <v>245</v>
      </c>
      <c r="E37" s="802" t="s">
        <v>27</v>
      </c>
      <c r="F37" s="802" t="n">
        <v>1980</v>
      </c>
      <c r="G37" s="823" t="n">
        <v>0.0130092592592593</v>
      </c>
      <c r="H37" s="824" t="s">
        <v>16</v>
      </c>
      <c r="I37" s="825" t="n">
        <v>0.000416666666666666</v>
      </c>
      <c r="J37" s="823" t="n">
        <v>0.0281018518518519</v>
      </c>
      <c r="K37" s="824" t="s">
        <v>16</v>
      </c>
      <c r="L37" s="825" t="n">
        <v>0.000254629629629632</v>
      </c>
      <c r="M37" s="823" t="n">
        <v>0.0417824074074074</v>
      </c>
      <c r="N37" s="824" t="s">
        <v>16</v>
      </c>
      <c r="O37" s="823" t="n">
        <v>0.00658564814814814</v>
      </c>
      <c r="P37" s="824" t="s">
        <v>20</v>
      </c>
      <c r="Q37" s="826" t="n">
        <v>0.0483680555555556</v>
      </c>
    </row>
    <row r="38" customFormat="false" ht="12.75" hidden="false" customHeight="false" outlineLevel="0" collapsed="false">
      <c r="A38" s="913" t="s">
        <v>20</v>
      </c>
      <c r="B38" s="834" t="n">
        <v>47</v>
      </c>
      <c r="C38" s="835" t="s">
        <v>386</v>
      </c>
      <c r="D38" s="835" t="s">
        <v>387</v>
      </c>
      <c r="E38" s="835" t="s">
        <v>445</v>
      </c>
      <c r="F38" s="835" t="n">
        <v>1973</v>
      </c>
      <c r="G38" s="836" t="n">
        <v>0.0136805555555556</v>
      </c>
      <c r="H38" s="837" t="s">
        <v>47</v>
      </c>
      <c r="I38" s="838" t="n">
        <v>0.00046296296296296</v>
      </c>
      <c r="J38" s="836" t="n">
        <v>0.0281944444444444</v>
      </c>
      <c r="K38" s="837" t="s">
        <v>20</v>
      </c>
      <c r="L38" s="838" t="n">
        <v>0.00056712962962964</v>
      </c>
      <c r="M38" s="836" t="n">
        <v>0.0429050925925926</v>
      </c>
      <c r="N38" s="837" t="s">
        <v>20</v>
      </c>
      <c r="O38" s="836" t="n">
        <v>0.00746527777777778</v>
      </c>
      <c r="P38" s="837" t="s">
        <v>44</v>
      </c>
      <c r="Q38" s="839" t="n">
        <v>0.0503703703703704</v>
      </c>
    </row>
    <row r="39" customFormat="false" ht="12.75" hidden="false" customHeight="false" outlineLevel="0" collapsed="false">
      <c r="A39" s="913" t="s">
        <v>24</v>
      </c>
      <c r="B39" s="834" t="n">
        <v>40</v>
      </c>
      <c r="C39" s="835" t="s">
        <v>451</v>
      </c>
      <c r="D39" s="835" t="s">
        <v>452</v>
      </c>
      <c r="E39" s="835" t="s">
        <v>197</v>
      </c>
      <c r="F39" s="835" t="n">
        <v>1969</v>
      </c>
      <c r="G39" s="836" t="n">
        <v>0.0137731481481481</v>
      </c>
      <c r="H39" s="837" t="s">
        <v>51</v>
      </c>
      <c r="I39" s="838" t="n">
        <v>0.000798611111111111</v>
      </c>
      <c r="J39" s="836" t="n">
        <v>0.0285532407407407</v>
      </c>
      <c r="K39" s="837" t="s">
        <v>24</v>
      </c>
      <c r="L39" s="838" t="n">
        <v>0.000266203703703706</v>
      </c>
      <c r="M39" s="836" t="n">
        <v>0.0433912037037037</v>
      </c>
      <c r="N39" s="837" t="s">
        <v>24</v>
      </c>
      <c r="O39" s="836" t="n">
        <v>0.0071412037037037</v>
      </c>
      <c r="P39" s="837" t="s">
        <v>28</v>
      </c>
      <c r="Q39" s="839" t="n">
        <v>0.0505324074074074</v>
      </c>
    </row>
    <row r="40" customFormat="false" ht="12.75" hidden="false" customHeight="false" outlineLevel="0" collapsed="false">
      <c r="A40" s="913" t="s">
        <v>28</v>
      </c>
      <c r="B40" s="834" t="n">
        <v>44</v>
      </c>
      <c r="C40" s="835" t="s">
        <v>206</v>
      </c>
      <c r="D40" s="835" t="s">
        <v>205</v>
      </c>
      <c r="E40" s="835" t="s">
        <v>259</v>
      </c>
      <c r="F40" s="835" t="n">
        <v>1994</v>
      </c>
      <c r="G40" s="836" t="n">
        <v>0.0132175925925926</v>
      </c>
      <c r="H40" s="837" t="s">
        <v>20</v>
      </c>
      <c r="I40" s="838" t="n">
        <v>0.000439814814814817</v>
      </c>
      <c r="J40" s="836" t="n">
        <v>0.0301273148148148</v>
      </c>
      <c r="K40" s="837" t="s">
        <v>44</v>
      </c>
      <c r="L40" s="838" t="n">
        <v>0.000451388888888883</v>
      </c>
      <c r="M40" s="836" t="n">
        <v>0.0442361111111111</v>
      </c>
      <c r="N40" s="837" t="s">
        <v>28</v>
      </c>
      <c r="O40" s="836" t="n">
        <v>0.00725694444444445</v>
      </c>
      <c r="P40" s="837" t="s">
        <v>36</v>
      </c>
      <c r="Q40" s="839" t="n">
        <v>0.0514930555555556</v>
      </c>
    </row>
    <row r="41" customFormat="false" ht="12.75" hidden="false" customHeight="false" outlineLevel="0" collapsed="false">
      <c r="A41" s="913" t="s">
        <v>33</v>
      </c>
      <c r="B41" s="834" t="n">
        <v>34</v>
      </c>
      <c r="C41" s="835" t="s">
        <v>80</v>
      </c>
      <c r="D41" s="835" t="s">
        <v>38</v>
      </c>
      <c r="E41" s="835" t="s">
        <v>176</v>
      </c>
      <c r="F41" s="835" t="n">
        <v>1992</v>
      </c>
      <c r="G41" s="836" t="n">
        <v>0.014525462962963</v>
      </c>
      <c r="H41" s="837" t="s">
        <v>55</v>
      </c>
      <c r="I41" s="838" t="n">
        <v>0.000254629629629629</v>
      </c>
      <c r="J41" s="836" t="n">
        <v>0.0300231481481482</v>
      </c>
      <c r="K41" s="837" t="s">
        <v>33</v>
      </c>
      <c r="L41" s="838" t="n">
        <v>0.000219907407407405</v>
      </c>
      <c r="M41" s="836" t="n">
        <v>0.0450231481481482</v>
      </c>
      <c r="N41" s="837" t="s">
        <v>33</v>
      </c>
      <c r="O41" s="836" t="n">
        <v>0.00680555555555556</v>
      </c>
      <c r="P41" s="837" t="s">
        <v>24</v>
      </c>
      <c r="Q41" s="839" t="n">
        <v>0.0518287037037037</v>
      </c>
    </row>
    <row r="42" customFormat="false" ht="12.75" hidden="false" customHeight="false" outlineLevel="0" collapsed="false">
      <c r="A42" s="913" t="s">
        <v>36</v>
      </c>
      <c r="B42" s="834" t="n">
        <v>37</v>
      </c>
      <c r="C42" s="835" t="s">
        <v>233</v>
      </c>
      <c r="D42" s="835" t="s">
        <v>343</v>
      </c>
      <c r="E42" s="835" t="s">
        <v>302</v>
      </c>
      <c r="F42" s="835" t="n">
        <v>1995</v>
      </c>
      <c r="G42" s="836" t="n">
        <v>0.0137037037037037</v>
      </c>
      <c r="H42" s="837" t="s">
        <v>40</v>
      </c>
      <c r="I42" s="838" t="n">
        <v>0.00028935185185185</v>
      </c>
      <c r="J42" s="836" t="n">
        <v>0.0312962962962963</v>
      </c>
      <c r="K42" s="837" t="s">
        <v>43</v>
      </c>
      <c r="L42" s="838" t="n">
        <v>0.000324074074074074</v>
      </c>
      <c r="M42" s="836" t="n">
        <v>0.0456134259259259</v>
      </c>
      <c r="N42" s="837" t="s">
        <v>32</v>
      </c>
      <c r="O42" s="836" t="n">
        <v>0.00653935185185186</v>
      </c>
      <c r="P42" s="837" t="s">
        <v>16</v>
      </c>
      <c r="Q42" s="839" t="n">
        <v>0.0521527777777778</v>
      </c>
    </row>
    <row r="43" customFormat="false" ht="12.75" hidden="false" customHeight="false" outlineLevel="0" collapsed="false">
      <c r="A43" s="913" t="s">
        <v>32</v>
      </c>
      <c r="B43" s="834" t="n">
        <v>51</v>
      </c>
      <c r="C43" s="835" t="s">
        <v>340</v>
      </c>
      <c r="D43" s="835" t="s">
        <v>126</v>
      </c>
      <c r="E43" s="835" t="s">
        <v>453</v>
      </c>
      <c r="F43" s="835" t="n">
        <v>1970</v>
      </c>
      <c r="G43" s="836" t="n">
        <v>0.0140162037037037</v>
      </c>
      <c r="H43" s="837" t="s">
        <v>62</v>
      </c>
      <c r="I43" s="838" t="n">
        <v>0.000567129629629633</v>
      </c>
      <c r="J43" s="836" t="n">
        <v>0.0301388888888889</v>
      </c>
      <c r="K43" s="837" t="s">
        <v>47</v>
      </c>
      <c r="L43" s="838" t="n">
        <v>0.000451388888888883</v>
      </c>
      <c r="M43" s="836" t="n">
        <v>0.0451736111111111</v>
      </c>
      <c r="N43" s="837" t="s">
        <v>36</v>
      </c>
      <c r="O43" s="836" t="n">
        <v>0.00726851851851852</v>
      </c>
      <c r="P43" s="837" t="s">
        <v>32</v>
      </c>
      <c r="Q43" s="839" t="n">
        <v>0.0524421296296296</v>
      </c>
    </row>
    <row r="44" customFormat="false" ht="12.75" hidden="false" customHeight="false" outlineLevel="0" collapsed="false">
      <c r="A44" s="913" t="s">
        <v>44</v>
      </c>
      <c r="B44" s="834" t="n">
        <v>39</v>
      </c>
      <c r="C44" s="835" t="s">
        <v>185</v>
      </c>
      <c r="D44" s="835" t="s">
        <v>291</v>
      </c>
      <c r="E44" s="835" t="s">
        <v>292</v>
      </c>
      <c r="F44" s="835" t="n">
        <v>1971</v>
      </c>
      <c r="G44" s="836" t="n">
        <v>0.014375</v>
      </c>
      <c r="H44" s="837" t="s">
        <v>137</v>
      </c>
      <c r="I44" s="838" t="n">
        <v>0.000439814814814817</v>
      </c>
      <c r="J44" s="836" t="n">
        <v>0.0299305555555555</v>
      </c>
      <c r="K44" s="837" t="s">
        <v>28</v>
      </c>
      <c r="L44" s="838" t="n">
        <v>0.000995370370370376</v>
      </c>
      <c r="M44" s="836" t="n">
        <v>0.0457407407407407</v>
      </c>
      <c r="N44" s="837" t="s">
        <v>44</v>
      </c>
      <c r="O44" s="836" t="n">
        <v>0.00722222222222222</v>
      </c>
      <c r="P44" s="837" t="s">
        <v>33</v>
      </c>
      <c r="Q44" s="839" t="n">
        <v>0.052962962962963</v>
      </c>
    </row>
    <row r="45" customFormat="false" ht="12.75" hidden="false" customHeight="false" outlineLevel="0" collapsed="false">
      <c r="A45" s="913" t="s">
        <v>47</v>
      </c>
      <c r="B45" s="834" t="n">
        <v>49</v>
      </c>
      <c r="C45" s="835" t="s">
        <v>454</v>
      </c>
      <c r="D45" s="835" t="s">
        <v>455</v>
      </c>
      <c r="E45" s="835" t="s">
        <v>302</v>
      </c>
      <c r="F45" s="835" t="n">
        <v>1979</v>
      </c>
      <c r="G45" s="836" t="n">
        <v>0.0140393518518519</v>
      </c>
      <c r="H45" s="837" t="s">
        <v>134</v>
      </c>
      <c r="I45" s="838" t="n">
        <v>0.000601851851851853</v>
      </c>
      <c r="J45" s="836" t="n">
        <v>0.0301157407407407</v>
      </c>
      <c r="K45" s="837" t="s">
        <v>32</v>
      </c>
      <c r="L45" s="838" t="n">
        <v>0.00119212962962963</v>
      </c>
      <c r="M45" s="836" t="n">
        <v>0.0459490740740741</v>
      </c>
      <c r="N45" s="837" t="s">
        <v>47</v>
      </c>
      <c r="O45" s="836" t="n">
        <v>0.00761574074074074</v>
      </c>
      <c r="P45" s="837" t="s">
        <v>40</v>
      </c>
      <c r="Q45" s="839" t="n">
        <v>0.0535648148148148</v>
      </c>
    </row>
    <row r="46" customFormat="false" ht="12.75" hidden="false" customHeight="false" outlineLevel="0" collapsed="false">
      <c r="A46" s="913" t="s">
        <v>40</v>
      </c>
      <c r="B46" s="834" t="n">
        <v>42</v>
      </c>
      <c r="C46" s="835" t="s">
        <v>390</v>
      </c>
      <c r="D46" s="835" t="s">
        <v>391</v>
      </c>
      <c r="E46" s="835" t="s">
        <v>365</v>
      </c>
      <c r="F46" s="835" t="n">
        <v>1971</v>
      </c>
      <c r="G46" s="836" t="n">
        <v>0.0154050925925926</v>
      </c>
      <c r="H46" s="837" t="s">
        <v>138</v>
      </c>
      <c r="I46" s="838" t="n">
        <v>0.000798611111111115</v>
      </c>
      <c r="J46" s="836" t="n">
        <v>0.0300694444444444</v>
      </c>
      <c r="K46" s="837" t="s">
        <v>36</v>
      </c>
      <c r="L46" s="838" t="n">
        <v>0.00075231481481481</v>
      </c>
      <c r="M46" s="836" t="n">
        <v>0.047025462962963</v>
      </c>
      <c r="N46" s="837" t="s">
        <v>40</v>
      </c>
      <c r="O46" s="836" t="n">
        <v>0.00815972222222222</v>
      </c>
      <c r="P46" s="837" t="s">
        <v>55</v>
      </c>
      <c r="Q46" s="839" t="n">
        <v>0.0551851851851852</v>
      </c>
    </row>
    <row r="47" customFormat="false" ht="12.75" hidden="false" customHeight="false" outlineLevel="0" collapsed="false">
      <c r="A47" s="913" t="s">
        <v>43</v>
      </c>
      <c r="B47" s="834" t="n">
        <v>45</v>
      </c>
      <c r="C47" s="835" t="s">
        <v>460</v>
      </c>
      <c r="D47" s="835" t="s">
        <v>351</v>
      </c>
      <c r="E47" s="835" t="s">
        <v>259</v>
      </c>
      <c r="F47" s="835" t="n">
        <v>1993</v>
      </c>
      <c r="G47" s="836" t="n">
        <v>0.0145717592592593</v>
      </c>
      <c r="H47" s="837" t="s">
        <v>59</v>
      </c>
      <c r="I47" s="838" t="n">
        <v>0.000393518518518515</v>
      </c>
      <c r="J47" s="836" t="n">
        <v>0.0332407407407407</v>
      </c>
      <c r="K47" s="837" t="s">
        <v>59</v>
      </c>
      <c r="L47" s="838" t="n">
        <v>0.000358796296296302</v>
      </c>
      <c r="M47" s="836" t="n">
        <v>0.0485648148148148</v>
      </c>
      <c r="N47" s="837" t="s">
        <v>43</v>
      </c>
      <c r="O47" s="836" t="n">
        <v>0.00782407407407407</v>
      </c>
      <c r="P47" s="837" t="s">
        <v>43</v>
      </c>
      <c r="Q47" s="839" t="n">
        <v>0.0563888888888889</v>
      </c>
    </row>
    <row r="48" customFormat="false" ht="12.75" hidden="false" customHeight="false" outlineLevel="0" collapsed="false">
      <c r="A48" s="913" t="s">
        <v>51</v>
      </c>
      <c r="B48" s="834" t="n">
        <v>50</v>
      </c>
      <c r="C48" s="835" t="s">
        <v>94</v>
      </c>
      <c r="D48" s="835" t="s">
        <v>179</v>
      </c>
      <c r="E48" s="835" t="s">
        <v>23</v>
      </c>
      <c r="F48" s="835" t="n">
        <v>1964</v>
      </c>
      <c r="G48" s="836" t="n">
        <v>0.0158101851851852</v>
      </c>
      <c r="H48" s="837" t="s">
        <v>139</v>
      </c>
      <c r="I48" s="838" t="n">
        <v>0.000995370370370372</v>
      </c>
      <c r="J48" s="836" t="n">
        <v>0.0312268518518518</v>
      </c>
      <c r="K48" s="837" t="s">
        <v>40</v>
      </c>
      <c r="L48" s="838" t="n">
        <v>0.000694444444444442</v>
      </c>
      <c r="M48" s="836" t="n">
        <v>0.0487268518518519</v>
      </c>
      <c r="N48" s="837" t="s">
        <v>51</v>
      </c>
      <c r="O48" s="836" t="n">
        <v>0.00802083333333335</v>
      </c>
      <c r="P48" s="837" t="s">
        <v>51</v>
      </c>
      <c r="Q48" s="839" t="n">
        <v>0.0567476851851852</v>
      </c>
    </row>
    <row r="49" customFormat="false" ht="12.75" hidden="false" customHeight="false" outlineLevel="0" collapsed="false">
      <c r="A49" s="913" t="s">
        <v>55</v>
      </c>
      <c r="B49" s="834" t="n">
        <v>38</v>
      </c>
      <c r="C49" s="835" t="s">
        <v>293</v>
      </c>
      <c r="D49" s="835" t="s">
        <v>294</v>
      </c>
      <c r="E49" s="835" t="s">
        <v>254</v>
      </c>
      <c r="F49" s="835" t="n">
        <v>1954</v>
      </c>
      <c r="G49" s="836" t="n">
        <v>0.0159259259259259</v>
      </c>
      <c r="H49" s="837" t="s">
        <v>28</v>
      </c>
      <c r="I49" s="838" t="n">
        <v>0.000821759259259262</v>
      </c>
      <c r="J49" s="836" t="n">
        <v>0.0329282407407407</v>
      </c>
      <c r="K49" s="837" t="s">
        <v>55</v>
      </c>
      <c r="L49" s="838" t="n">
        <v>0.000706018518518523</v>
      </c>
      <c r="M49" s="836" t="n">
        <v>0.0503819444444444</v>
      </c>
      <c r="N49" s="837" t="s">
        <v>55</v>
      </c>
      <c r="O49" s="836" t="n">
        <v>0.00872685185185185</v>
      </c>
      <c r="P49" s="837" t="s">
        <v>134</v>
      </c>
      <c r="Q49" s="839" t="n">
        <v>0.0591087962962963</v>
      </c>
    </row>
    <row r="50" customFormat="false" ht="12.75" hidden="false" customHeight="false" outlineLevel="0" collapsed="false">
      <c r="A50" s="913" t="s">
        <v>62</v>
      </c>
      <c r="B50" s="834" t="n">
        <v>52</v>
      </c>
      <c r="C50" s="835" t="s">
        <v>188</v>
      </c>
      <c r="D50" s="835" t="s">
        <v>193</v>
      </c>
      <c r="E50" s="835" t="s">
        <v>461</v>
      </c>
      <c r="F50" s="835" t="n">
        <v>1996</v>
      </c>
      <c r="G50" s="836" t="n">
        <v>0.0156944444444444</v>
      </c>
      <c r="H50" s="837" t="s">
        <v>24</v>
      </c>
      <c r="I50" s="838" t="n">
        <v>0.000393518518518515</v>
      </c>
      <c r="J50" s="836" t="n">
        <v>0.0355555555555556</v>
      </c>
      <c r="K50" s="837" t="s">
        <v>135</v>
      </c>
      <c r="L50" s="838" t="n">
        <v>0.000208333333333324</v>
      </c>
      <c r="M50" s="836" t="n">
        <v>0.0518518518518518</v>
      </c>
      <c r="N50" s="837" t="s">
        <v>59</v>
      </c>
      <c r="O50" s="836" t="n">
        <v>0.00751157407407409</v>
      </c>
      <c r="P50" s="837" t="s">
        <v>47</v>
      </c>
      <c r="Q50" s="839" t="n">
        <v>0.0593634259259259</v>
      </c>
    </row>
    <row r="51" customFormat="false" ht="12.75" hidden="false" customHeight="false" outlineLevel="0" collapsed="false">
      <c r="A51" s="913" t="s">
        <v>59</v>
      </c>
      <c r="B51" s="834" t="n">
        <v>36</v>
      </c>
      <c r="C51" s="835" t="s">
        <v>248</v>
      </c>
      <c r="D51" s="835" t="s">
        <v>394</v>
      </c>
      <c r="E51" s="835" t="s">
        <v>302</v>
      </c>
      <c r="F51" s="835" t="n">
        <v>1972</v>
      </c>
      <c r="G51" s="836" t="n">
        <v>0.0173726851851852</v>
      </c>
      <c r="H51" s="837" t="s">
        <v>32</v>
      </c>
      <c r="I51" s="838" t="n">
        <v>0.000335648148148151</v>
      </c>
      <c r="J51" s="836" t="n">
        <v>0.0328935185185185</v>
      </c>
      <c r="K51" s="837" t="s">
        <v>51</v>
      </c>
      <c r="L51" s="838" t="n">
        <v>0.000208333333333324</v>
      </c>
      <c r="M51" s="836" t="n">
        <v>0.0508101851851852</v>
      </c>
      <c r="N51" s="837" t="s">
        <v>62</v>
      </c>
      <c r="O51" s="836" t="n">
        <v>0.00875000000000001</v>
      </c>
      <c r="P51" s="837" t="s">
        <v>135</v>
      </c>
      <c r="Q51" s="839" t="n">
        <v>0.0595601851851852</v>
      </c>
    </row>
    <row r="52" customFormat="false" ht="12.75" hidden="false" customHeight="false" outlineLevel="0" collapsed="false">
      <c r="A52" s="913" t="s">
        <v>134</v>
      </c>
      <c r="B52" s="834" t="n">
        <v>35</v>
      </c>
      <c r="C52" s="835" t="s">
        <v>92</v>
      </c>
      <c r="D52" s="835" t="s">
        <v>295</v>
      </c>
      <c r="E52" s="835" t="s">
        <v>27</v>
      </c>
      <c r="F52" s="835" t="n">
        <v>1962</v>
      </c>
      <c r="G52" s="836" t="n">
        <v>0.0155439814814815</v>
      </c>
      <c r="H52" s="837" t="s">
        <v>140</v>
      </c>
      <c r="I52" s="838" t="n">
        <v>0.00076388888888889</v>
      </c>
      <c r="J52" s="836" t="n">
        <v>0.0352199074074074</v>
      </c>
      <c r="K52" s="837" t="s">
        <v>134</v>
      </c>
      <c r="L52" s="838" t="n">
        <v>0.000682870370370362</v>
      </c>
      <c r="M52" s="836" t="n">
        <v>0.0522106481481481</v>
      </c>
      <c r="N52" s="837" t="s">
        <v>134</v>
      </c>
      <c r="O52" s="836" t="n">
        <v>0.00842592592592593</v>
      </c>
      <c r="P52" s="837" t="s">
        <v>62</v>
      </c>
      <c r="Q52" s="839" t="n">
        <v>0.0606365740740741</v>
      </c>
    </row>
    <row r="53" customFormat="false" ht="12.75" hidden="false" customHeight="false" outlineLevel="0" collapsed="false">
      <c r="A53" s="913" t="s">
        <v>135</v>
      </c>
      <c r="B53" s="834" t="n">
        <v>46</v>
      </c>
      <c r="C53" s="835" t="s">
        <v>456</v>
      </c>
      <c r="D53" s="835" t="s">
        <v>457</v>
      </c>
      <c r="E53" s="835" t="s">
        <v>458</v>
      </c>
      <c r="F53" s="835" t="n">
        <v>1971</v>
      </c>
      <c r="G53" s="836" t="n">
        <v>0.0177083333333333</v>
      </c>
      <c r="H53" s="837" t="s">
        <v>44</v>
      </c>
      <c r="I53" s="838" t="n">
        <v>0.000937499999999997</v>
      </c>
      <c r="J53" s="836" t="n">
        <v>0.0330324074074074</v>
      </c>
      <c r="K53" s="837" t="s">
        <v>62</v>
      </c>
      <c r="L53" s="838" t="n">
        <v>0.000960648148148141</v>
      </c>
      <c r="M53" s="836" t="n">
        <v>0.0526388888888889</v>
      </c>
      <c r="N53" s="837" t="s">
        <v>135</v>
      </c>
      <c r="O53" s="836" t="n">
        <v>0.00905092592592592</v>
      </c>
      <c r="P53" s="837" t="s">
        <v>140</v>
      </c>
      <c r="Q53" s="839" t="n">
        <v>0.0616898148148148</v>
      </c>
    </row>
    <row r="54" customFormat="false" ht="12.75" hidden="false" customHeight="false" outlineLevel="0" collapsed="false">
      <c r="A54" s="913" t="s">
        <v>137</v>
      </c>
      <c r="B54" s="834" t="n">
        <v>48</v>
      </c>
      <c r="C54" s="835" t="s">
        <v>248</v>
      </c>
      <c r="D54" s="835" t="s">
        <v>182</v>
      </c>
      <c r="E54" s="835" t="s">
        <v>302</v>
      </c>
      <c r="F54" s="835" t="n">
        <v>1969</v>
      </c>
      <c r="G54" s="836" t="n">
        <v>0.0170833333333333</v>
      </c>
      <c r="H54" s="837" t="s">
        <v>36</v>
      </c>
      <c r="I54" s="838" t="n">
        <v>0.000405092592592589</v>
      </c>
      <c r="J54" s="836" t="n">
        <v>0.0377546296296296</v>
      </c>
      <c r="K54" s="837" t="s">
        <v>137</v>
      </c>
      <c r="L54" s="838" t="n">
        <v>0.000243055555555552</v>
      </c>
      <c r="M54" s="836" t="n">
        <v>0.0554861111111111</v>
      </c>
      <c r="N54" s="837" t="s">
        <v>137</v>
      </c>
      <c r="O54" s="836" t="n">
        <v>0.00876157407407407</v>
      </c>
      <c r="P54" s="837" t="s">
        <v>137</v>
      </c>
      <c r="Q54" s="839" t="n">
        <v>0.0642476851851852</v>
      </c>
    </row>
    <row r="55" customFormat="false" ht="12.75" hidden="false" customHeight="false" outlineLevel="0" collapsed="false">
      <c r="A55" s="913" t="s">
        <v>138</v>
      </c>
      <c r="B55" s="834" t="n">
        <v>33</v>
      </c>
      <c r="C55" s="835" t="s">
        <v>92</v>
      </c>
      <c r="D55" s="835" t="s">
        <v>120</v>
      </c>
      <c r="E55" s="835" t="s">
        <v>338</v>
      </c>
      <c r="F55" s="835" t="n">
        <v>1992</v>
      </c>
      <c r="G55" s="836" t="n">
        <v>0.0176041666666667</v>
      </c>
      <c r="H55" s="837" t="s">
        <v>43</v>
      </c>
      <c r="I55" s="838" t="n">
        <v>0.000717592592592593</v>
      </c>
      <c r="J55" s="836" t="n">
        <v>0.0411226851851852</v>
      </c>
      <c r="K55" s="837" t="s">
        <v>138</v>
      </c>
      <c r="L55" s="838" t="n">
        <v>0.000266203703703713</v>
      </c>
      <c r="M55" s="836" t="n">
        <v>0.0597106481481482</v>
      </c>
      <c r="N55" s="837" t="s">
        <v>138</v>
      </c>
      <c r="O55" s="836" t="n">
        <v>0.00917824074074074</v>
      </c>
      <c r="P55" s="837" t="s">
        <v>139</v>
      </c>
      <c r="Q55" s="839" t="n">
        <v>0.0688888888888889</v>
      </c>
    </row>
    <row r="56" customFormat="false" ht="12.75" hidden="false" customHeight="false" outlineLevel="0" collapsed="false">
      <c r="A56" s="913" t="s">
        <v>140</v>
      </c>
      <c r="B56" s="834" t="n">
        <v>43</v>
      </c>
      <c r="C56" s="835" t="s">
        <v>241</v>
      </c>
      <c r="D56" s="835" t="s">
        <v>300</v>
      </c>
      <c r="E56" s="835" t="s">
        <v>259</v>
      </c>
      <c r="F56" s="835" t="n">
        <v>1994</v>
      </c>
      <c r="G56" s="836" t="n">
        <v>0.0178587962962963</v>
      </c>
      <c r="H56" s="837" t="s">
        <v>135</v>
      </c>
      <c r="I56" s="838" t="n">
        <v>0.000636574074074071</v>
      </c>
      <c r="J56" s="836" t="n">
        <v>0.0452662037037037</v>
      </c>
      <c r="K56" s="837" t="s">
        <v>140</v>
      </c>
      <c r="L56" s="838" t="n">
        <v>0.000462962962962957</v>
      </c>
      <c r="M56" s="836" t="n">
        <v>0.064224537037037</v>
      </c>
      <c r="N56" s="837" t="s">
        <v>140</v>
      </c>
      <c r="O56" s="836" t="n">
        <v>0.00886574074074074</v>
      </c>
      <c r="P56" s="837" t="s">
        <v>138</v>
      </c>
      <c r="Q56" s="839" t="n">
        <v>0.0730902777777778</v>
      </c>
    </row>
    <row r="57" customFormat="false" ht="12.75" hidden="false" customHeight="false" outlineLevel="0" collapsed="false">
      <c r="A57" s="914" t="s">
        <v>139</v>
      </c>
      <c r="B57" s="815" t="n">
        <v>53</v>
      </c>
      <c r="C57" s="816" t="s">
        <v>459</v>
      </c>
      <c r="D57" s="816" t="s">
        <v>193</v>
      </c>
      <c r="E57" s="816" t="s">
        <v>197</v>
      </c>
      <c r="F57" s="816" t="n">
        <v>1991</v>
      </c>
      <c r="G57" s="831" t="n">
        <v>0.0167361111111111</v>
      </c>
      <c r="H57" s="841" t="s">
        <v>33</v>
      </c>
      <c r="I57" s="879" t="n">
        <v>0.000532407407407405</v>
      </c>
      <c r="J57" s="831" t="n">
        <v>0.0491435185185185</v>
      </c>
      <c r="K57" s="841" t="s">
        <v>139</v>
      </c>
      <c r="L57" s="879" t="n">
        <v>0.000219907407407405</v>
      </c>
      <c r="M57" s="831" t="n">
        <v>0.0666319444444444</v>
      </c>
      <c r="N57" s="841" t="s">
        <v>139</v>
      </c>
      <c r="O57" s="831" t="n">
        <v>0.00869212962962963</v>
      </c>
      <c r="P57" s="841" t="s">
        <v>59</v>
      </c>
      <c r="Q57" s="832" t="n">
        <v>0.0753240740740741</v>
      </c>
    </row>
    <row r="58" customFormat="false" ht="12.75" hidden="false" customHeight="false" outlineLevel="0" collapsed="false">
      <c r="A58" s="844"/>
      <c r="B58" s="845"/>
      <c r="C58" s="846"/>
      <c r="D58" s="846"/>
      <c r="E58" s="846"/>
      <c r="F58" s="846"/>
      <c r="G58" s="847"/>
      <c r="H58" s="848"/>
      <c r="I58" s="849"/>
      <c r="J58" s="847"/>
      <c r="K58" s="848"/>
      <c r="L58" s="849"/>
      <c r="M58" s="847"/>
      <c r="N58" s="848"/>
      <c r="O58" s="847"/>
      <c r="P58" s="848"/>
      <c r="Q58" s="847"/>
    </row>
    <row r="59" customFormat="false" ht="12.75" hidden="false" customHeight="false" outlineLevel="0" collapsed="false">
      <c r="C59" s="833" t="s">
        <v>130</v>
      </c>
      <c r="E59" s="821"/>
      <c r="F59" s="780"/>
      <c r="G59" s="779"/>
      <c r="H59" s="779"/>
      <c r="I59" s="822"/>
      <c r="J59" s="779"/>
      <c r="K59" s="779"/>
      <c r="L59" s="822"/>
      <c r="M59" s="822"/>
      <c r="N59" s="822"/>
      <c r="O59" s="780"/>
      <c r="P59" s="780"/>
      <c r="Q59" s="779"/>
    </row>
    <row r="60" customFormat="false" ht="12.75" hidden="false" customHeight="false" outlineLevel="0" collapsed="false">
      <c r="A60" s="850" t="s">
        <v>16</v>
      </c>
      <c r="B60" s="801" t="n">
        <v>41</v>
      </c>
      <c r="C60" s="802" t="s">
        <v>244</v>
      </c>
      <c r="D60" s="802" t="s">
        <v>245</v>
      </c>
      <c r="E60" s="802" t="s">
        <v>27</v>
      </c>
      <c r="F60" s="802" t="n">
        <v>1980</v>
      </c>
      <c r="G60" s="851"/>
      <c r="H60" s="852"/>
      <c r="I60" s="853"/>
      <c r="J60" s="854"/>
      <c r="K60" s="852"/>
      <c r="L60" s="853"/>
      <c r="M60" s="854"/>
      <c r="N60" s="852"/>
      <c r="O60" s="854"/>
      <c r="P60" s="855"/>
      <c r="Q60" s="826" t="n">
        <v>0.0483680555555556</v>
      </c>
    </row>
    <row r="61" customFormat="false" ht="12.75" hidden="false" customHeight="false" outlineLevel="0" collapsed="false">
      <c r="A61" s="856"/>
      <c r="B61" s="815" t="n">
        <v>69</v>
      </c>
      <c r="C61" s="816" t="s">
        <v>45</v>
      </c>
      <c r="D61" s="816" t="s">
        <v>54</v>
      </c>
      <c r="E61" s="816" t="s">
        <v>27</v>
      </c>
      <c r="F61" s="816" t="n">
        <v>1976</v>
      </c>
      <c r="G61" s="857"/>
      <c r="H61" s="858"/>
      <c r="I61" s="859"/>
      <c r="J61" s="860"/>
      <c r="K61" s="858"/>
      <c r="L61" s="859"/>
      <c r="M61" s="860"/>
      <c r="N61" s="858"/>
      <c r="O61" s="860"/>
      <c r="P61" s="861"/>
      <c r="Q61" s="820" t="n">
        <v>0.0605555555555556</v>
      </c>
    </row>
    <row r="62" customFormat="false" ht="12.75" hidden="false" customHeight="false" outlineLevel="0" collapsed="false">
      <c r="A62" s="844"/>
      <c r="B62" s="845"/>
      <c r="C62" s="846"/>
      <c r="D62" s="846"/>
      <c r="E62" s="846"/>
      <c r="F62" s="846"/>
      <c r="G62" s="847"/>
      <c r="H62" s="848"/>
      <c r="I62" s="849"/>
      <c r="J62" s="847"/>
      <c r="K62" s="848"/>
      <c r="L62" s="849"/>
      <c r="M62" s="847"/>
      <c r="N62" s="848"/>
      <c r="O62" s="847"/>
      <c r="P62" s="848"/>
      <c r="Q62" s="862" t="n">
        <f aca="false">SUM(Q60:Q61)</f>
        <v>0.108923611111111</v>
      </c>
    </row>
    <row r="63" customFormat="false" ht="12.75" hidden="false" customHeight="false" outlineLevel="0" collapsed="false">
      <c r="A63" s="850" t="s">
        <v>20</v>
      </c>
      <c r="B63" s="863" t="n">
        <v>47</v>
      </c>
      <c r="C63" s="864" t="s">
        <v>386</v>
      </c>
      <c r="D63" s="864" t="s">
        <v>387</v>
      </c>
      <c r="E63" s="864" t="s">
        <v>445</v>
      </c>
      <c r="F63" s="864" t="n">
        <v>1973</v>
      </c>
      <c r="G63" s="851"/>
      <c r="H63" s="852"/>
      <c r="I63" s="853"/>
      <c r="J63" s="854"/>
      <c r="K63" s="852"/>
      <c r="L63" s="853"/>
      <c r="M63" s="854"/>
      <c r="N63" s="852"/>
      <c r="O63" s="854"/>
      <c r="P63" s="855"/>
      <c r="Q63" s="826" t="n">
        <v>0.0503703703703704</v>
      </c>
    </row>
    <row r="64" customFormat="false" ht="12.75" hidden="false" customHeight="false" outlineLevel="0" collapsed="false">
      <c r="A64" s="856"/>
      <c r="B64" s="815" t="n">
        <v>73</v>
      </c>
      <c r="C64" s="816" t="s">
        <v>375</v>
      </c>
      <c r="D64" s="816" t="s">
        <v>78</v>
      </c>
      <c r="E64" s="816" t="s">
        <v>445</v>
      </c>
      <c r="F64" s="816" t="n">
        <v>1964</v>
      </c>
      <c r="G64" s="857"/>
      <c r="H64" s="858"/>
      <c r="I64" s="859"/>
      <c r="J64" s="860"/>
      <c r="K64" s="858"/>
      <c r="L64" s="859"/>
      <c r="M64" s="860"/>
      <c r="N64" s="858"/>
      <c r="O64" s="860"/>
      <c r="P64" s="861"/>
      <c r="Q64" s="832" t="n">
        <v>0.0599768518518519</v>
      </c>
    </row>
    <row r="65" customFormat="false" ht="12.75" hidden="false" customHeight="false" outlineLevel="0" collapsed="false">
      <c r="A65" s="865"/>
      <c r="B65" s="866"/>
      <c r="C65" s="867"/>
      <c r="D65" s="867"/>
      <c r="E65" s="867"/>
      <c r="F65" s="867"/>
      <c r="G65" s="860"/>
      <c r="H65" s="858"/>
      <c r="I65" s="859"/>
      <c r="J65" s="860"/>
      <c r="K65" s="858"/>
      <c r="L65" s="859"/>
      <c r="M65" s="860"/>
      <c r="N65" s="858"/>
      <c r="O65" s="860"/>
      <c r="P65" s="858"/>
      <c r="Q65" s="868" t="n">
        <f aca="false">SUM(Q63:Q64)</f>
        <v>0.110347222222222</v>
      </c>
    </row>
    <row r="66" customFormat="false" ht="12.75" hidden="false" customHeight="false" outlineLevel="0" collapsed="false">
      <c r="A66" s="850" t="s">
        <v>24</v>
      </c>
      <c r="B66" s="863" t="n">
        <v>42</v>
      </c>
      <c r="C66" s="864" t="s">
        <v>390</v>
      </c>
      <c r="D66" s="864" t="s">
        <v>391</v>
      </c>
      <c r="E66" s="864" t="s">
        <v>365</v>
      </c>
      <c r="F66" s="864" t="n">
        <v>1971</v>
      </c>
      <c r="G66" s="851"/>
      <c r="H66" s="852"/>
      <c r="I66" s="853"/>
      <c r="J66" s="854"/>
      <c r="K66" s="852"/>
      <c r="L66" s="853"/>
      <c r="M66" s="854"/>
      <c r="N66" s="852"/>
      <c r="O66" s="854"/>
      <c r="P66" s="855"/>
      <c r="Q66" s="826" t="n">
        <v>0.0551851851851852</v>
      </c>
    </row>
    <row r="67" customFormat="false" ht="12.75" hidden="false" customHeight="false" outlineLevel="0" collapsed="false">
      <c r="A67" s="856"/>
      <c r="B67" s="869" t="n">
        <v>70</v>
      </c>
      <c r="C67" s="870" t="s">
        <v>372</v>
      </c>
      <c r="D67" s="870" t="s">
        <v>165</v>
      </c>
      <c r="E67" s="870" t="s">
        <v>365</v>
      </c>
      <c r="F67" s="870" t="n">
        <v>1966</v>
      </c>
      <c r="G67" s="857"/>
      <c r="H67" s="858"/>
      <c r="I67" s="859"/>
      <c r="J67" s="860"/>
      <c r="K67" s="858"/>
      <c r="L67" s="859"/>
      <c r="M67" s="860"/>
      <c r="N67" s="858"/>
      <c r="O67" s="860"/>
      <c r="P67" s="861"/>
      <c r="Q67" s="871" t="n">
        <v>0.0577083333333333</v>
      </c>
    </row>
    <row r="68" customFormat="false" ht="12.75" hidden="false" customHeight="false" outlineLevel="0" collapsed="false">
      <c r="A68" s="844"/>
      <c r="B68" s="845"/>
      <c r="C68" s="846"/>
      <c r="D68" s="846"/>
      <c r="E68" s="846"/>
      <c r="F68" s="846"/>
      <c r="G68" s="847"/>
      <c r="H68" s="848"/>
      <c r="I68" s="849"/>
      <c r="J68" s="847"/>
      <c r="K68" s="848"/>
      <c r="L68" s="849"/>
      <c r="M68" s="847"/>
      <c r="N68" s="848"/>
      <c r="O68" s="847"/>
      <c r="P68" s="848"/>
      <c r="Q68" s="862" t="n">
        <f aca="false">SUM(Q66:Q67)</f>
        <v>0.112893518518519</v>
      </c>
    </row>
    <row r="69" customFormat="false" ht="12.75" hidden="false" customHeight="false" outlineLevel="0" collapsed="false">
      <c r="A69" s="850" t="s">
        <v>28</v>
      </c>
      <c r="B69" s="801" t="n">
        <v>22</v>
      </c>
      <c r="C69" s="864" t="s">
        <v>185</v>
      </c>
      <c r="D69" s="864" t="s">
        <v>291</v>
      </c>
      <c r="E69" s="864" t="s">
        <v>292</v>
      </c>
      <c r="F69" s="864" t="n">
        <v>1971</v>
      </c>
      <c r="G69" s="851"/>
      <c r="H69" s="872"/>
      <c r="I69" s="853"/>
      <c r="J69" s="854"/>
      <c r="K69" s="852"/>
      <c r="L69" s="853"/>
      <c r="M69" s="854"/>
      <c r="N69" s="852"/>
      <c r="O69" s="854"/>
      <c r="P69" s="855"/>
      <c r="Q69" s="826" t="n">
        <v>0.052962962962963</v>
      </c>
    </row>
    <row r="70" customFormat="false" ht="12.75" hidden="false" customHeight="false" outlineLevel="0" collapsed="false">
      <c r="A70" s="856"/>
      <c r="B70" s="815" t="n">
        <v>60</v>
      </c>
      <c r="C70" s="816" t="s">
        <v>223</v>
      </c>
      <c r="D70" s="816" t="s">
        <v>224</v>
      </c>
      <c r="E70" s="816" t="s">
        <v>446</v>
      </c>
      <c r="F70" s="816" t="n">
        <v>1971</v>
      </c>
      <c r="G70" s="857"/>
      <c r="H70" s="858"/>
      <c r="I70" s="859"/>
      <c r="J70" s="860"/>
      <c r="K70" s="858"/>
      <c r="L70" s="859"/>
      <c r="M70" s="860"/>
      <c r="N70" s="858"/>
      <c r="O70" s="860"/>
      <c r="P70" s="861"/>
      <c r="Q70" s="832" t="n">
        <v>0.0662615740740741</v>
      </c>
    </row>
    <row r="71" customFormat="false" ht="12.75" hidden="false" customHeight="false" outlineLevel="0" collapsed="false">
      <c r="A71" s="873"/>
      <c r="B71" s="866"/>
      <c r="C71" s="867"/>
      <c r="D71" s="867"/>
      <c r="E71" s="867"/>
      <c r="F71" s="867"/>
      <c r="G71" s="860"/>
      <c r="H71" s="858"/>
      <c r="I71" s="859"/>
      <c r="J71" s="860"/>
      <c r="K71" s="858"/>
      <c r="L71" s="859"/>
      <c r="M71" s="860"/>
      <c r="N71" s="858"/>
      <c r="O71" s="860"/>
      <c r="P71" s="858"/>
      <c r="Q71" s="868" t="n">
        <f aca="false">SUM(Q69:Q70)</f>
        <v>0.119224537037037</v>
      </c>
    </row>
    <row r="72" customFormat="false" ht="12.75" hidden="false" customHeight="false" outlineLevel="0" collapsed="false">
      <c r="A72" s="850" t="s">
        <v>33</v>
      </c>
      <c r="B72" s="863" t="n">
        <v>48</v>
      </c>
      <c r="C72" s="864" t="s">
        <v>248</v>
      </c>
      <c r="D72" s="864" t="s">
        <v>182</v>
      </c>
      <c r="E72" s="864" t="s">
        <v>302</v>
      </c>
      <c r="F72" s="864" t="n">
        <v>1969</v>
      </c>
      <c r="G72" s="851"/>
      <c r="H72" s="852"/>
      <c r="I72" s="853"/>
      <c r="J72" s="854"/>
      <c r="K72" s="852"/>
      <c r="L72" s="853"/>
      <c r="M72" s="854"/>
      <c r="N72" s="852"/>
      <c r="O72" s="854"/>
      <c r="P72" s="855"/>
      <c r="Q72" s="826" t="n">
        <v>0.0642476851851852</v>
      </c>
    </row>
    <row r="73" customFormat="false" ht="12.75" hidden="false" customHeight="false" outlineLevel="0" collapsed="false">
      <c r="A73" s="856"/>
      <c r="B73" s="815" t="n">
        <v>76</v>
      </c>
      <c r="C73" s="816" t="s">
        <v>233</v>
      </c>
      <c r="D73" s="816" t="s">
        <v>234</v>
      </c>
      <c r="E73" s="816" t="s">
        <v>302</v>
      </c>
      <c r="F73" s="816" t="n">
        <v>1969</v>
      </c>
      <c r="G73" s="857"/>
      <c r="H73" s="858"/>
      <c r="I73" s="859"/>
      <c r="J73" s="860"/>
      <c r="K73" s="858"/>
      <c r="L73" s="859"/>
      <c r="M73" s="860"/>
      <c r="N73" s="858"/>
      <c r="O73" s="860"/>
      <c r="P73" s="861"/>
      <c r="Q73" s="832" t="n">
        <v>0.0583912037037037</v>
      </c>
    </row>
    <row r="74" customFormat="false" ht="12.75" hidden="false" customHeight="false" outlineLevel="0" collapsed="false">
      <c r="A74" s="844"/>
      <c r="B74" s="845"/>
      <c r="C74" s="846"/>
      <c r="D74" s="846"/>
      <c r="E74" s="846"/>
      <c r="F74" s="846"/>
      <c r="G74" s="847"/>
      <c r="H74" s="848"/>
      <c r="I74" s="849"/>
      <c r="J74" s="847"/>
      <c r="K74" s="848"/>
      <c r="L74" s="849"/>
      <c r="M74" s="847"/>
      <c r="N74" s="848"/>
      <c r="O74" s="847"/>
      <c r="P74" s="848"/>
      <c r="Q74" s="862" t="n">
        <f aca="false">SUM(Q72:Q73)</f>
        <v>0.122638888888889</v>
      </c>
    </row>
    <row r="75" customFormat="false" ht="12.75" hidden="false" customHeight="false" outlineLevel="0" collapsed="false">
      <c r="A75" s="850" t="s">
        <v>36</v>
      </c>
      <c r="B75" s="863" t="n">
        <v>49</v>
      </c>
      <c r="C75" s="864" t="s">
        <v>454</v>
      </c>
      <c r="D75" s="864" t="s">
        <v>455</v>
      </c>
      <c r="E75" s="864" t="s">
        <v>302</v>
      </c>
      <c r="F75" s="864" t="n">
        <v>1979</v>
      </c>
      <c r="G75" s="851"/>
      <c r="H75" s="852"/>
      <c r="I75" s="853"/>
      <c r="J75" s="854"/>
      <c r="K75" s="852"/>
      <c r="L75" s="853"/>
      <c r="M75" s="854"/>
      <c r="N75" s="852"/>
      <c r="O75" s="854"/>
      <c r="P75" s="855"/>
      <c r="Q75" s="826" t="n">
        <v>0.0535648148148148</v>
      </c>
    </row>
    <row r="76" customFormat="false" ht="12.75" hidden="false" customHeight="false" outlineLevel="0" collapsed="false">
      <c r="A76" s="856"/>
      <c r="B76" s="815" t="n">
        <v>78</v>
      </c>
      <c r="C76" s="816" t="s">
        <v>443</v>
      </c>
      <c r="D76" s="816" t="s">
        <v>106</v>
      </c>
      <c r="E76" s="816" t="s">
        <v>302</v>
      </c>
      <c r="F76" s="816" t="n">
        <v>1975</v>
      </c>
      <c r="G76" s="857"/>
      <c r="H76" s="858"/>
      <c r="I76" s="859"/>
      <c r="J76" s="860"/>
      <c r="K76" s="858"/>
      <c r="L76" s="859"/>
      <c r="M76" s="860"/>
      <c r="N76" s="858"/>
      <c r="O76" s="860"/>
      <c r="P76" s="861"/>
      <c r="Q76" s="820" t="n">
        <v>0.0711458333333333</v>
      </c>
    </row>
    <row r="77" customFormat="false" ht="12.75" hidden="false" customHeight="false" outlineLevel="0" collapsed="false">
      <c r="A77" s="844"/>
      <c r="B77" s="845"/>
      <c r="C77" s="846"/>
      <c r="D77" s="846"/>
      <c r="E77" s="846"/>
      <c r="F77" s="846"/>
      <c r="G77" s="847"/>
      <c r="H77" s="848"/>
      <c r="I77" s="849"/>
      <c r="J77" s="847"/>
      <c r="K77" s="848"/>
      <c r="L77" s="849"/>
      <c r="M77" s="847"/>
      <c r="N77" s="848"/>
      <c r="O77" s="847"/>
      <c r="P77" s="848"/>
      <c r="Q77" s="862" t="n">
        <f aca="false">SUM(Q75:Q76)</f>
        <v>0.124710648148148</v>
      </c>
    </row>
    <row r="78" customFormat="false" ht="12.75" hidden="false" customHeight="false" outlineLevel="0" collapsed="false">
      <c r="A78" s="850" t="s">
        <v>32</v>
      </c>
      <c r="B78" s="863" t="n">
        <v>35</v>
      </c>
      <c r="C78" s="864" t="s">
        <v>92</v>
      </c>
      <c r="D78" s="864" t="s">
        <v>295</v>
      </c>
      <c r="E78" s="864" t="s">
        <v>27</v>
      </c>
      <c r="F78" s="864" t="n">
        <v>1962</v>
      </c>
      <c r="G78" s="851"/>
      <c r="H78" s="852"/>
      <c r="I78" s="853"/>
      <c r="J78" s="854"/>
      <c r="K78" s="852"/>
      <c r="L78" s="853"/>
      <c r="M78" s="854"/>
      <c r="N78" s="852"/>
      <c r="O78" s="854"/>
      <c r="P78" s="855"/>
      <c r="Q78" s="826" t="n">
        <v>0.0606365740740741</v>
      </c>
    </row>
    <row r="79" customFormat="false" ht="12.75" hidden="false" customHeight="false" outlineLevel="0" collapsed="false">
      <c r="A79" s="856"/>
      <c r="B79" s="815" t="n">
        <v>61</v>
      </c>
      <c r="C79" s="816" t="s">
        <v>35</v>
      </c>
      <c r="D79" s="816" t="s">
        <v>26</v>
      </c>
      <c r="E79" s="816" t="s">
        <v>338</v>
      </c>
      <c r="F79" s="816" t="n">
        <v>1961</v>
      </c>
      <c r="G79" s="857"/>
      <c r="H79" s="858"/>
      <c r="I79" s="859"/>
      <c r="J79" s="860"/>
      <c r="K79" s="858"/>
      <c r="L79" s="859"/>
      <c r="M79" s="860"/>
      <c r="N79" s="858"/>
      <c r="O79" s="860"/>
      <c r="P79" s="861"/>
      <c r="Q79" s="832" t="n">
        <v>0.0642824074074074</v>
      </c>
    </row>
    <row r="80" customFormat="false" ht="12.75" hidden="false" customHeight="false" outlineLevel="0" collapsed="false">
      <c r="A80" s="844"/>
      <c r="B80" s="845"/>
      <c r="C80" s="846"/>
      <c r="D80" s="846"/>
      <c r="E80" s="846"/>
      <c r="F80" s="846"/>
      <c r="G80" s="847"/>
      <c r="H80" s="848"/>
      <c r="I80" s="849"/>
      <c r="J80" s="847"/>
      <c r="K80" s="848"/>
      <c r="L80" s="849"/>
      <c r="M80" s="847"/>
      <c r="N80" s="848"/>
      <c r="O80" s="847"/>
      <c r="P80" s="848"/>
      <c r="Q80" s="862" t="n">
        <f aca="false">SUM(Q78:Q79)</f>
        <v>0.124918981481481</v>
      </c>
    </row>
    <row r="81" customFormat="false" ht="12.75" hidden="false" customHeight="false" outlineLevel="0" collapsed="false">
      <c r="A81" s="850" t="s">
        <v>44</v>
      </c>
      <c r="B81" s="863" t="n">
        <v>36</v>
      </c>
      <c r="C81" s="864" t="s">
        <v>248</v>
      </c>
      <c r="D81" s="864" t="s">
        <v>394</v>
      </c>
      <c r="E81" s="864" t="s">
        <v>302</v>
      </c>
      <c r="F81" s="864" t="n">
        <v>1972</v>
      </c>
      <c r="G81" s="851"/>
      <c r="H81" s="852"/>
      <c r="I81" s="853"/>
      <c r="J81" s="854"/>
      <c r="K81" s="852"/>
      <c r="L81" s="853"/>
      <c r="M81" s="854"/>
      <c r="N81" s="852"/>
      <c r="O81" s="854"/>
      <c r="P81" s="855"/>
      <c r="Q81" s="826" t="n">
        <v>0.0595601851851852</v>
      </c>
    </row>
    <row r="82" customFormat="false" ht="12.75" hidden="false" customHeight="false" outlineLevel="0" collapsed="false">
      <c r="A82" s="856"/>
      <c r="B82" s="815" t="n">
        <v>63</v>
      </c>
      <c r="C82" s="816" t="s">
        <v>233</v>
      </c>
      <c r="D82" s="816" t="s">
        <v>168</v>
      </c>
      <c r="E82" s="816" t="s">
        <v>302</v>
      </c>
      <c r="F82" s="816" t="n">
        <v>1970</v>
      </c>
      <c r="G82" s="857"/>
      <c r="H82" s="858"/>
      <c r="I82" s="859"/>
      <c r="J82" s="860"/>
      <c r="K82" s="858"/>
      <c r="L82" s="859"/>
      <c r="M82" s="860"/>
      <c r="N82" s="858"/>
      <c r="O82" s="860"/>
      <c r="P82" s="861"/>
      <c r="Q82" s="832" t="n">
        <v>0.0735185185185185</v>
      </c>
    </row>
    <row r="83" customFormat="false" ht="12.75" hidden="false" customHeight="false" outlineLevel="0" collapsed="false">
      <c r="A83" s="844"/>
      <c r="B83" s="845"/>
      <c r="C83" s="846"/>
      <c r="D83" s="846"/>
      <c r="E83" s="846"/>
      <c r="F83" s="846"/>
      <c r="G83" s="847"/>
      <c r="H83" s="848"/>
      <c r="I83" s="849"/>
      <c r="J83" s="847"/>
      <c r="K83" s="848"/>
      <c r="L83" s="849"/>
      <c r="M83" s="847"/>
      <c r="N83" s="848"/>
      <c r="O83" s="847"/>
      <c r="P83" s="848"/>
      <c r="Q83" s="847"/>
    </row>
    <row r="84" customFormat="false" ht="12.75" hidden="false" customHeight="false" outlineLevel="0" collapsed="false">
      <c r="A84" s="881"/>
      <c r="B84" s="882"/>
      <c r="C84" s="883" t="s">
        <v>345</v>
      </c>
      <c r="D84" s="884"/>
      <c r="E84" s="884"/>
      <c r="F84" s="884"/>
      <c r="G84" s="885"/>
      <c r="H84" s="886"/>
      <c r="I84" s="887"/>
      <c r="J84" s="885"/>
      <c r="K84" s="886"/>
      <c r="L84" s="887"/>
      <c r="M84" s="885"/>
      <c r="N84" s="886"/>
      <c r="O84" s="885"/>
      <c r="P84" s="886"/>
      <c r="Q84" s="885"/>
    </row>
    <row r="85" customFormat="false" ht="12.75" hidden="false" customHeight="false" outlineLevel="0" collapsed="false">
      <c r="A85" s="888" t="s">
        <v>16</v>
      </c>
      <c r="B85" s="889" t="n">
        <v>24</v>
      </c>
      <c r="C85" s="890" t="s">
        <v>233</v>
      </c>
      <c r="D85" s="890" t="s">
        <v>253</v>
      </c>
      <c r="E85" s="890" t="s">
        <v>302</v>
      </c>
      <c r="F85" s="890" t="n">
        <v>1998</v>
      </c>
      <c r="G85" s="823"/>
      <c r="H85" s="824"/>
      <c r="I85" s="825"/>
      <c r="J85" s="823"/>
      <c r="K85" s="824"/>
      <c r="L85" s="825"/>
      <c r="M85" s="823"/>
      <c r="N85" s="824"/>
      <c r="O85" s="823"/>
      <c r="P85" s="824"/>
      <c r="Q85" s="826" t="n">
        <v>0.0210069444444444</v>
      </c>
    </row>
    <row r="86" customFormat="false" ht="12.75" hidden="false" customHeight="false" outlineLevel="0" collapsed="false">
      <c r="A86" s="891" t="s">
        <v>20</v>
      </c>
      <c r="B86" s="892" t="n">
        <v>27</v>
      </c>
      <c r="C86" s="893" t="s">
        <v>303</v>
      </c>
      <c r="D86" s="893" t="s">
        <v>111</v>
      </c>
      <c r="E86" s="893" t="s">
        <v>302</v>
      </c>
      <c r="F86" s="893" t="n">
        <v>1999</v>
      </c>
      <c r="G86" s="827"/>
      <c r="H86" s="828"/>
      <c r="I86" s="829"/>
      <c r="J86" s="827"/>
      <c r="K86" s="828"/>
      <c r="L86" s="829"/>
      <c r="M86" s="827"/>
      <c r="N86" s="828"/>
      <c r="O86" s="827"/>
      <c r="P86" s="828"/>
      <c r="Q86" s="830" t="n">
        <v>0.0216666666666667</v>
      </c>
    </row>
    <row r="87" customFormat="false" ht="12.75" hidden="false" customHeight="false" outlineLevel="0" collapsed="false">
      <c r="A87" s="891" t="s">
        <v>24</v>
      </c>
      <c r="B87" s="892" t="n">
        <v>25</v>
      </c>
      <c r="C87" s="893" t="s">
        <v>233</v>
      </c>
      <c r="D87" s="893" t="s">
        <v>71</v>
      </c>
      <c r="E87" s="893" t="s">
        <v>302</v>
      </c>
      <c r="F87" s="893" t="n">
        <v>1999</v>
      </c>
      <c r="G87" s="827"/>
      <c r="H87" s="828"/>
      <c r="I87" s="829"/>
      <c r="J87" s="827"/>
      <c r="K87" s="828"/>
      <c r="L87" s="829"/>
      <c r="M87" s="827"/>
      <c r="N87" s="828"/>
      <c r="O87" s="827"/>
      <c r="P87" s="828"/>
      <c r="Q87" s="830" t="n">
        <v>0.0225115740740741</v>
      </c>
    </row>
    <row r="88" customFormat="false" ht="12.75" hidden="false" customHeight="false" outlineLevel="0" collapsed="false">
      <c r="A88" s="915" t="s">
        <v>28</v>
      </c>
      <c r="B88" s="892" t="n">
        <v>26</v>
      </c>
      <c r="C88" s="893" t="s">
        <v>350</v>
      </c>
      <c r="D88" s="893" t="s">
        <v>351</v>
      </c>
      <c r="E88" s="893" t="s">
        <v>109</v>
      </c>
      <c r="F88" s="893" t="n">
        <v>2000</v>
      </c>
      <c r="G88" s="827"/>
      <c r="H88" s="828"/>
      <c r="I88" s="829"/>
      <c r="J88" s="827"/>
      <c r="K88" s="828"/>
      <c r="L88" s="829"/>
      <c r="M88" s="827"/>
      <c r="N88" s="828"/>
      <c r="O88" s="827"/>
      <c r="P88" s="828"/>
      <c r="Q88" s="830" t="n">
        <v>0.0251157407407407</v>
      </c>
    </row>
    <row r="89" customFormat="false" ht="12.75" hidden="false" customHeight="false" outlineLevel="0" collapsed="false">
      <c r="A89" s="915" t="s">
        <v>33</v>
      </c>
      <c r="B89" s="892" t="n">
        <v>22</v>
      </c>
      <c r="C89" s="893" t="s">
        <v>223</v>
      </c>
      <c r="D89" s="893" t="s">
        <v>304</v>
      </c>
      <c r="E89" s="893" t="s">
        <v>349</v>
      </c>
      <c r="F89" s="893" t="n">
        <v>1999</v>
      </c>
      <c r="G89" s="827"/>
      <c r="H89" s="828"/>
      <c r="I89" s="829"/>
      <c r="J89" s="827"/>
      <c r="K89" s="828"/>
      <c r="L89" s="829"/>
      <c r="M89" s="827"/>
      <c r="N89" s="828"/>
      <c r="O89" s="827"/>
      <c r="P89" s="828"/>
      <c r="Q89" s="830" t="n">
        <v>0.0260648148148148</v>
      </c>
    </row>
    <row r="90" customFormat="false" ht="12.75" hidden="false" customHeight="false" outlineLevel="0" collapsed="false">
      <c r="A90" s="891" t="s">
        <v>36</v>
      </c>
      <c r="B90" s="892" t="n">
        <v>20</v>
      </c>
      <c r="C90" s="893" t="s">
        <v>462</v>
      </c>
      <c r="D90" s="893" t="s">
        <v>463</v>
      </c>
      <c r="E90" s="893" t="s">
        <v>197</v>
      </c>
      <c r="F90" s="893" t="n">
        <v>2000</v>
      </c>
      <c r="G90" s="827"/>
      <c r="H90" s="828"/>
      <c r="I90" s="829"/>
      <c r="J90" s="827"/>
      <c r="K90" s="828"/>
      <c r="L90" s="829"/>
      <c r="M90" s="827"/>
      <c r="N90" s="828"/>
      <c r="O90" s="827"/>
      <c r="P90" s="828"/>
      <c r="Q90" s="830" t="n">
        <v>0.0283333333333333</v>
      </c>
    </row>
    <row r="91" customFormat="false" ht="12.75" hidden="false" customHeight="false" outlineLevel="0" collapsed="false">
      <c r="A91" s="891" t="s">
        <v>32</v>
      </c>
      <c r="B91" s="892" t="n">
        <v>21</v>
      </c>
      <c r="C91" s="893" t="s">
        <v>464</v>
      </c>
      <c r="D91" s="893" t="s">
        <v>184</v>
      </c>
      <c r="E91" s="893" t="s">
        <v>302</v>
      </c>
      <c r="F91" s="893" t="n">
        <v>1999</v>
      </c>
      <c r="G91" s="827"/>
      <c r="H91" s="828"/>
      <c r="I91" s="829"/>
      <c r="J91" s="827"/>
      <c r="K91" s="828"/>
      <c r="L91" s="829"/>
      <c r="M91" s="827"/>
      <c r="N91" s="828"/>
      <c r="O91" s="827"/>
      <c r="P91" s="828"/>
      <c r="Q91" s="830" t="n">
        <v>0.0293518518518519</v>
      </c>
    </row>
    <row r="92" customFormat="false" ht="12.75" hidden="false" customHeight="false" outlineLevel="0" collapsed="false">
      <c r="A92" s="891" t="s">
        <v>44</v>
      </c>
      <c r="B92" s="834" t="n">
        <v>28</v>
      </c>
      <c r="C92" s="835" t="s">
        <v>414</v>
      </c>
      <c r="D92" s="835" t="s">
        <v>394</v>
      </c>
      <c r="E92" s="835" t="s">
        <v>109</v>
      </c>
      <c r="F92" s="835" t="n">
        <v>2001</v>
      </c>
      <c r="G92" s="899"/>
      <c r="H92" s="900"/>
      <c r="I92" s="901"/>
      <c r="J92" s="899"/>
      <c r="K92" s="900"/>
      <c r="L92" s="901"/>
      <c r="M92" s="899"/>
      <c r="N92" s="900"/>
      <c r="O92" s="899"/>
      <c r="P92" s="900"/>
      <c r="Q92" s="902" t="n">
        <v>0.0386226851851852</v>
      </c>
    </row>
    <row r="93" customFormat="false" ht="12.75" hidden="false" customHeight="false" outlineLevel="0" collapsed="false">
      <c r="A93" s="814"/>
      <c r="B93" s="815" t="n">
        <v>23</v>
      </c>
      <c r="C93" s="816" t="s">
        <v>386</v>
      </c>
      <c r="D93" s="816" t="s">
        <v>465</v>
      </c>
      <c r="E93" s="816" t="s">
        <v>445</v>
      </c>
      <c r="F93" s="816" t="n">
        <v>1996</v>
      </c>
      <c r="G93" s="815" t="s">
        <v>466</v>
      </c>
      <c r="H93" s="815"/>
      <c r="I93" s="815"/>
      <c r="J93" s="815"/>
      <c r="K93" s="815"/>
      <c r="L93" s="815"/>
      <c r="M93" s="815"/>
      <c r="N93" s="815"/>
      <c r="O93" s="815"/>
      <c r="P93" s="815"/>
      <c r="Q93" s="820" t="n">
        <v>0.0229513888888889</v>
      </c>
    </row>
    <row r="94" customFormat="false" ht="12.75" hidden="false" customHeight="false" outlineLevel="0" collapsed="false">
      <c r="A94" s="844"/>
      <c r="B94" s="845"/>
      <c r="C94" s="846"/>
      <c r="D94" s="846"/>
      <c r="E94" s="846"/>
      <c r="F94" s="846"/>
      <c r="G94" s="847"/>
      <c r="H94" s="848"/>
      <c r="I94" s="849"/>
      <c r="J94" s="847"/>
      <c r="K94" s="848"/>
      <c r="L94" s="849"/>
      <c r="M94" s="847"/>
      <c r="N94" s="848"/>
      <c r="O94" s="847"/>
      <c r="P94" s="848"/>
      <c r="Q94" s="847"/>
    </row>
    <row r="95" customFormat="false" ht="12.75" hidden="false" customHeight="false" outlineLevel="0" collapsed="false">
      <c r="C95" s="833" t="s">
        <v>348</v>
      </c>
      <c r="E95" s="821"/>
      <c r="F95" s="780"/>
      <c r="G95" s="779"/>
      <c r="H95" s="779"/>
      <c r="I95" s="822"/>
      <c r="J95" s="779"/>
      <c r="K95" s="779"/>
      <c r="L95" s="822"/>
      <c r="M95" s="822"/>
      <c r="N95" s="822"/>
      <c r="O95" s="780"/>
      <c r="P95" s="780"/>
      <c r="Q95" s="779"/>
    </row>
    <row r="96" customFormat="false" ht="12.75" hidden="false" customHeight="false" outlineLevel="0" collapsed="false">
      <c r="A96" s="800" t="s">
        <v>16</v>
      </c>
      <c r="B96" s="801" t="n">
        <v>12</v>
      </c>
      <c r="C96" s="802" t="s">
        <v>340</v>
      </c>
      <c r="D96" s="802" t="s">
        <v>354</v>
      </c>
      <c r="E96" s="802" t="s">
        <v>197</v>
      </c>
      <c r="F96" s="802" t="n">
        <v>2001</v>
      </c>
      <c r="G96" s="823"/>
      <c r="H96" s="824"/>
      <c r="I96" s="825"/>
      <c r="J96" s="823"/>
      <c r="K96" s="824"/>
      <c r="L96" s="825"/>
      <c r="M96" s="823"/>
      <c r="N96" s="824"/>
      <c r="O96" s="823"/>
      <c r="P96" s="824"/>
      <c r="Q96" s="806" t="n">
        <v>0.00564814814814815</v>
      </c>
    </row>
    <row r="97" customFormat="false" ht="12.75" hidden="false" customHeight="false" outlineLevel="0" collapsed="false">
      <c r="A97" s="807" t="s">
        <v>20</v>
      </c>
      <c r="B97" s="808" t="n">
        <v>2</v>
      </c>
      <c r="C97" s="809" t="s">
        <v>306</v>
      </c>
      <c r="D97" s="809" t="s">
        <v>128</v>
      </c>
      <c r="E97" s="809" t="s">
        <v>446</v>
      </c>
      <c r="F97" s="809" t="n">
        <v>2001</v>
      </c>
      <c r="G97" s="827"/>
      <c r="H97" s="828"/>
      <c r="I97" s="829"/>
      <c r="J97" s="827"/>
      <c r="K97" s="828"/>
      <c r="L97" s="829"/>
      <c r="M97" s="827"/>
      <c r="N97" s="828"/>
      <c r="O97" s="827"/>
      <c r="P97" s="828"/>
      <c r="Q97" s="813" t="n">
        <v>0.00579861111111111</v>
      </c>
    </row>
    <row r="98" customFormat="false" ht="12.75" hidden="false" customHeight="false" outlineLevel="0" collapsed="false">
      <c r="A98" s="807" t="s">
        <v>24</v>
      </c>
      <c r="B98" s="892" t="n">
        <v>9</v>
      </c>
      <c r="C98" s="809" t="s">
        <v>408</v>
      </c>
      <c r="D98" s="809" t="s">
        <v>465</v>
      </c>
      <c r="E98" s="809" t="s">
        <v>23</v>
      </c>
      <c r="F98" s="809" t="n">
        <v>2002</v>
      </c>
      <c r="G98" s="827"/>
      <c r="H98" s="828"/>
      <c r="I98" s="829"/>
      <c r="J98" s="827"/>
      <c r="K98" s="828"/>
      <c r="L98" s="829"/>
      <c r="M98" s="827"/>
      <c r="N98" s="828"/>
      <c r="O98" s="827"/>
      <c r="P98" s="828"/>
      <c r="Q98" s="813" t="n">
        <v>0.00623842592592593</v>
      </c>
    </row>
    <row r="99" customFormat="false" ht="12.75" hidden="false" customHeight="false" outlineLevel="0" collapsed="false">
      <c r="A99" s="807" t="s">
        <v>28</v>
      </c>
      <c r="B99" s="808" t="n">
        <v>4</v>
      </c>
      <c r="C99" s="809" t="s">
        <v>223</v>
      </c>
      <c r="D99" s="809" t="s">
        <v>312</v>
      </c>
      <c r="E99" s="809" t="s">
        <v>349</v>
      </c>
      <c r="F99" s="809" t="n">
        <v>2002</v>
      </c>
      <c r="G99" s="827"/>
      <c r="H99" s="828"/>
      <c r="I99" s="829"/>
      <c r="J99" s="827"/>
      <c r="K99" s="828"/>
      <c r="L99" s="829"/>
      <c r="M99" s="827"/>
      <c r="N99" s="828"/>
      <c r="O99" s="827"/>
      <c r="P99" s="828"/>
      <c r="Q99" s="813" t="n">
        <v>0.0062962962962963</v>
      </c>
    </row>
    <row r="100" customFormat="false" ht="12.75" hidden="false" customHeight="false" outlineLevel="0" collapsed="false">
      <c r="A100" s="807" t="s">
        <v>33</v>
      </c>
      <c r="B100" s="892" t="n">
        <v>7</v>
      </c>
      <c r="C100" s="809" t="s">
        <v>185</v>
      </c>
      <c r="D100" s="809" t="s">
        <v>307</v>
      </c>
      <c r="E100" s="809" t="s">
        <v>446</v>
      </c>
      <c r="F100" s="809" t="n">
        <v>2002</v>
      </c>
      <c r="G100" s="827"/>
      <c r="H100" s="828"/>
      <c r="I100" s="829"/>
      <c r="J100" s="827"/>
      <c r="K100" s="828"/>
      <c r="L100" s="829"/>
      <c r="M100" s="827"/>
      <c r="N100" s="828"/>
      <c r="O100" s="827"/>
      <c r="P100" s="828"/>
      <c r="Q100" s="813" t="n">
        <v>0.00643518518518519</v>
      </c>
    </row>
    <row r="101" customFormat="false" ht="12.75" hidden="false" customHeight="false" outlineLevel="0" collapsed="false">
      <c r="A101" s="814" t="s">
        <v>36</v>
      </c>
      <c r="B101" s="815" t="n">
        <v>10</v>
      </c>
      <c r="C101" s="816" t="s">
        <v>310</v>
      </c>
      <c r="D101" s="816" t="s">
        <v>35</v>
      </c>
      <c r="E101" s="903" t="s">
        <v>109</v>
      </c>
      <c r="F101" s="816" t="n">
        <v>2001</v>
      </c>
      <c r="G101" s="831"/>
      <c r="H101" s="878"/>
      <c r="I101" s="879"/>
      <c r="J101" s="831"/>
      <c r="K101" s="878"/>
      <c r="L101" s="879"/>
      <c r="M101" s="831"/>
      <c r="N101" s="878"/>
      <c r="O101" s="831"/>
      <c r="P101" s="878"/>
      <c r="Q101" s="820" t="n">
        <v>0.00924768518518519</v>
      </c>
    </row>
    <row r="102" customFormat="false" ht="12.75" hidden="false" customHeight="false" outlineLevel="0" collapsed="false">
      <c r="E102" s="821"/>
      <c r="F102" s="780"/>
      <c r="G102" s="779"/>
      <c r="H102" s="779"/>
      <c r="I102" s="822"/>
      <c r="J102" s="779"/>
      <c r="K102" s="779"/>
      <c r="L102" s="822"/>
      <c r="M102" s="822"/>
      <c r="N102" s="822"/>
      <c r="O102" s="780"/>
      <c r="P102" s="780"/>
      <c r="Q102" s="779"/>
    </row>
    <row r="103" customFormat="false" ht="12.75" hidden="false" customHeight="false" outlineLevel="0" collapsed="false">
      <c r="C103" s="794" t="s">
        <v>360</v>
      </c>
      <c r="E103" s="821"/>
      <c r="F103" s="780"/>
      <c r="G103" s="779"/>
      <c r="H103" s="779"/>
      <c r="I103" s="822"/>
      <c r="J103" s="779"/>
      <c r="K103" s="779"/>
      <c r="L103" s="822"/>
      <c r="M103" s="822"/>
      <c r="N103" s="822"/>
      <c r="O103" s="780"/>
      <c r="P103" s="780"/>
      <c r="Q103" s="779"/>
    </row>
    <row r="104" customFormat="false" ht="12.75" hidden="false" customHeight="false" outlineLevel="0" collapsed="false">
      <c r="A104" s="800" t="s">
        <v>16</v>
      </c>
      <c r="B104" s="801" t="n">
        <v>15</v>
      </c>
      <c r="C104" s="916" t="s">
        <v>370</v>
      </c>
      <c r="D104" s="916" t="s">
        <v>411</v>
      </c>
      <c r="E104" s="890" t="s">
        <v>197</v>
      </c>
      <c r="F104" s="802" t="n">
        <v>2003</v>
      </c>
      <c r="G104" s="823"/>
      <c r="H104" s="824"/>
      <c r="I104" s="825"/>
      <c r="J104" s="823"/>
      <c r="K104" s="824"/>
      <c r="L104" s="825"/>
      <c r="M104" s="823"/>
      <c r="N104" s="824"/>
      <c r="O104" s="823"/>
      <c r="P104" s="824"/>
      <c r="Q104" s="806" t="n">
        <v>0.00202546296296296</v>
      </c>
    </row>
    <row r="105" customFormat="false" ht="12.75" hidden="false" customHeight="false" outlineLevel="0" collapsed="false">
      <c r="A105" s="807" t="n">
        <v>2</v>
      </c>
      <c r="B105" s="808" t="n">
        <v>11</v>
      </c>
      <c r="C105" s="809" t="s">
        <v>355</v>
      </c>
      <c r="D105" s="809" t="s">
        <v>128</v>
      </c>
      <c r="E105" s="809" t="s">
        <v>109</v>
      </c>
      <c r="F105" s="809" t="n">
        <v>2004</v>
      </c>
      <c r="G105" s="827"/>
      <c r="H105" s="828"/>
      <c r="I105" s="829"/>
      <c r="J105" s="827"/>
      <c r="K105" s="828"/>
      <c r="L105" s="829"/>
      <c r="M105" s="827"/>
      <c r="N105" s="828"/>
      <c r="O105" s="827"/>
      <c r="P105" s="828"/>
      <c r="Q105" s="813" t="n">
        <v>0.00212962962962963</v>
      </c>
    </row>
    <row r="106" customFormat="false" ht="12.75" hidden="false" customHeight="false" outlineLevel="0" collapsed="false">
      <c r="A106" s="807" t="n">
        <v>3</v>
      </c>
      <c r="B106" s="808" t="n">
        <v>13</v>
      </c>
      <c r="C106" s="809" t="s">
        <v>21</v>
      </c>
      <c r="D106" s="809" t="s">
        <v>35</v>
      </c>
      <c r="E106" s="809" t="s">
        <v>453</v>
      </c>
      <c r="F106" s="809" t="n">
        <v>2004</v>
      </c>
      <c r="G106" s="827"/>
      <c r="H106" s="828"/>
      <c r="I106" s="829"/>
      <c r="J106" s="827"/>
      <c r="K106" s="828"/>
      <c r="L106" s="829"/>
      <c r="M106" s="827"/>
      <c r="N106" s="828"/>
      <c r="O106" s="827"/>
      <c r="P106" s="828"/>
      <c r="Q106" s="813" t="n">
        <v>0.0022337962962963</v>
      </c>
    </row>
    <row r="107" customFormat="false" ht="12.75" hidden="false" customHeight="false" outlineLevel="0" collapsed="false">
      <c r="A107" s="807" t="n">
        <v>4</v>
      </c>
      <c r="B107" s="808" t="n">
        <v>8</v>
      </c>
      <c r="C107" s="809" t="s">
        <v>408</v>
      </c>
      <c r="D107" s="809" t="s">
        <v>409</v>
      </c>
      <c r="E107" s="809" t="s">
        <v>23</v>
      </c>
      <c r="F107" s="809" t="n">
        <v>2005</v>
      </c>
      <c r="G107" s="827"/>
      <c r="H107" s="828"/>
      <c r="I107" s="829"/>
      <c r="J107" s="827"/>
      <c r="K107" s="828"/>
      <c r="L107" s="829"/>
      <c r="M107" s="827"/>
      <c r="N107" s="828"/>
      <c r="O107" s="827"/>
      <c r="P107" s="828"/>
      <c r="Q107" s="813" t="n">
        <v>0.00233796296296296</v>
      </c>
    </row>
    <row r="108" customFormat="false" ht="12.75" hidden="false" customHeight="false" outlineLevel="0" collapsed="false">
      <c r="A108" s="807" t="n">
        <v>5</v>
      </c>
      <c r="B108" s="808" t="n">
        <v>1</v>
      </c>
      <c r="C108" s="905" t="s">
        <v>60</v>
      </c>
      <c r="D108" s="905" t="s">
        <v>469</v>
      </c>
      <c r="E108" s="893" t="s">
        <v>197</v>
      </c>
      <c r="F108" s="809" t="n">
        <v>2003</v>
      </c>
      <c r="G108" s="827"/>
      <c r="H108" s="828"/>
      <c r="I108" s="829"/>
      <c r="J108" s="827"/>
      <c r="K108" s="828"/>
      <c r="L108" s="829"/>
      <c r="M108" s="827"/>
      <c r="N108" s="828"/>
      <c r="O108" s="827"/>
      <c r="P108" s="828"/>
      <c r="Q108" s="813" t="n">
        <v>0.00239583333333333</v>
      </c>
    </row>
    <row r="109" customFormat="false" ht="12.75" hidden="false" customHeight="false" outlineLevel="0" collapsed="false">
      <c r="A109" s="807" t="n">
        <v>6</v>
      </c>
      <c r="B109" s="808" t="n">
        <v>5</v>
      </c>
      <c r="C109" s="905" t="s">
        <v>464</v>
      </c>
      <c r="D109" s="905" t="s">
        <v>201</v>
      </c>
      <c r="E109" s="893" t="s">
        <v>302</v>
      </c>
      <c r="F109" s="809" t="n">
        <v>2005</v>
      </c>
      <c r="G109" s="827"/>
      <c r="H109" s="828"/>
      <c r="I109" s="829"/>
      <c r="J109" s="827"/>
      <c r="K109" s="828"/>
      <c r="L109" s="829"/>
      <c r="M109" s="827"/>
      <c r="N109" s="828"/>
      <c r="O109" s="827"/>
      <c r="P109" s="828"/>
      <c r="Q109" s="813" t="n">
        <v>0.00267361111111111</v>
      </c>
    </row>
    <row r="110" customFormat="false" ht="12.75" hidden="false" customHeight="false" outlineLevel="0" collapsed="false">
      <c r="A110" s="807" t="n">
        <v>7</v>
      </c>
      <c r="B110" s="808" t="n">
        <v>3</v>
      </c>
      <c r="C110" s="905" t="s">
        <v>470</v>
      </c>
      <c r="D110" s="905" t="s">
        <v>471</v>
      </c>
      <c r="E110" s="893" t="s">
        <v>472</v>
      </c>
      <c r="F110" s="809" t="n">
        <v>2006</v>
      </c>
      <c r="G110" s="827"/>
      <c r="H110" s="828"/>
      <c r="I110" s="829"/>
      <c r="J110" s="827"/>
      <c r="K110" s="828"/>
      <c r="L110" s="829"/>
      <c r="M110" s="827"/>
      <c r="N110" s="828"/>
      <c r="O110" s="827"/>
      <c r="P110" s="828"/>
      <c r="Q110" s="813" t="n">
        <v>0.00314814814814815</v>
      </c>
    </row>
    <row r="111" customFormat="false" ht="12.75" hidden="false" customHeight="false" outlineLevel="0" collapsed="false">
      <c r="A111" s="807" t="n">
        <v>8</v>
      </c>
      <c r="B111" s="808" t="n">
        <v>16</v>
      </c>
      <c r="C111" s="809" t="s">
        <v>462</v>
      </c>
      <c r="D111" s="809" t="s">
        <v>126</v>
      </c>
      <c r="E111" s="809" t="s">
        <v>197</v>
      </c>
      <c r="F111" s="809" t="n">
        <v>2007</v>
      </c>
      <c r="G111" s="827"/>
      <c r="H111" s="828"/>
      <c r="I111" s="829"/>
      <c r="J111" s="827"/>
      <c r="K111" s="828"/>
      <c r="L111" s="829"/>
      <c r="M111" s="827"/>
      <c r="N111" s="828"/>
      <c r="O111" s="827"/>
      <c r="P111" s="828"/>
      <c r="Q111" s="813" t="n">
        <v>0.00396990740740741</v>
      </c>
    </row>
    <row r="112" customFormat="false" ht="12.75" hidden="false" customHeight="false" outlineLevel="0" collapsed="false">
      <c r="A112" s="814" t="n">
        <v>9</v>
      </c>
      <c r="B112" s="815" t="n">
        <v>6</v>
      </c>
      <c r="C112" s="816" t="s">
        <v>456</v>
      </c>
      <c r="D112" s="816" t="s">
        <v>468</v>
      </c>
      <c r="E112" s="816" t="s">
        <v>458</v>
      </c>
      <c r="F112" s="816" t="n">
        <v>2004</v>
      </c>
      <c r="G112" s="831"/>
      <c r="H112" s="878"/>
      <c r="I112" s="879"/>
      <c r="J112" s="831"/>
      <c r="K112" s="878"/>
      <c r="L112" s="879"/>
      <c r="M112" s="831"/>
      <c r="N112" s="878"/>
      <c r="O112" s="831"/>
      <c r="P112" s="878"/>
      <c r="Q112" s="820" t="n">
        <v>0.00554398148148148</v>
      </c>
    </row>
    <row r="113" customFormat="false" ht="22.5" hidden="false" customHeight="true" outlineLevel="0" collapsed="false">
      <c r="A113" s="844"/>
      <c r="B113" s="845"/>
      <c r="C113" s="907"/>
      <c r="D113" s="907"/>
      <c r="E113" s="795"/>
      <c r="F113" s="874"/>
      <c r="G113" s="875"/>
      <c r="H113" s="876"/>
      <c r="I113" s="877"/>
      <c r="J113" s="875"/>
      <c r="K113" s="876"/>
      <c r="L113" s="877"/>
      <c r="M113" s="875"/>
      <c r="N113" s="876"/>
      <c r="O113" s="875"/>
      <c r="P113" s="876"/>
      <c r="Q113" s="908"/>
    </row>
    <row r="114" customFormat="false" ht="12.75" hidden="false" customHeight="false" outlineLevel="0" collapsed="false">
      <c r="A114" s="844"/>
      <c r="B114" s="845"/>
      <c r="C114" s="846"/>
      <c r="D114" s="846"/>
      <c r="E114" s="846"/>
      <c r="F114" s="874"/>
      <c r="G114" s="875"/>
      <c r="H114" s="876"/>
      <c r="I114" s="877"/>
      <c r="J114" s="875"/>
      <c r="K114" s="876"/>
      <c r="L114" s="877"/>
      <c r="M114" s="875"/>
      <c r="N114" s="876"/>
      <c r="O114" s="875"/>
      <c r="P114" s="876"/>
      <c r="Q114" s="909"/>
    </row>
    <row r="115" customFormat="false" ht="12.75" hidden="false" customHeight="false" outlineLevel="0" collapsed="false">
      <c r="E115" s="821"/>
      <c r="G115" s="778"/>
      <c r="H115" s="778"/>
      <c r="I115" s="785"/>
      <c r="J115" s="778"/>
      <c r="K115" s="778"/>
      <c r="L115" s="785"/>
      <c r="M115" s="785"/>
      <c r="N115" s="785"/>
      <c r="O115" s="781"/>
      <c r="P115" s="781"/>
      <c r="Q115" s="778"/>
    </row>
  </sheetData>
  <mergeCells count="3">
    <mergeCell ref="G33:P33"/>
    <mergeCell ref="G34:P34"/>
    <mergeCell ref="G93:P93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   &amp;C      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5.28"/>
    <col collapsed="false" customWidth="true" hidden="false" outlineLevel="0" max="2" min="2" style="780" width="15.28"/>
    <col collapsed="false" customWidth="true" hidden="false" outlineLevel="0" max="3" min="3" style="780" width="15.41"/>
    <col collapsed="false" customWidth="true" hidden="false" outlineLevel="0" max="4" min="4" style="781" width="19.99"/>
    <col collapsed="false" customWidth="true" hidden="false" outlineLevel="0" max="5" min="5" style="781" width="6.85"/>
    <col collapsed="false" customWidth="true" hidden="false" outlineLevel="0" max="6" min="6" style="781" width="12.14"/>
    <col collapsed="false" customWidth="true" hidden="false" outlineLevel="0" max="7" min="7" style="782" width="13.41"/>
    <col collapsed="false" customWidth="true" hidden="false" outlineLevel="0" max="8" min="8" style="782" width="8.85"/>
    <col collapsed="false" customWidth="false" hidden="false" outlineLevel="0" max="257" min="9" style="784" width="9.14"/>
  </cols>
  <sheetData>
    <row r="1" s="639" customFormat="true" ht="73.5" hidden="false" customHeight="true" outlineLevel="0" collapsed="false">
      <c r="B1" s="637"/>
      <c r="C1" s="637"/>
      <c r="D1" s="638"/>
      <c r="E1" s="638"/>
      <c r="F1" s="638"/>
      <c r="G1" s="637"/>
      <c r="H1" s="637"/>
    </row>
    <row r="2" s="639" customFormat="true" ht="15" hidden="false" customHeight="true" outlineLevel="0" collapsed="false">
      <c r="B2" s="637"/>
      <c r="C2" s="637"/>
      <c r="D2" s="638"/>
      <c r="E2" s="642"/>
      <c r="F2" s="638"/>
      <c r="G2" s="637"/>
      <c r="H2" s="637"/>
    </row>
    <row r="3" s="639" customFormat="true" ht="12.75" hidden="false" customHeight="false" outlineLevel="0" collapsed="false">
      <c r="B3" s="637"/>
      <c r="C3" s="637"/>
      <c r="D3" s="638"/>
      <c r="E3" s="638"/>
      <c r="F3" s="638"/>
      <c r="G3" s="637"/>
      <c r="H3" s="643"/>
    </row>
    <row r="4" s="639" customFormat="true" ht="12.75" hidden="false" customHeight="false" outlineLevel="0" collapsed="false">
      <c r="B4" s="637"/>
      <c r="C4" s="637"/>
      <c r="D4" s="638"/>
      <c r="E4" s="638"/>
      <c r="F4" s="638"/>
      <c r="H4" s="637"/>
    </row>
    <row r="5" s="639" customFormat="true" ht="18" hidden="false" customHeight="false" outlineLevel="0" collapsed="false">
      <c r="C5" s="769" t="s">
        <v>475</v>
      </c>
      <c r="D5" s="638"/>
      <c r="E5" s="638"/>
      <c r="F5" s="638"/>
      <c r="H5" s="637"/>
    </row>
    <row r="6" s="639" customFormat="true" ht="12.75" hidden="false" customHeight="false" outlineLevel="0" collapsed="false">
      <c r="B6" s="637"/>
      <c r="C6" s="637"/>
      <c r="D6" s="638"/>
      <c r="E6" s="638"/>
      <c r="F6" s="638"/>
      <c r="H6" s="637"/>
    </row>
    <row r="7" s="639" customFormat="true" ht="13.5" hidden="false" customHeight="false" outlineLevel="0" collapsed="false">
      <c r="C7" s="644"/>
      <c r="D7" s="644"/>
      <c r="F7" s="770"/>
      <c r="G7" s="645"/>
      <c r="H7" s="645"/>
    </row>
    <row r="8" customFormat="false" ht="18" hidden="false" customHeight="true" outlineLevel="0" collapsed="false">
      <c r="A8" s="917" t="s">
        <v>1</v>
      </c>
      <c r="B8" s="917" t="s">
        <v>215</v>
      </c>
      <c r="C8" s="917" t="s">
        <v>3</v>
      </c>
      <c r="D8" s="917" t="s">
        <v>4</v>
      </c>
      <c r="E8" s="918" t="s">
        <v>5</v>
      </c>
      <c r="F8" s="918" t="s">
        <v>322</v>
      </c>
      <c r="G8" s="918" t="s">
        <v>145</v>
      </c>
      <c r="H8" s="919" t="s">
        <v>132</v>
      </c>
    </row>
    <row r="9" customFormat="false" ht="18" hidden="false" customHeight="true" outlineLevel="0" collapsed="false">
      <c r="A9" s="920" t="s">
        <v>16</v>
      </c>
      <c r="B9" s="921" t="s">
        <v>25</v>
      </c>
      <c r="C9" s="921" t="s">
        <v>26</v>
      </c>
      <c r="D9" s="921" t="s">
        <v>27</v>
      </c>
      <c r="E9" s="921" t="n">
        <v>1984</v>
      </c>
      <c r="F9" s="922" t="s">
        <v>323</v>
      </c>
      <c r="G9" s="923" t="n">
        <v>0.0116319444444445</v>
      </c>
      <c r="H9" s="924" t="n">
        <v>0</v>
      </c>
    </row>
    <row r="10" customFormat="false" ht="18" hidden="false" customHeight="true" outlineLevel="0" collapsed="false">
      <c r="A10" s="920" t="s">
        <v>20</v>
      </c>
      <c r="B10" s="925" t="s">
        <v>160</v>
      </c>
      <c r="C10" s="925" t="s">
        <v>106</v>
      </c>
      <c r="D10" s="925" t="s">
        <v>365</v>
      </c>
      <c r="E10" s="925" t="n">
        <v>1976</v>
      </c>
      <c r="F10" s="922" t="s">
        <v>323</v>
      </c>
      <c r="G10" s="922" t="n">
        <v>0.0118634259259259</v>
      </c>
      <c r="H10" s="926" t="n">
        <v>0.000231481481481478</v>
      </c>
    </row>
    <row r="11" customFormat="false" ht="18" hidden="false" customHeight="true" outlineLevel="0" collapsed="false">
      <c r="A11" s="920" t="s">
        <v>24</v>
      </c>
      <c r="B11" s="925" t="s">
        <v>225</v>
      </c>
      <c r="C11" s="925" t="s">
        <v>26</v>
      </c>
      <c r="D11" s="925" t="s">
        <v>27</v>
      </c>
      <c r="E11" s="925" t="n">
        <v>1982</v>
      </c>
      <c r="F11" s="922" t="s">
        <v>323</v>
      </c>
      <c r="G11" s="922" t="n">
        <v>0.0120138888888889</v>
      </c>
      <c r="H11" s="926" t="n">
        <v>0.000381944444444435</v>
      </c>
    </row>
    <row r="12" customFormat="false" ht="18" hidden="false" customHeight="true" outlineLevel="0" collapsed="false">
      <c r="A12" s="920" t="s">
        <v>28</v>
      </c>
      <c r="B12" s="925" t="s">
        <v>439</v>
      </c>
      <c r="C12" s="925" t="s">
        <v>440</v>
      </c>
      <c r="D12" s="925" t="s">
        <v>441</v>
      </c>
      <c r="E12" s="925" t="n">
        <v>1976</v>
      </c>
      <c r="F12" s="922" t="s">
        <v>323</v>
      </c>
      <c r="G12" s="922" t="n">
        <v>0.0127083333333333</v>
      </c>
      <c r="H12" s="926" t="n">
        <v>0.00107638888888888</v>
      </c>
    </row>
    <row r="13" customFormat="false" ht="18" hidden="false" customHeight="true" outlineLevel="0" collapsed="false">
      <c r="A13" s="920" t="s">
        <v>33</v>
      </c>
      <c r="B13" s="925" t="s">
        <v>233</v>
      </c>
      <c r="C13" s="925" t="s">
        <v>234</v>
      </c>
      <c r="D13" s="925" t="s">
        <v>302</v>
      </c>
      <c r="E13" s="925" t="n">
        <v>1969</v>
      </c>
      <c r="F13" s="922" t="s">
        <v>324</v>
      </c>
      <c r="G13" s="922" t="n">
        <v>0.0128009259259259</v>
      </c>
      <c r="H13" s="926" t="n">
        <v>0.00116898148148147</v>
      </c>
    </row>
    <row r="14" customFormat="false" ht="18" hidden="false" customHeight="true" outlineLevel="0" collapsed="false">
      <c r="A14" s="920" t="s">
        <v>36</v>
      </c>
      <c r="B14" s="925" t="s">
        <v>372</v>
      </c>
      <c r="C14" s="925" t="s">
        <v>165</v>
      </c>
      <c r="D14" s="925" t="s">
        <v>365</v>
      </c>
      <c r="E14" s="925" t="n">
        <v>1966</v>
      </c>
      <c r="F14" s="922" t="s">
        <v>324</v>
      </c>
      <c r="G14" s="927" t="n">
        <v>0.0129166666666667</v>
      </c>
      <c r="H14" s="926" t="n">
        <v>0.00128472222222221</v>
      </c>
      <c r="J14" s="928"/>
    </row>
    <row r="15" customFormat="false" ht="18" hidden="false" customHeight="true" outlineLevel="0" collapsed="false">
      <c r="A15" s="920" t="s">
        <v>32</v>
      </c>
      <c r="B15" s="925" t="s">
        <v>45</v>
      </c>
      <c r="C15" s="925" t="s">
        <v>54</v>
      </c>
      <c r="D15" s="925" t="s">
        <v>27</v>
      </c>
      <c r="E15" s="925" t="n">
        <v>1976</v>
      </c>
      <c r="F15" s="922" t="s">
        <v>323</v>
      </c>
      <c r="G15" s="922" t="n">
        <v>0.0129513888888889</v>
      </c>
      <c r="H15" s="926" t="n">
        <v>0.00131944444444444</v>
      </c>
    </row>
    <row r="16" customFormat="false" ht="18" hidden="false" customHeight="true" outlineLevel="0" collapsed="false">
      <c r="A16" s="920" t="s">
        <v>44</v>
      </c>
      <c r="B16" s="925" t="s">
        <v>244</v>
      </c>
      <c r="C16" s="925" t="s">
        <v>245</v>
      </c>
      <c r="D16" s="925" t="s">
        <v>27</v>
      </c>
      <c r="E16" s="925" t="n">
        <v>1980</v>
      </c>
      <c r="F16" s="922" t="s">
        <v>325</v>
      </c>
      <c r="G16" s="922" t="n">
        <v>0.0130092592592593</v>
      </c>
      <c r="H16" s="926" t="n">
        <v>0.00137731481481481</v>
      </c>
    </row>
    <row r="17" customFormat="false" ht="18" hidden="false" customHeight="true" outlineLevel="0" collapsed="false">
      <c r="A17" s="920" t="s">
        <v>47</v>
      </c>
      <c r="B17" s="925" t="s">
        <v>206</v>
      </c>
      <c r="C17" s="925" t="s">
        <v>205</v>
      </c>
      <c r="D17" s="925" t="s">
        <v>259</v>
      </c>
      <c r="E17" s="925" t="n">
        <v>1994</v>
      </c>
      <c r="F17" s="922" t="s">
        <v>326</v>
      </c>
      <c r="G17" s="927" t="n">
        <v>0.0132175925925926</v>
      </c>
      <c r="H17" s="929" t="n">
        <v>0.00158564814814814</v>
      </c>
    </row>
    <row r="18" customFormat="false" ht="18" hidden="false" customHeight="true" outlineLevel="0" collapsed="false">
      <c r="A18" s="920" t="s">
        <v>40</v>
      </c>
      <c r="B18" s="925" t="s">
        <v>228</v>
      </c>
      <c r="C18" s="925" t="s">
        <v>57</v>
      </c>
      <c r="D18" s="925" t="s">
        <v>444</v>
      </c>
      <c r="E18" s="925" t="n">
        <v>1957</v>
      </c>
      <c r="F18" s="922" t="s">
        <v>324</v>
      </c>
      <c r="G18" s="922" t="n">
        <v>0.0134490740740741</v>
      </c>
      <c r="H18" s="926" t="n">
        <v>0.00181712962962963</v>
      </c>
    </row>
    <row r="19" customFormat="false" ht="18" hidden="false" customHeight="true" outlineLevel="0" collapsed="false">
      <c r="A19" s="920" t="s">
        <v>43</v>
      </c>
      <c r="B19" s="925" t="s">
        <v>386</v>
      </c>
      <c r="C19" s="925" t="s">
        <v>387</v>
      </c>
      <c r="D19" s="925" t="s">
        <v>445</v>
      </c>
      <c r="E19" s="925" t="n">
        <v>1973</v>
      </c>
      <c r="F19" s="922" t="s">
        <v>325</v>
      </c>
      <c r="G19" s="922" t="n">
        <v>0.0136805555555556</v>
      </c>
      <c r="H19" s="926" t="n">
        <v>0.00204861111111111</v>
      </c>
    </row>
    <row r="20" customFormat="false" ht="18" hidden="false" customHeight="true" outlineLevel="0" collapsed="false">
      <c r="A20" s="920" t="s">
        <v>51</v>
      </c>
      <c r="B20" s="925" t="s">
        <v>233</v>
      </c>
      <c r="C20" s="925" t="s">
        <v>343</v>
      </c>
      <c r="D20" s="925" t="s">
        <v>302</v>
      </c>
      <c r="E20" s="925" t="n">
        <v>1995</v>
      </c>
      <c r="F20" s="922" t="s">
        <v>326</v>
      </c>
      <c r="G20" s="927" t="n">
        <v>0.0137037037037037</v>
      </c>
      <c r="H20" s="929" t="n">
        <v>0.00207175925925925</v>
      </c>
    </row>
    <row r="21" customFormat="false" ht="18" hidden="false" customHeight="true" outlineLevel="0" collapsed="false">
      <c r="A21" s="920" t="s">
        <v>55</v>
      </c>
      <c r="B21" s="925" t="s">
        <v>451</v>
      </c>
      <c r="C21" s="925" t="s">
        <v>452</v>
      </c>
      <c r="D21" s="925" t="s">
        <v>197</v>
      </c>
      <c r="E21" s="925" t="n">
        <v>1969</v>
      </c>
      <c r="F21" s="922" t="s">
        <v>325</v>
      </c>
      <c r="G21" s="927" t="n">
        <v>0.0137731481481481</v>
      </c>
      <c r="H21" s="929" t="n">
        <v>0.0021412037037037</v>
      </c>
    </row>
    <row r="22" customFormat="false" ht="18" hidden="false" customHeight="true" outlineLevel="0" collapsed="false">
      <c r="A22" s="920" t="s">
        <v>62</v>
      </c>
      <c r="B22" s="925" t="s">
        <v>340</v>
      </c>
      <c r="C22" s="925" t="s">
        <v>126</v>
      </c>
      <c r="D22" s="925" t="s">
        <v>453</v>
      </c>
      <c r="E22" s="925" t="n">
        <v>1970</v>
      </c>
      <c r="F22" s="922" t="s">
        <v>325</v>
      </c>
      <c r="G22" s="927" t="n">
        <v>0.0140162037037037</v>
      </c>
      <c r="H22" s="929" t="n">
        <v>0.00238425925925925</v>
      </c>
    </row>
    <row r="23" customFormat="false" ht="18" hidden="false" customHeight="true" outlineLevel="0" collapsed="false">
      <c r="A23" s="920" t="s">
        <v>59</v>
      </c>
      <c r="B23" s="925" t="s">
        <v>454</v>
      </c>
      <c r="C23" s="925" t="s">
        <v>455</v>
      </c>
      <c r="D23" s="925" t="s">
        <v>302</v>
      </c>
      <c r="E23" s="925" t="n">
        <v>1979</v>
      </c>
      <c r="F23" s="922" t="s">
        <v>325</v>
      </c>
      <c r="G23" s="927" t="n">
        <v>0.0140393518518519</v>
      </c>
      <c r="H23" s="929" t="n">
        <v>0.0024074074074074</v>
      </c>
    </row>
    <row r="24" customFormat="false" ht="18" hidden="false" customHeight="true" outlineLevel="0" collapsed="false">
      <c r="A24" s="920" t="s">
        <v>134</v>
      </c>
      <c r="B24" s="925" t="s">
        <v>375</v>
      </c>
      <c r="C24" s="925" t="s">
        <v>78</v>
      </c>
      <c r="D24" s="925" t="s">
        <v>445</v>
      </c>
      <c r="E24" s="925" t="n">
        <v>1964</v>
      </c>
      <c r="F24" s="922" t="s">
        <v>324</v>
      </c>
      <c r="G24" s="927" t="n">
        <v>0.0140972222222222</v>
      </c>
      <c r="H24" s="929" t="n">
        <v>0.00246527777777777</v>
      </c>
    </row>
    <row r="25" customFormat="false" ht="18" hidden="false" customHeight="true" outlineLevel="0" collapsed="false">
      <c r="A25" s="920" t="s">
        <v>135</v>
      </c>
      <c r="B25" s="925" t="s">
        <v>174</v>
      </c>
      <c r="C25" s="925" t="s">
        <v>57</v>
      </c>
      <c r="D25" s="925" t="s">
        <v>236</v>
      </c>
      <c r="E25" s="925" t="n">
        <v>1968</v>
      </c>
      <c r="F25" s="922" t="s">
        <v>324</v>
      </c>
      <c r="G25" s="927" t="n">
        <v>0.0142361111111111</v>
      </c>
      <c r="H25" s="929" t="n">
        <v>0.00260416666666667</v>
      </c>
    </row>
    <row r="26" customFormat="false" ht="18" hidden="false" customHeight="true" outlineLevel="0" collapsed="false">
      <c r="A26" s="920" t="s">
        <v>137</v>
      </c>
      <c r="B26" s="925" t="s">
        <v>185</v>
      </c>
      <c r="C26" s="925" t="s">
        <v>291</v>
      </c>
      <c r="D26" s="925" t="s">
        <v>292</v>
      </c>
      <c r="E26" s="925" t="n">
        <v>1971</v>
      </c>
      <c r="F26" s="922" t="s">
        <v>325</v>
      </c>
      <c r="G26" s="927" t="n">
        <v>0.014375</v>
      </c>
      <c r="H26" s="929" t="n">
        <v>0.00274305555555555</v>
      </c>
    </row>
    <row r="27" customFormat="false" ht="18" hidden="false" customHeight="true" outlineLevel="0" collapsed="false">
      <c r="A27" s="920" t="s">
        <v>138</v>
      </c>
      <c r="B27" s="925" t="s">
        <v>442</v>
      </c>
      <c r="C27" s="925" t="s">
        <v>26</v>
      </c>
      <c r="D27" s="925" t="s">
        <v>197</v>
      </c>
      <c r="E27" s="925" t="n">
        <v>1980</v>
      </c>
      <c r="F27" s="922" t="s">
        <v>323</v>
      </c>
      <c r="G27" s="922" t="n">
        <v>0.0144791666666667</v>
      </c>
      <c r="H27" s="926" t="n">
        <v>0.00284722222222222</v>
      </c>
    </row>
    <row r="28" customFormat="false" ht="18" hidden="false" customHeight="true" outlineLevel="0" collapsed="false">
      <c r="A28" s="920" t="s">
        <v>140</v>
      </c>
      <c r="B28" s="925" t="s">
        <v>80</v>
      </c>
      <c r="C28" s="925" t="s">
        <v>38</v>
      </c>
      <c r="D28" s="925" t="s">
        <v>176</v>
      </c>
      <c r="E28" s="925" t="n">
        <v>1992</v>
      </c>
      <c r="F28" s="922" t="s">
        <v>326</v>
      </c>
      <c r="G28" s="927" t="n">
        <v>0.014525462962963</v>
      </c>
      <c r="H28" s="929" t="n">
        <v>0.00289351851851851</v>
      </c>
    </row>
    <row r="29" customFormat="false" ht="18" hidden="false" customHeight="true" outlineLevel="0" collapsed="false">
      <c r="A29" s="920" t="s">
        <v>139</v>
      </c>
      <c r="B29" s="925" t="s">
        <v>460</v>
      </c>
      <c r="C29" s="925" t="s">
        <v>351</v>
      </c>
      <c r="D29" s="925" t="s">
        <v>259</v>
      </c>
      <c r="E29" s="925" t="n">
        <v>1993</v>
      </c>
      <c r="F29" s="922" t="s">
        <v>326</v>
      </c>
      <c r="G29" s="927" t="n">
        <v>0.0145717592592593</v>
      </c>
      <c r="H29" s="929" t="n">
        <v>0.00293981481481481</v>
      </c>
    </row>
    <row r="30" customFormat="false" ht="18" hidden="false" customHeight="true" outlineLevel="0" collapsed="false">
      <c r="A30" s="920" t="s">
        <v>146</v>
      </c>
      <c r="B30" s="925" t="s">
        <v>447</v>
      </c>
      <c r="C30" s="925" t="s">
        <v>57</v>
      </c>
      <c r="D30" s="925" t="s">
        <v>164</v>
      </c>
      <c r="E30" s="925" t="n">
        <v>1946</v>
      </c>
      <c r="F30" s="922" t="s">
        <v>324</v>
      </c>
      <c r="G30" s="927" t="n">
        <v>0.0148842592592593</v>
      </c>
      <c r="H30" s="929" t="n">
        <v>0.00325231481481481</v>
      </c>
    </row>
    <row r="31" customFormat="false" ht="18" hidden="false" customHeight="true" outlineLevel="0" collapsed="false">
      <c r="A31" s="920" t="s">
        <v>147</v>
      </c>
      <c r="B31" s="925" t="s">
        <v>312</v>
      </c>
      <c r="C31" s="925" t="s">
        <v>397</v>
      </c>
      <c r="D31" s="925" t="s">
        <v>338</v>
      </c>
      <c r="E31" s="925" t="n">
        <v>1991</v>
      </c>
      <c r="F31" s="922" t="s">
        <v>323</v>
      </c>
      <c r="G31" s="922" t="n">
        <v>0.0150810185185185</v>
      </c>
      <c r="H31" s="926" t="n">
        <v>0.00344907407407407</v>
      </c>
    </row>
    <row r="32" customFormat="false" ht="18" hidden="false" customHeight="true" outlineLevel="0" collapsed="false">
      <c r="A32" s="920" t="s">
        <v>148</v>
      </c>
      <c r="B32" s="925" t="s">
        <v>35</v>
      </c>
      <c r="C32" s="925" t="s">
        <v>26</v>
      </c>
      <c r="D32" s="925" t="s">
        <v>338</v>
      </c>
      <c r="E32" s="925" t="n">
        <v>1961</v>
      </c>
      <c r="F32" s="922" t="s">
        <v>324</v>
      </c>
      <c r="G32" s="927" t="n">
        <v>0.0150925925925926</v>
      </c>
      <c r="H32" s="929" t="n">
        <v>0.00346064814814814</v>
      </c>
    </row>
    <row r="33" customFormat="false" ht="18" hidden="false" customHeight="true" outlineLevel="0" collapsed="false">
      <c r="A33" s="920" t="s">
        <v>149</v>
      </c>
      <c r="B33" s="925" t="s">
        <v>390</v>
      </c>
      <c r="C33" s="925" t="s">
        <v>391</v>
      </c>
      <c r="D33" s="925" t="s">
        <v>365</v>
      </c>
      <c r="E33" s="925" t="n">
        <v>1971</v>
      </c>
      <c r="F33" s="922" t="s">
        <v>325</v>
      </c>
      <c r="G33" s="927" t="n">
        <v>0.0154050925925926</v>
      </c>
      <c r="H33" s="929" t="n">
        <v>0.00377314814814814</v>
      </c>
    </row>
    <row r="34" customFormat="false" ht="18" hidden="false" customHeight="true" outlineLevel="0" collapsed="false">
      <c r="A34" s="920" t="s">
        <v>150</v>
      </c>
      <c r="B34" s="925" t="s">
        <v>92</v>
      </c>
      <c r="C34" s="925" t="s">
        <v>295</v>
      </c>
      <c r="D34" s="925" t="s">
        <v>27</v>
      </c>
      <c r="E34" s="925" t="n">
        <v>1962</v>
      </c>
      <c r="F34" s="922" t="s">
        <v>325</v>
      </c>
      <c r="G34" s="927" t="n">
        <v>0.0155439814814815</v>
      </c>
      <c r="H34" s="929" t="n">
        <v>0.00391203703703703</v>
      </c>
    </row>
    <row r="35" customFormat="false" ht="18" hidden="false" customHeight="true" outlineLevel="0" collapsed="false">
      <c r="A35" s="920" t="s">
        <v>151</v>
      </c>
      <c r="B35" s="925" t="s">
        <v>188</v>
      </c>
      <c r="C35" s="925" t="s">
        <v>193</v>
      </c>
      <c r="D35" s="925" t="s">
        <v>461</v>
      </c>
      <c r="E35" s="925" t="n">
        <v>1996</v>
      </c>
      <c r="F35" s="922" t="s">
        <v>327</v>
      </c>
      <c r="G35" s="927" t="n">
        <v>0.0156944444444444</v>
      </c>
      <c r="H35" s="929" t="n">
        <v>0.00406249999999999</v>
      </c>
    </row>
    <row r="36" customFormat="false" ht="18" hidden="false" customHeight="true" outlineLevel="0" collapsed="false">
      <c r="A36" s="920" t="s">
        <v>152</v>
      </c>
      <c r="B36" s="925" t="s">
        <v>94</v>
      </c>
      <c r="C36" s="925" t="s">
        <v>179</v>
      </c>
      <c r="D36" s="925" t="s">
        <v>23</v>
      </c>
      <c r="E36" s="925" t="n">
        <v>1964</v>
      </c>
      <c r="F36" s="922" t="s">
        <v>325</v>
      </c>
      <c r="G36" s="927" t="n">
        <v>0.0158101851851852</v>
      </c>
      <c r="H36" s="929" t="n">
        <v>0.00417824074074074</v>
      </c>
    </row>
    <row r="37" customFormat="false" ht="18" hidden="false" customHeight="true" outlineLevel="0" collapsed="false">
      <c r="A37" s="920" t="s">
        <v>153</v>
      </c>
      <c r="B37" s="925" t="s">
        <v>293</v>
      </c>
      <c r="C37" s="925" t="s">
        <v>294</v>
      </c>
      <c r="D37" s="925" t="s">
        <v>254</v>
      </c>
      <c r="E37" s="925" t="n">
        <v>1954</v>
      </c>
      <c r="F37" s="922" t="s">
        <v>325</v>
      </c>
      <c r="G37" s="927" t="n">
        <v>0.0159259259259259</v>
      </c>
      <c r="H37" s="929" t="n">
        <v>0.00429398148148147</v>
      </c>
    </row>
    <row r="38" customFormat="false" ht="18" hidden="false" customHeight="true" outlineLevel="0" collapsed="false">
      <c r="A38" s="920" t="s">
        <v>154</v>
      </c>
      <c r="B38" s="925" t="s">
        <v>77</v>
      </c>
      <c r="C38" s="925" t="s">
        <v>78</v>
      </c>
      <c r="D38" s="925" t="s">
        <v>81</v>
      </c>
      <c r="E38" s="925" t="n">
        <v>1965</v>
      </c>
      <c r="F38" s="922" t="s">
        <v>324</v>
      </c>
      <c r="G38" s="927" t="n">
        <v>0.0160300925925926</v>
      </c>
      <c r="H38" s="929" t="n">
        <v>0.00439814814814814</v>
      </c>
    </row>
    <row r="39" customFormat="false" ht="18" hidden="false" customHeight="true" outlineLevel="0" collapsed="false">
      <c r="A39" s="920" t="s">
        <v>155</v>
      </c>
      <c r="B39" s="925" t="s">
        <v>233</v>
      </c>
      <c r="C39" s="925" t="s">
        <v>168</v>
      </c>
      <c r="D39" s="925" t="s">
        <v>302</v>
      </c>
      <c r="E39" s="925" t="n">
        <v>1970</v>
      </c>
      <c r="F39" s="922" t="s">
        <v>324</v>
      </c>
      <c r="G39" s="927" t="n">
        <v>0.0162268518518519</v>
      </c>
      <c r="H39" s="929" t="n">
        <v>0.00459490740740741</v>
      </c>
    </row>
    <row r="40" customFormat="false" ht="18" hidden="false" customHeight="true" outlineLevel="0" collapsed="false">
      <c r="A40" s="920" t="s">
        <v>156</v>
      </c>
      <c r="B40" s="925" t="s">
        <v>41</v>
      </c>
      <c r="C40" s="925" t="s">
        <v>42</v>
      </c>
      <c r="D40" s="925" t="s">
        <v>39</v>
      </c>
      <c r="E40" s="925" t="n">
        <v>1972</v>
      </c>
      <c r="F40" s="922" t="s">
        <v>324</v>
      </c>
      <c r="G40" s="927" t="n">
        <v>0.0163425925925926</v>
      </c>
      <c r="H40" s="929" t="n">
        <v>0.00471064814814814</v>
      </c>
    </row>
    <row r="41" customFormat="false" ht="18" hidden="false" customHeight="true" outlineLevel="0" collapsed="false">
      <c r="A41" s="920" t="s">
        <v>328</v>
      </c>
      <c r="B41" s="925" t="s">
        <v>303</v>
      </c>
      <c r="C41" s="925" t="s">
        <v>63</v>
      </c>
      <c r="D41" s="925" t="s">
        <v>302</v>
      </c>
      <c r="E41" s="925" t="n">
        <v>1972</v>
      </c>
      <c r="F41" s="922" t="s">
        <v>324</v>
      </c>
      <c r="G41" s="927" t="n">
        <v>0.016712962962963</v>
      </c>
      <c r="H41" s="929" t="n">
        <v>0.00508101851851851</v>
      </c>
    </row>
    <row r="42" customFormat="false" ht="18" hidden="false" customHeight="true" outlineLevel="0" collapsed="false">
      <c r="A42" s="920" t="s">
        <v>329</v>
      </c>
      <c r="B42" s="925" t="s">
        <v>280</v>
      </c>
      <c r="C42" s="925" t="s">
        <v>57</v>
      </c>
      <c r="D42" s="925" t="s">
        <v>380</v>
      </c>
      <c r="E42" s="925" t="n">
        <v>1953</v>
      </c>
      <c r="F42" s="922" t="s">
        <v>324</v>
      </c>
      <c r="G42" s="927" t="n">
        <v>0.016724537037037</v>
      </c>
      <c r="H42" s="929" t="n">
        <v>0.00509259259259259</v>
      </c>
    </row>
    <row r="43" customFormat="false" ht="18" hidden="false" customHeight="true" outlineLevel="0" collapsed="false">
      <c r="A43" s="920" t="s">
        <v>429</v>
      </c>
      <c r="B43" s="925" t="s">
        <v>459</v>
      </c>
      <c r="C43" s="925" t="s">
        <v>193</v>
      </c>
      <c r="D43" s="925" t="s">
        <v>197</v>
      </c>
      <c r="E43" s="925" t="n">
        <v>1991</v>
      </c>
      <c r="F43" s="922" t="s">
        <v>325</v>
      </c>
      <c r="G43" s="927" t="n">
        <v>0.0167361111111111</v>
      </c>
      <c r="H43" s="929" t="n">
        <v>0.00510416666666666</v>
      </c>
    </row>
    <row r="44" customFormat="false" ht="18" hidden="false" customHeight="true" outlineLevel="0" collapsed="false">
      <c r="A44" s="920" t="s">
        <v>430</v>
      </c>
      <c r="B44" s="925" t="s">
        <v>370</v>
      </c>
      <c r="C44" s="925" t="s">
        <v>371</v>
      </c>
      <c r="D44" s="925" t="s">
        <v>197</v>
      </c>
      <c r="E44" s="925" t="n">
        <v>1990</v>
      </c>
      <c r="F44" s="922" t="s">
        <v>323</v>
      </c>
      <c r="G44" s="922" t="n">
        <v>0.0168865740740741</v>
      </c>
      <c r="H44" s="926" t="n">
        <v>0.00525462962962961</v>
      </c>
    </row>
    <row r="45" customFormat="false" ht="18" hidden="false" customHeight="true" outlineLevel="0" collapsed="false">
      <c r="A45" s="920" t="s">
        <v>431</v>
      </c>
      <c r="B45" s="925" t="s">
        <v>223</v>
      </c>
      <c r="C45" s="925" t="s">
        <v>224</v>
      </c>
      <c r="D45" s="925" t="s">
        <v>446</v>
      </c>
      <c r="E45" s="925" t="n">
        <v>1971</v>
      </c>
      <c r="F45" s="922" t="s">
        <v>324</v>
      </c>
      <c r="G45" s="927" t="n">
        <v>0.0168865740740741</v>
      </c>
      <c r="H45" s="929" t="n">
        <v>0.00525462962962962</v>
      </c>
    </row>
    <row r="46" customFormat="false" ht="18" hidden="false" customHeight="true" outlineLevel="0" collapsed="false">
      <c r="A46" s="920" t="s">
        <v>432</v>
      </c>
      <c r="B46" s="925" t="s">
        <v>248</v>
      </c>
      <c r="C46" s="925" t="s">
        <v>182</v>
      </c>
      <c r="D46" s="925" t="s">
        <v>302</v>
      </c>
      <c r="E46" s="925" t="n">
        <v>1969</v>
      </c>
      <c r="F46" s="922" t="s">
        <v>325</v>
      </c>
      <c r="G46" s="927" t="n">
        <v>0.0170833333333333</v>
      </c>
      <c r="H46" s="929" t="n">
        <v>0.00545138888888888</v>
      </c>
    </row>
    <row r="47" customFormat="false" ht="18" hidden="false" customHeight="true" outlineLevel="0" collapsed="false">
      <c r="A47" s="920" t="s">
        <v>433</v>
      </c>
      <c r="B47" s="925" t="s">
        <v>248</v>
      </c>
      <c r="C47" s="925" t="s">
        <v>394</v>
      </c>
      <c r="D47" s="925" t="s">
        <v>302</v>
      </c>
      <c r="E47" s="925" t="n">
        <v>1972</v>
      </c>
      <c r="F47" s="922" t="s">
        <v>325</v>
      </c>
      <c r="G47" s="927" t="n">
        <v>0.0173726851851852</v>
      </c>
      <c r="H47" s="929" t="n">
        <v>0.00574074074074073</v>
      </c>
    </row>
    <row r="48" customFormat="false" ht="18" hidden="false" customHeight="true" outlineLevel="0" collapsed="false">
      <c r="A48" s="920" t="s">
        <v>434</v>
      </c>
      <c r="B48" s="925" t="s">
        <v>92</v>
      </c>
      <c r="C48" s="925" t="s">
        <v>120</v>
      </c>
      <c r="D48" s="925" t="s">
        <v>338</v>
      </c>
      <c r="E48" s="925" t="n">
        <v>1992</v>
      </c>
      <c r="F48" s="922" t="s">
        <v>327</v>
      </c>
      <c r="G48" s="927" t="n">
        <v>0.0176041666666667</v>
      </c>
      <c r="H48" s="929" t="n">
        <v>0.00597222222222222</v>
      </c>
    </row>
    <row r="49" customFormat="false" ht="18" hidden="false" customHeight="true" outlineLevel="0" collapsed="false">
      <c r="A49" s="920" t="s">
        <v>435</v>
      </c>
      <c r="B49" s="925" t="s">
        <v>456</v>
      </c>
      <c r="C49" s="925" t="s">
        <v>457</v>
      </c>
      <c r="D49" s="925" t="s">
        <v>458</v>
      </c>
      <c r="E49" s="925" t="n">
        <v>1971</v>
      </c>
      <c r="F49" s="922" t="s">
        <v>325</v>
      </c>
      <c r="G49" s="927" t="n">
        <v>0.0177083333333333</v>
      </c>
      <c r="H49" s="929" t="n">
        <v>0.00607638888888889</v>
      </c>
    </row>
    <row r="50" customFormat="false" ht="18" hidden="false" customHeight="true" outlineLevel="0" collapsed="false">
      <c r="A50" s="920" t="s">
        <v>436</v>
      </c>
      <c r="B50" s="925" t="s">
        <v>241</v>
      </c>
      <c r="C50" s="925" t="s">
        <v>300</v>
      </c>
      <c r="D50" s="925" t="s">
        <v>259</v>
      </c>
      <c r="E50" s="925" t="n">
        <v>1994</v>
      </c>
      <c r="F50" s="922" t="s">
        <v>326</v>
      </c>
      <c r="G50" s="927" t="n">
        <v>0.0178587962962963</v>
      </c>
      <c r="H50" s="929" t="n">
        <v>0.00622685185185185</v>
      </c>
    </row>
    <row r="51" customFormat="false" ht="18" hidden="false" customHeight="true" outlineLevel="0" collapsed="false">
      <c r="A51" s="920" t="s">
        <v>437</v>
      </c>
      <c r="B51" s="925" t="s">
        <v>443</v>
      </c>
      <c r="C51" s="925" t="s">
        <v>106</v>
      </c>
      <c r="D51" s="925" t="s">
        <v>302</v>
      </c>
      <c r="E51" s="925" t="n">
        <v>1975</v>
      </c>
      <c r="F51" s="922" t="s">
        <v>323</v>
      </c>
      <c r="G51" s="922" t="n">
        <v>0.0180555555555556</v>
      </c>
      <c r="H51" s="926" t="n">
        <v>0.00642361111111111</v>
      </c>
    </row>
    <row r="52" customFormat="false" ht="18" hidden="false" customHeight="true" outlineLevel="0" collapsed="false">
      <c r="A52" s="920" t="s">
        <v>476</v>
      </c>
      <c r="B52" s="925" t="s">
        <v>241</v>
      </c>
      <c r="C52" s="925" t="s">
        <v>242</v>
      </c>
      <c r="D52" s="925" t="s">
        <v>259</v>
      </c>
      <c r="E52" s="925" t="n">
        <v>1962</v>
      </c>
      <c r="F52" s="922" t="s">
        <v>324</v>
      </c>
      <c r="G52" s="927" t="n">
        <v>0.0183564814814815</v>
      </c>
      <c r="H52" s="929" t="n">
        <v>0.00672453703703703</v>
      </c>
    </row>
    <row r="53" customFormat="false" ht="18" hidden="false" customHeight="true" outlineLevel="0" collapsed="false">
      <c r="A53" s="920" t="s">
        <v>477</v>
      </c>
      <c r="B53" s="925" t="s">
        <v>60</v>
      </c>
      <c r="C53" s="925" t="s">
        <v>61</v>
      </c>
      <c r="D53" s="925" t="s">
        <v>197</v>
      </c>
      <c r="E53" s="925" t="n">
        <v>1974</v>
      </c>
      <c r="F53" s="922" t="s">
        <v>324</v>
      </c>
      <c r="G53" s="927" t="n">
        <v>0.0187268518518519</v>
      </c>
      <c r="H53" s="929" t="n">
        <v>0.0070949074074074</v>
      </c>
    </row>
    <row r="54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8. ročník se uskuteční pravděpodobně 3. sobotu v září 2011          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7.28"/>
    <col collapsed="false" customWidth="true" hidden="false" outlineLevel="0" max="2" min="2" style="931" width="4.28"/>
    <col collapsed="false" customWidth="true" hidden="false" outlineLevel="0" max="3" min="3" style="932" width="14.85"/>
    <col collapsed="false" customWidth="true" hidden="false" outlineLevel="0" max="4" min="4" style="932" width="10.71"/>
    <col collapsed="false" customWidth="true" hidden="false" outlineLevel="0" max="5" min="5" style="933" width="20.28"/>
    <col collapsed="false" customWidth="true" hidden="false" outlineLevel="0" max="6" min="6" style="933" width="4.7"/>
    <col collapsed="false" customWidth="true" hidden="false" outlineLevel="0" max="7" min="7" style="933" width="7.85"/>
    <col collapsed="false" customWidth="true" hidden="false" outlineLevel="0" max="8" min="8" style="934" width="2.7"/>
    <col collapsed="false" customWidth="true" hidden="false" outlineLevel="0" max="9" min="9" style="935" width="6.28"/>
    <col collapsed="false" customWidth="true" hidden="false" outlineLevel="0" max="10" min="10" style="934" width="8.14"/>
    <col collapsed="false" customWidth="true" hidden="false" outlineLevel="0" max="11" min="11" style="934" width="2.7"/>
    <col collapsed="false" customWidth="true" hidden="false" outlineLevel="0" max="12" min="12" style="935" width="6.28"/>
    <col collapsed="false" customWidth="true" hidden="false" outlineLevel="0" max="13" min="13" style="935" width="9.56"/>
    <col collapsed="false" customWidth="true" hidden="false" outlineLevel="0" max="14" min="14" style="935" width="2.7"/>
    <col collapsed="false" customWidth="true" hidden="false" outlineLevel="0" max="15" min="15" style="936" width="8.14"/>
    <col collapsed="false" customWidth="true" hidden="false" outlineLevel="0" max="16" min="16" style="936" width="2.7"/>
    <col collapsed="false" customWidth="true" hidden="false" outlineLevel="0" max="17" min="17" style="934" width="10.71"/>
    <col collapsed="false" customWidth="false" hidden="false" outlineLevel="0" max="257" min="18" style="936" width="9.14"/>
  </cols>
  <sheetData>
    <row r="1" customFormat="false" ht="72" hidden="false" customHeight="true" outlineLevel="0" collapsed="false">
      <c r="E1" s="930"/>
      <c r="F1" s="930"/>
      <c r="G1" s="930"/>
      <c r="H1" s="930"/>
      <c r="I1" s="937"/>
      <c r="L1" s="937"/>
      <c r="M1" s="937"/>
      <c r="N1" s="937"/>
    </row>
    <row r="2" customFormat="false" ht="23.25" hidden="false" customHeight="true" outlineLevel="0" collapsed="false">
      <c r="C2" s="938"/>
      <c r="D2" s="939"/>
      <c r="E2" s="930"/>
      <c r="F2" s="930"/>
      <c r="G2" s="930"/>
      <c r="H2" s="930"/>
      <c r="I2" s="934"/>
      <c r="J2" s="940"/>
      <c r="K2" s="940"/>
      <c r="L2" s="934"/>
      <c r="M2" s="934"/>
      <c r="N2" s="934"/>
    </row>
    <row r="3" customFormat="false" ht="12.75" hidden="false" customHeight="false" outlineLevel="0" collapsed="false">
      <c r="F3" s="930"/>
      <c r="G3" s="930"/>
      <c r="H3" s="941"/>
      <c r="I3" s="937"/>
      <c r="L3" s="937"/>
      <c r="M3" s="937"/>
      <c r="N3" s="937"/>
    </row>
    <row r="4" customFormat="false" ht="12.75" hidden="false" customHeight="false" outlineLevel="0" collapsed="false">
      <c r="F4" s="930"/>
      <c r="G4" s="930"/>
      <c r="H4" s="941"/>
      <c r="I4" s="937"/>
      <c r="L4" s="937"/>
      <c r="M4" s="937"/>
      <c r="N4" s="937"/>
    </row>
    <row r="5" customFormat="false" ht="18" hidden="false" customHeight="false" outlineLevel="0" collapsed="false">
      <c r="F5" s="646" t="s">
        <v>363</v>
      </c>
      <c r="G5" s="930"/>
      <c r="H5" s="941"/>
      <c r="I5" s="937"/>
      <c r="L5" s="937"/>
      <c r="M5" s="937"/>
      <c r="N5" s="937"/>
    </row>
    <row r="6" customFormat="false" ht="12.75" hidden="false" customHeight="false" outlineLevel="0" collapsed="false">
      <c r="F6" s="930"/>
      <c r="G6" s="930"/>
      <c r="H6" s="941"/>
      <c r="I6" s="937"/>
      <c r="L6" s="937"/>
      <c r="M6" s="937"/>
      <c r="N6" s="937"/>
    </row>
    <row r="7" customFormat="fals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customFormat="false" ht="12.75" hidden="false" customHeight="false" outlineLevel="0" collapsed="false">
      <c r="H8" s="930"/>
      <c r="I8" s="937"/>
      <c r="J8" s="930"/>
      <c r="K8" s="930"/>
      <c r="L8" s="937"/>
      <c r="M8" s="937"/>
      <c r="N8" s="937"/>
    </row>
    <row r="9" customFormat="false" ht="12.75" hidden="false" customHeight="false" outlineLevel="0" collapsed="false">
      <c r="A9" s="944"/>
      <c r="B9" s="944"/>
      <c r="C9" s="945" t="s">
        <v>216</v>
      </c>
      <c r="D9" s="946"/>
      <c r="E9" s="946"/>
      <c r="F9" s="946"/>
      <c r="G9" s="946"/>
      <c r="H9" s="944"/>
      <c r="I9" s="947"/>
      <c r="J9" s="944"/>
      <c r="K9" s="944"/>
      <c r="L9" s="947"/>
      <c r="M9" s="947"/>
      <c r="N9" s="947"/>
      <c r="O9" s="946"/>
      <c r="P9" s="946"/>
      <c r="Q9" s="944"/>
    </row>
    <row r="10" customFormat="false" ht="12.75" hidden="false" customHeight="false" outlineLevel="0" collapsed="false">
      <c r="A10" s="948" t="s">
        <v>16</v>
      </c>
      <c r="B10" s="949" t="n">
        <v>76</v>
      </c>
      <c r="C10" s="950" t="s">
        <v>478</v>
      </c>
      <c r="D10" s="950" t="s">
        <v>71</v>
      </c>
      <c r="E10" s="950" t="s">
        <v>479</v>
      </c>
      <c r="F10" s="950" t="n">
        <v>1992</v>
      </c>
      <c r="G10" s="951" t="n">
        <v>0.0152430555555556</v>
      </c>
      <c r="H10" s="952" t="s">
        <v>20</v>
      </c>
      <c r="I10" s="953" t="n">
        <v>0.00054398148148148</v>
      </c>
      <c r="J10" s="951" t="n">
        <v>0.0258564814814815</v>
      </c>
      <c r="K10" s="952" t="s">
        <v>16</v>
      </c>
      <c r="L10" s="953" t="n">
        <v>0.000532407407407405</v>
      </c>
      <c r="M10" s="951" t="n">
        <v>0.0421759259259259</v>
      </c>
      <c r="N10" s="952" t="s">
        <v>16</v>
      </c>
      <c r="O10" s="951" t="n">
        <v>0.0124305555555556</v>
      </c>
      <c r="P10" s="952" t="s">
        <v>20</v>
      </c>
      <c r="Q10" s="954" t="n">
        <v>0.0546064814814815</v>
      </c>
    </row>
    <row r="11" customFormat="false" ht="12.75" hidden="false" customHeight="false" outlineLevel="0" collapsed="false">
      <c r="A11" s="955" t="s">
        <v>20</v>
      </c>
      <c r="B11" s="956" t="n">
        <v>66</v>
      </c>
      <c r="C11" s="957" t="s">
        <v>480</v>
      </c>
      <c r="D11" s="957" t="s">
        <v>481</v>
      </c>
      <c r="E11" s="957" t="s">
        <v>482</v>
      </c>
      <c r="F11" s="957" t="n">
        <v>1988</v>
      </c>
      <c r="G11" s="958" t="n">
        <v>0.0155324074074074</v>
      </c>
      <c r="H11" s="959" t="s">
        <v>24</v>
      </c>
      <c r="I11" s="960" t="n">
        <v>0.000439814814814818</v>
      </c>
      <c r="J11" s="958" t="n">
        <v>0.0271180555555556</v>
      </c>
      <c r="K11" s="959" t="s">
        <v>20</v>
      </c>
      <c r="L11" s="960" t="n">
        <v>0.000381944444444449</v>
      </c>
      <c r="M11" s="958" t="n">
        <v>0.0434722222222222</v>
      </c>
      <c r="N11" s="959" t="s">
        <v>20</v>
      </c>
      <c r="O11" s="958" t="n">
        <v>0.0135648148148148</v>
      </c>
      <c r="P11" s="959" t="s">
        <v>24</v>
      </c>
      <c r="Q11" s="961" t="n">
        <v>0.057037037037037</v>
      </c>
    </row>
    <row r="12" customFormat="false" ht="12.75" hidden="false" customHeight="false" outlineLevel="0" collapsed="false">
      <c r="A12" s="955" t="s">
        <v>24</v>
      </c>
      <c r="B12" s="956" t="n">
        <v>58</v>
      </c>
      <c r="C12" s="957" t="s">
        <v>225</v>
      </c>
      <c r="D12" s="957" t="s">
        <v>26</v>
      </c>
      <c r="E12" s="957" t="s">
        <v>27</v>
      </c>
      <c r="F12" s="957" t="n">
        <v>1982</v>
      </c>
      <c r="G12" s="958" t="n">
        <v>0.0147916666666667</v>
      </c>
      <c r="H12" s="959" t="s">
        <v>16</v>
      </c>
      <c r="I12" s="960" t="n">
        <v>0.000370370370370368</v>
      </c>
      <c r="J12" s="958" t="n">
        <v>0.0318055555555556</v>
      </c>
      <c r="K12" s="959" t="s">
        <v>32</v>
      </c>
      <c r="L12" s="960" t="n">
        <v>0.000358796296296295</v>
      </c>
      <c r="M12" s="958" t="n">
        <v>0.0473263888888889</v>
      </c>
      <c r="N12" s="959" t="s">
        <v>33</v>
      </c>
      <c r="O12" s="958" t="n">
        <v>0.0119328703703704</v>
      </c>
      <c r="P12" s="959" t="s">
        <v>16</v>
      </c>
      <c r="Q12" s="961" t="n">
        <v>0.0592592592592593</v>
      </c>
    </row>
    <row r="13" customFormat="false" ht="12.75" hidden="false" customHeight="false" outlineLevel="0" collapsed="false">
      <c r="A13" s="955" t="s">
        <v>28</v>
      </c>
      <c r="B13" s="956" t="n">
        <v>49</v>
      </c>
      <c r="C13" s="957" t="s">
        <v>312</v>
      </c>
      <c r="D13" s="957" t="s">
        <v>397</v>
      </c>
      <c r="E13" s="957" t="s">
        <v>398</v>
      </c>
      <c r="F13" s="957" t="n">
        <v>1991</v>
      </c>
      <c r="G13" s="958" t="n">
        <v>0.0168981481481481</v>
      </c>
      <c r="H13" s="959" t="s">
        <v>36</v>
      </c>
      <c r="I13" s="960" t="n">
        <v>0.000243055555555555</v>
      </c>
      <c r="J13" s="958" t="n">
        <v>0.0285763888888889</v>
      </c>
      <c r="K13" s="959" t="s">
        <v>24</v>
      </c>
      <c r="L13" s="960" t="n">
        <v>0.000162037037037037</v>
      </c>
      <c r="M13" s="958" t="n">
        <v>0.0458796296296296</v>
      </c>
      <c r="N13" s="959" t="s">
        <v>24</v>
      </c>
      <c r="O13" s="958" t="n">
        <v>0.0141550925925926</v>
      </c>
      <c r="P13" s="959" t="s">
        <v>28</v>
      </c>
      <c r="Q13" s="961" t="n">
        <v>0.0600347222222222</v>
      </c>
    </row>
    <row r="14" customFormat="false" ht="12.75" hidden="false" customHeight="false" outlineLevel="0" collapsed="false">
      <c r="A14" s="955" t="s">
        <v>33</v>
      </c>
      <c r="B14" s="956" t="n">
        <v>88</v>
      </c>
      <c r="C14" s="957" t="s">
        <v>442</v>
      </c>
      <c r="D14" s="957" t="s">
        <v>26</v>
      </c>
      <c r="E14" s="957" t="s">
        <v>197</v>
      </c>
      <c r="F14" s="957" t="n">
        <v>1980</v>
      </c>
      <c r="G14" s="958" t="n">
        <v>0.0161226851851852</v>
      </c>
      <c r="H14" s="959" t="s">
        <v>28</v>
      </c>
      <c r="I14" s="960" t="n">
        <v>0.000648148148148148</v>
      </c>
      <c r="J14" s="958" t="n">
        <v>0.0286574074074074</v>
      </c>
      <c r="K14" s="959" t="s">
        <v>28</v>
      </c>
      <c r="L14" s="960" t="n">
        <v>0.000636574074074081</v>
      </c>
      <c r="M14" s="958" t="n">
        <v>0.0460648148148148</v>
      </c>
      <c r="N14" s="959" t="s">
        <v>28</v>
      </c>
      <c r="O14" s="958" t="n">
        <v>0.014837962962963</v>
      </c>
      <c r="P14" s="959" t="s">
        <v>36</v>
      </c>
      <c r="Q14" s="961" t="n">
        <v>0.0609027777777778</v>
      </c>
    </row>
    <row r="15" customFormat="false" ht="12.75" hidden="false" customHeight="false" outlineLevel="0" collapsed="false">
      <c r="A15" s="955" t="s">
        <v>36</v>
      </c>
      <c r="B15" s="956" t="n">
        <v>41</v>
      </c>
      <c r="C15" s="957" t="s">
        <v>275</v>
      </c>
      <c r="D15" s="957" t="s">
        <v>26</v>
      </c>
      <c r="E15" s="957" t="s">
        <v>197</v>
      </c>
      <c r="F15" s="957" t="n">
        <v>1980</v>
      </c>
      <c r="G15" s="958" t="n">
        <v>0.0163078703703704</v>
      </c>
      <c r="H15" s="959" t="s">
        <v>33</v>
      </c>
      <c r="I15" s="960" t="n">
        <v>0.000358796296296295</v>
      </c>
      <c r="J15" s="958" t="n">
        <v>0.0311458333333333</v>
      </c>
      <c r="K15" s="959" t="s">
        <v>33</v>
      </c>
      <c r="L15" s="960" t="n">
        <v>0.000300925925925927</v>
      </c>
      <c r="M15" s="958" t="n">
        <v>0.0481134259259259</v>
      </c>
      <c r="N15" s="959" t="s">
        <v>36</v>
      </c>
      <c r="O15" s="958" t="n">
        <v>0.0148263888888889</v>
      </c>
      <c r="P15" s="959" t="s">
        <v>33</v>
      </c>
      <c r="Q15" s="961" t="n">
        <v>0.0629398148148148</v>
      </c>
    </row>
    <row r="16" customFormat="false" ht="12.75" hidden="false" customHeight="false" outlineLevel="0" collapsed="false">
      <c r="A16" s="955" t="s">
        <v>32</v>
      </c>
      <c r="B16" s="956" t="n">
        <v>40</v>
      </c>
      <c r="C16" s="957" t="s">
        <v>370</v>
      </c>
      <c r="D16" s="957" t="s">
        <v>371</v>
      </c>
      <c r="E16" s="957" t="s">
        <v>197</v>
      </c>
      <c r="F16" s="957" t="n">
        <v>1990</v>
      </c>
      <c r="G16" s="958" t="n">
        <v>0.01875</v>
      </c>
      <c r="H16" s="959" t="s">
        <v>32</v>
      </c>
      <c r="I16" s="960" t="n">
        <v>0.00119212962962963</v>
      </c>
      <c r="J16" s="958" t="n">
        <v>0.031724537037037</v>
      </c>
      <c r="K16" s="959" t="s">
        <v>36</v>
      </c>
      <c r="L16" s="960" t="n">
        <v>0.000636574074074074</v>
      </c>
      <c r="M16" s="958" t="n">
        <v>0.0523032407407407</v>
      </c>
      <c r="N16" s="959" t="s">
        <v>32</v>
      </c>
      <c r="O16" s="958" t="n">
        <v>0.0168518518518519</v>
      </c>
      <c r="P16" s="959" t="s">
        <v>32</v>
      </c>
      <c r="Q16" s="961" t="n">
        <v>0.0691550925925926</v>
      </c>
    </row>
    <row r="17" customFormat="false" ht="12.75" hidden="false" customHeight="false" outlineLevel="0" collapsed="false">
      <c r="A17" s="962" t="s">
        <v>44</v>
      </c>
      <c r="B17" s="963" t="n">
        <v>42</v>
      </c>
      <c r="C17" s="964" t="s">
        <v>341</v>
      </c>
      <c r="D17" s="964" t="s">
        <v>26</v>
      </c>
      <c r="E17" s="964" t="s">
        <v>483</v>
      </c>
      <c r="F17" s="964" t="n">
        <v>1992</v>
      </c>
      <c r="G17" s="965" t="n">
        <v>0.0203356481481481</v>
      </c>
      <c r="H17" s="966" t="s">
        <v>44</v>
      </c>
      <c r="I17" s="967"/>
      <c r="J17" s="965"/>
      <c r="K17" s="966"/>
      <c r="L17" s="967"/>
      <c r="M17" s="965"/>
      <c r="N17" s="966"/>
      <c r="O17" s="965"/>
      <c r="P17" s="966"/>
      <c r="Q17" s="968" t="s">
        <v>484</v>
      </c>
    </row>
    <row r="18" customFormat="false" ht="12.75" hidden="false" customHeight="false" outlineLevel="0" collapsed="false">
      <c r="A18" s="931"/>
      <c r="E18" s="969"/>
      <c r="F18" s="932"/>
      <c r="G18" s="931"/>
      <c r="H18" s="931"/>
      <c r="I18" s="970"/>
      <c r="J18" s="931"/>
      <c r="K18" s="931"/>
      <c r="L18" s="970"/>
      <c r="M18" s="970"/>
      <c r="N18" s="970"/>
      <c r="O18" s="932"/>
      <c r="P18" s="932"/>
      <c r="Q18" s="931"/>
    </row>
    <row r="19" customFormat="false" ht="12.75" hidden="false" customHeight="false" outlineLevel="0" collapsed="false">
      <c r="A19" s="931"/>
      <c r="C19" s="939" t="s">
        <v>227</v>
      </c>
      <c r="E19" s="969"/>
      <c r="F19" s="936"/>
      <c r="G19" s="931"/>
      <c r="H19" s="931"/>
      <c r="I19" s="970"/>
      <c r="J19" s="931"/>
      <c r="K19" s="931"/>
      <c r="L19" s="970"/>
      <c r="M19" s="970"/>
      <c r="N19" s="970"/>
      <c r="O19" s="932"/>
      <c r="P19" s="932"/>
      <c r="Q19" s="931"/>
    </row>
    <row r="20" customFormat="false" ht="12.75" hidden="false" customHeight="false" outlineLevel="0" collapsed="false">
      <c r="A20" s="948" t="s">
        <v>16</v>
      </c>
      <c r="B20" s="949" t="n">
        <v>53</v>
      </c>
      <c r="C20" s="950" t="s">
        <v>274</v>
      </c>
      <c r="D20" s="950" t="s">
        <v>71</v>
      </c>
      <c r="E20" s="950" t="s">
        <v>441</v>
      </c>
      <c r="F20" s="950" t="n">
        <v>1972</v>
      </c>
      <c r="G20" s="951" t="n">
        <v>0.0144907407407407</v>
      </c>
      <c r="H20" s="952" t="s">
        <v>20</v>
      </c>
      <c r="I20" s="953" t="n">
        <v>0.000578703703703701</v>
      </c>
      <c r="J20" s="951" t="n">
        <v>0.0245138888888889</v>
      </c>
      <c r="K20" s="952" t="s">
        <v>16</v>
      </c>
      <c r="L20" s="953" t="n">
        <v>0.000486111111111111</v>
      </c>
      <c r="M20" s="951" t="n">
        <v>0.0400694444444444</v>
      </c>
      <c r="N20" s="952" t="s">
        <v>20</v>
      </c>
      <c r="O20" s="951" t="n">
        <v>0.0115277777777778</v>
      </c>
      <c r="P20" s="952" t="s">
        <v>16</v>
      </c>
      <c r="Q20" s="954" t="n">
        <v>0.0515972222222222</v>
      </c>
    </row>
    <row r="21" customFormat="false" ht="12.75" hidden="false" customHeight="false" outlineLevel="0" collapsed="false">
      <c r="A21" s="955" t="s">
        <v>20</v>
      </c>
      <c r="B21" s="956" t="n">
        <v>83</v>
      </c>
      <c r="C21" s="957" t="s">
        <v>21</v>
      </c>
      <c r="D21" s="957" t="s">
        <v>22</v>
      </c>
      <c r="E21" s="957" t="s">
        <v>441</v>
      </c>
      <c r="F21" s="957" t="n">
        <v>1972</v>
      </c>
      <c r="G21" s="958" t="n">
        <v>0.0145138888888889</v>
      </c>
      <c r="H21" s="959" t="s">
        <v>24</v>
      </c>
      <c r="I21" s="960" t="n">
        <v>0.000428240740740741</v>
      </c>
      <c r="J21" s="958" t="n">
        <v>0.0246643518518518</v>
      </c>
      <c r="K21" s="959" t="s">
        <v>20</v>
      </c>
      <c r="L21" s="960" t="n">
        <v>0.000347222222222228</v>
      </c>
      <c r="M21" s="958" t="n">
        <v>0.0399537037037037</v>
      </c>
      <c r="N21" s="959" t="s">
        <v>16</v>
      </c>
      <c r="O21" s="958" t="n">
        <v>0.0120717592592593</v>
      </c>
      <c r="P21" s="959" t="s">
        <v>24</v>
      </c>
      <c r="Q21" s="961" t="n">
        <v>0.052025462962963</v>
      </c>
    </row>
    <row r="22" customFormat="false" ht="12.75" hidden="false" customHeight="false" outlineLevel="0" collapsed="false">
      <c r="A22" s="955" t="s">
        <v>24</v>
      </c>
      <c r="B22" s="956" t="n">
        <v>70</v>
      </c>
      <c r="C22" s="957" t="s">
        <v>485</v>
      </c>
      <c r="D22" s="957" t="s">
        <v>234</v>
      </c>
      <c r="E22" s="957" t="s">
        <v>458</v>
      </c>
      <c r="F22" s="957" t="n">
        <v>1968</v>
      </c>
      <c r="G22" s="958" t="n">
        <v>0.0143981481481481</v>
      </c>
      <c r="H22" s="959" t="s">
        <v>16</v>
      </c>
      <c r="I22" s="960" t="n">
        <v>0.000428240740740741</v>
      </c>
      <c r="J22" s="958" t="n">
        <v>0.027025462962963</v>
      </c>
      <c r="K22" s="959" t="s">
        <v>28</v>
      </c>
      <c r="L22" s="960" t="n">
        <v>0.000405092592592589</v>
      </c>
      <c r="M22" s="958" t="n">
        <v>0.0422569444444444</v>
      </c>
      <c r="N22" s="959" t="s">
        <v>28</v>
      </c>
      <c r="O22" s="958" t="n">
        <v>0.0119212962962963</v>
      </c>
      <c r="P22" s="959" t="s">
        <v>20</v>
      </c>
      <c r="Q22" s="961" t="n">
        <v>0.0541782407407407</v>
      </c>
    </row>
    <row r="23" customFormat="false" ht="12.75" hidden="false" customHeight="false" outlineLevel="0" collapsed="false">
      <c r="A23" s="955" t="s">
        <v>28</v>
      </c>
      <c r="B23" s="956" t="n">
        <v>69</v>
      </c>
      <c r="C23" s="957" t="s">
        <v>21</v>
      </c>
      <c r="D23" s="957" t="s">
        <v>35</v>
      </c>
      <c r="E23" s="957" t="s">
        <v>453</v>
      </c>
      <c r="F23" s="957" t="n">
        <v>1969</v>
      </c>
      <c r="G23" s="958" t="n">
        <v>0.0158564814814815</v>
      </c>
      <c r="H23" s="959" t="s">
        <v>36</v>
      </c>
      <c r="I23" s="960" t="n">
        <v>0.000509259259259258</v>
      </c>
      <c r="J23" s="958" t="n">
        <v>0.0253009259259259</v>
      </c>
      <c r="K23" s="959" t="s">
        <v>24</v>
      </c>
      <c r="L23" s="960" t="n">
        <v>0.000439814814814823</v>
      </c>
      <c r="M23" s="958" t="n">
        <v>0.0421064814814815</v>
      </c>
      <c r="N23" s="959" t="s">
        <v>24</v>
      </c>
      <c r="O23" s="958" t="n">
        <v>0.0128125</v>
      </c>
      <c r="P23" s="959" t="s">
        <v>33</v>
      </c>
      <c r="Q23" s="961" t="n">
        <v>0.0549189814814815</v>
      </c>
    </row>
    <row r="24" customFormat="false" ht="12.75" hidden="false" customHeight="false" outlineLevel="0" collapsed="false">
      <c r="A24" s="955" t="s">
        <v>33</v>
      </c>
      <c r="B24" s="956" t="n">
        <v>60</v>
      </c>
      <c r="C24" s="957" t="s">
        <v>375</v>
      </c>
      <c r="D24" s="957" t="s">
        <v>78</v>
      </c>
      <c r="E24" s="957" t="s">
        <v>486</v>
      </c>
      <c r="F24" s="957" t="n">
        <v>1964</v>
      </c>
      <c r="G24" s="958" t="n">
        <v>0.0162037037037037</v>
      </c>
      <c r="H24" s="959" t="s">
        <v>44</v>
      </c>
      <c r="I24" s="960" t="n">
        <v>0.000358796296296298</v>
      </c>
      <c r="J24" s="958" t="n">
        <v>0.0277199074074074</v>
      </c>
      <c r="K24" s="959" t="s">
        <v>33</v>
      </c>
      <c r="L24" s="960" t="n">
        <v>0.000532407407407405</v>
      </c>
      <c r="M24" s="958" t="n">
        <v>0.0448148148148148</v>
      </c>
      <c r="N24" s="959" t="s">
        <v>33</v>
      </c>
      <c r="O24" s="958" t="n">
        <v>0.0133564814814815</v>
      </c>
      <c r="P24" s="959" t="s">
        <v>32</v>
      </c>
      <c r="Q24" s="961" t="n">
        <v>0.0581712962962963</v>
      </c>
    </row>
    <row r="25" customFormat="false" ht="12.75" hidden="false" customHeight="false" outlineLevel="0" collapsed="false">
      <c r="A25" s="955" t="s">
        <v>36</v>
      </c>
      <c r="B25" s="956" t="n">
        <v>64</v>
      </c>
      <c r="C25" s="957" t="s">
        <v>228</v>
      </c>
      <c r="D25" s="957" t="s">
        <v>57</v>
      </c>
      <c r="E25" s="957" t="s">
        <v>482</v>
      </c>
      <c r="F25" s="957" t="n">
        <v>1957</v>
      </c>
      <c r="G25" s="958" t="n">
        <v>0.0161458333333333</v>
      </c>
      <c r="H25" s="959" t="s">
        <v>32</v>
      </c>
      <c r="I25" s="960" t="n">
        <v>0.000405092592592589</v>
      </c>
      <c r="J25" s="958" t="n">
        <v>0.0284375</v>
      </c>
      <c r="K25" s="959" t="s">
        <v>44</v>
      </c>
      <c r="L25" s="960" t="n">
        <v>0.000185185185185191</v>
      </c>
      <c r="M25" s="958" t="n">
        <v>0.0451736111111111</v>
      </c>
      <c r="N25" s="959" t="s">
        <v>36</v>
      </c>
      <c r="O25" s="958" t="n">
        <v>0.0134259259259259</v>
      </c>
      <c r="P25" s="959" t="s">
        <v>44</v>
      </c>
      <c r="Q25" s="961" t="n">
        <v>0.0585995370370371</v>
      </c>
    </row>
    <row r="26" customFormat="false" ht="12.75" hidden="false" customHeight="false" outlineLevel="0" collapsed="false">
      <c r="A26" s="955" t="s">
        <v>32</v>
      </c>
      <c r="B26" s="956" t="n">
        <v>75</v>
      </c>
      <c r="C26" s="957" t="s">
        <v>233</v>
      </c>
      <c r="D26" s="957" t="s">
        <v>234</v>
      </c>
      <c r="E26" s="957" t="s">
        <v>302</v>
      </c>
      <c r="F26" s="957" t="n">
        <v>1969</v>
      </c>
      <c r="G26" s="958" t="n">
        <v>0.0158449074074074</v>
      </c>
      <c r="H26" s="959" t="s">
        <v>33</v>
      </c>
      <c r="I26" s="960" t="n">
        <v>0.000624999999999997</v>
      </c>
      <c r="J26" s="958" t="n">
        <v>0.0302314814814815</v>
      </c>
      <c r="K26" s="959" t="s">
        <v>47</v>
      </c>
      <c r="L26" s="960" t="n">
        <v>0.00075231481481481</v>
      </c>
      <c r="M26" s="958" t="n">
        <v>0.0474537037037037</v>
      </c>
      <c r="N26" s="959" t="s">
        <v>47</v>
      </c>
      <c r="O26" s="958" t="n">
        <v>0.0128240740740741</v>
      </c>
      <c r="P26" s="959" t="s">
        <v>36</v>
      </c>
      <c r="Q26" s="961" t="n">
        <v>0.0602777777777778</v>
      </c>
    </row>
    <row r="27" customFormat="false" ht="12.75" hidden="false" customHeight="false" outlineLevel="0" collapsed="false">
      <c r="A27" s="955" t="s">
        <v>44</v>
      </c>
      <c r="B27" s="956" t="n">
        <v>48</v>
      </c>
      <c r="C27" s="957" t="s">
        <v>223</v>
      </c>
      <c r="D27" s="957" t="s">
        <v>224</v>
      </c>
      <c r="E27" s="957" t="s">
        <v>446</v>
      </c>
      <c r="F27" s="957" t="n">
        <v>1971</v>
      </c>
      <c r="G27" s="958" t="n">
        <v>0.0173726851851852</v>
      </c>
      <c r="H27" s="959" t="s">
        <v>43</v>
      </c>
      <c r="I27" s="960" t="n">
        <v>0.000671296296296298</v>
      </c>
      <c r="J27" s="958" t="n">
        <v>0.0280671296296296</v>
      </c>
      <c r="K27" s="959" t="s">
        <v>32</v>
      </c>
      <c r="L27" s="960" t="n">
        <v>0.000717592592592596</v>
      </c>
      <c r="M27" s="958" t="n">
        <v>0.0468287037037037</v>
      </c>
      <c r="N27" s="959" t="s">
        <v>32</v>
      </c>
      <c r="O27" s="958" t="n">
        <v>0.0146296296296296</v>
      </c>
      <c r="P27" s="959" t="s">
        <v>40</v>
      </c>
      <c r="Q27" s="961" t="n">
        <v>0.0614583333333333</v>
      </c>
    </row>
    <row r="28" customFormat="false" ht="12.75" hidden="false" customHeight="false" outlineLevel="0" collapsed="false">
      <c r="A28" s="955" t="s">
        <v>47</v>
      </c>
      <c r="B28" s="956" t="n">
        <v>65</v>
      </c>
      <c r="C28" s="957" t="s">
        <v>487</v>
      </c>
      <c r="D28" s="957" t="s">
        <v>78</v>
      </c>
      <c r="E28" s="957" t="s">
        <v>488</v>
      </c>
      <c r="F28" s="957" t="n">
        <v>1964</v>
      </c>
      <c r="G28" s="958" t="n">
        <v>0.0155208333333333</v>
      </c>
      <c r="H28" s="959" t="s">
        <v>28</v>
      </c>
      <c r="I28" s="960" t="n">
        <v>0.000474537037037039</v>
      </c>
      <c r="J28" s="958" t="n">
        <v>0.0328587962962963</v>
      </c>
      <c r="K28" s="959" t="s">
        <v>62</v>
      </c>
      <c r="L28" s="960" t="n">
        <v>0.000335648148148154</v>
      </c>
      <c r="M28" s="958" t="n">
        <v>0.0491898148148148</v>
      </c>
      <c r="N28" s="959" t="s">
        <v>40</v>
      </c>
      <c r="O28" s="958" t="n">
        <v>0.0127777777777778</v>
      </c>
      <c r="P28" s="959" t="s">
        <v>28</v>
      </c>
      <c r="Q28" s="961" t="n">
        <v>0.0619675925925926</v>
      </c>
    </row>
    <row r="29" customFormat="false" ht="12.75" hidden="false" customHeight="false" outlineLevel="0" collapsed="false">
      <c r="A29" s="955" t="s">
        <v>40</v>
      </c>
      <c r="B29" s="956" t="n">
        <v>77</v>
      </c>
      <c r="C29" s="957" t="s">
        <v>41</v>
      </c>
      <c r="D29" s="957" t="s">
        <v>42</v>
      </c>
      <c r="E29" s="957" t="s">
        <v>39</v>
      </c>
      <c r="F29" s="957" t="n">
        <v>1972</v>
      </c>
      <c r="G29" s="958" t="n">
        <v>0.0172685185185185</v>
      </c>
      <c r="H29" s="959" t="s">
        <v>40</v>
      </c>
      <c r="I29" s="960" t="n">
        <v>0.000833333333333332</v>
      </c>
      <c r="J29" s="958" t="n">
        <v>0.0280208333333333</v>
      </c>
      <c r="K29" s="959" t="s">
        <v>36</v>
      </c>
      <c r="L29" s="960" t="n">
        <v>0.000717592592592589</v>
      </c>
      <c r="M29" s="958" t="n">
        <v>0.0468402777777778</v>
      </c>
      <c r="N29" s="959" t="s">
        <v>44</v>
      </c>
      <c r="O29" s="958" t="n">
        <v>0.0154976851851852</v>
      </c>
      <c r="P29" s="959" t="s">
        <v>51</v>
      </c>
      <c r="Q29" s="961" t="n">
        <v>0.062337962962963</v>
      </c>
    </row>
    <row r="30" customFormat="false" ht="12.75" hidden="false" customHeight="false" outlineLevel="0" collapsed="false">
      <c r="A30" s="955" t="s">
        <v>43</v>
      </c>
      <c r="B30" s="956" t="n">
        <v>50</v>
      </c>
      <c r="C30" s="957" t="s">
        <v>35</v>
      </c>
      <c r="D30" s="957" t="s">
        <v>26</v>
      </c>
      <c r="E30" s="957" t="s">
        <v>489</v>
      </c>
      <c r="F30" s="957" t="n">
        <v>1961</v>
      </c>
      <c r="G30" s="958" t="n">
        <v>0.0172685185185185</v>
      </c>
      <c r="H30" s="959" t="s">
        <v>47</v>
      </c>
      <c r="I30" s="960" t="n">
        <v>0.000717592592592589</v>
      </c>
      <c r="J30" s="958" t="n">
        <v>0.0316087962962963</v>
      </c>
      <c r="K30" s="959" t="s">
        <v>51</v>
      </c>
      <c r="L30" s="960" t="n">
        <v>0.000254629629629632</v>
      </c>
      <c r="M30" s="958" t="n">
        <v>0.049849537037037</v>
      </c>
      <c r="N30" s="959" t="s">
        <v>43</v>
      </c>
      <c r="O30" s="958" t="n">
        <v>0.0145486111111111</v>
      </c>
      <c r="P30" s="959" t="s">
        <v>47</v>
      </c>
      <c r="Q30" s="961" t="n">
        <v>0.0643981481481482</v>
      </c>
    </row>
    <row r="31" customFormat="false" ht="12.75" hidden="false" customHeight="false" outlineLevel="0" collapsed="false">
      <c r="A31" s="955" t="s">
        <v>51</v>
      </c>
      <c r="B31" s="956" t="n">
        <v>54</v>
      </c>
      <c r="C31" s="957" t="s">
        <v>490</v>
      </c>
      <c r="D31" s="957" t="s">
        <v>171</v>
      </c>
      <c r="E31" s="957" t="s">
        <v>69</v>
      </c>
      <c r="F31" s="957" t="n">
        <v>1964</v>
      </c>
      <c r="G31" s="958" t="n">
        <v>0.0185300925925926</v>
      </c>
      <c r="H31" s="959" t="s">
        <v>55</v>
      </c>
      <c r="I31" s="960" t="n">
        <v>0.000717592592592589</v>
      </c>
      <c r="J31" s="958" t="n">
        <v>0.0303125</v>
      </c>
      <c r="K31" s="959" t="s">
        <v>40</v>
      </c>
      <c r="L31" s="960" t="n">
        <v>0.00061342592592592</v>
      </c>
      <c r="M31" s="958" t="n">
        <v>0.0501736111111111</v>
      </c>
      <c r="N31" s="959" t="s">
        <v>51</v>
      </c>
      <c r="O31" s="958" t="n">
        <v>0.015625</v>
      </c>
      <c r="P31" s="959" t="s">
        <v>59</v>
      </c>
      <c r="Q31" s="961" t="n">
        <v>0.0657986111111111</v>
      </c>
    </row>
    <row r="32" customFormat="false" ht="12.75" hidden="false" customHeight="false" outlineLevel="0" collapsed="false">
      <c r="A32" s="955" t="s">
        <v>55</v>
      </c>
      <c r="B32" s="956" t="n">
        <v>55</v>
      </c>
      <c r="C32" s="957" t="s">
        <v>48</v>
      </c>
      <c r="D32" s="957" t="s">
        <v>26</v>
      </c>
      <c r="E32" s="957" t="s">
        <v>27</v>
      </c>
      <c r="F32" s="957" t="n">
        <v>1972</v>
      </c>
      <c r="G32" s="958" t="n">
        <v>0.0183912037037037</v>
      </c>
      <c r="H32" s="959" t="s">
        <v>51</v>
      </c>
      <c r="I32" s="960" t="n">
        <v>0.000613425925925927</v>
      </c>
      <c r="J32" s="958" t="n">
        <v>0.032025462962963</v>
      </c>
      <c r="K32" s="959" t="s">
        <v>55</v>
      </c>
      <c r="L32" s="960" t="n">
        <v>0.000659722222222228</v>
      </c>
      <c r="M32" s="958" t="n">
        <v>0.0516898148148148</v>
      </c>
      <c r="N32" s="959" t="s">
        <v>55</v>
      </c>
      <c r="O32" s="958" t="n">
        <v>0.0156134259259259</v>
      </c>
      <c r="P32" s="959" t="s">
        <v>62</v>
      </c>
      <c r="Q32" s="961" t="n">
        <v>0.0673032407407407</v>
      </c>
    </row>
    <row r="33" customFormat="false" ht="12.75" hidden="false" customHeight="false" outlineLevel="0" collapsed="false">
      <c r="A33" s="955" t="s">
        <v>62</v>
      </c>
      <c r="B33" s="956" t="n">
        <v>80</v>
      </c>
      <c r="C33" s="957" t="s">
        <v>303</v>
      </c>
      <c r="D33" s="957" t="s">
        <v>63</v>
      </c>
      <c r="E33" s="957" t="s">
        <v>302</v>
      </c>
      <c r="F33" s="957" t="n">
        <v>1972</v>
      </c>
      <c r="G33" s="958" t="n">
        <v>0.0199884259259259</v>
      </c>
      <c r="H33" s="959" t="s">
        <v>137</v>
      </c>
      <c r="I33" s="960" t="n">
        <v>0.00045138888888889</v>
      </c>
      <c r="J33" s="958" t="n">
        <v>0.0312037037037037</v>
      </c>
      <c r="K33" s="959" t="s">
        <v>43</v>
      </c>
      <c r="L33" s="960" t="n">
        <v>0.000462962962962957</v>
      </c>
      <c r="M33" s="958" t="n">
        <v>0.0521064814814815</v>
      </c>
      <c r="N33" s="959" t="s">
        <v>62</v>
      </c>
      <c r="O33" s="958" t="n">
        <v>0.0170717592592593</v>
      </c>
      <c r="P33" s="959" t="s">
        <v>134</v>
      </c>
      <c r="Q33" s="961" t="n">
        <v>0.0691782407407407</v>
      </c>
    </row>
    <row r="34" customFormat="false" ht="12.75" hidden="false" customHeight="false" outlineLevel="0" collapsed="false">
      <c r="A34" s="955" t="s">
        <v>59</v>
      </c>
      <c r="B34" s="956" t="n">
        <v>79</v>
      </c>
      <c r="C34" s="957" t="s">
        <v>174</v>
      </c>
      <c r="D34" s="957" t="s">
        <v>57</v>
      </c>
      <c r="E34" s="957" t="s">
        <v>236</v>
      </c>
      <c r="F34" s="957" t="n">
        <v>1968</v>
      </c>
      <c r="G34" s="958" t="n">
        <v>0.0194560185185185</v>
      </c>
      <c r="H34" s="959" t="s">
        <v>135</v>
      </c>
      <c r="I34" s="960" t="n">
        <v>0.000532407407407409</v>
      </c>
      <c r="J34" s="958" t="n">
        <v>0.0331828703703704</v>
      </c>
      <c r="K34" s="959" t="s">
        <v>59</v>
      </c>
      <c r="L34" s="960" t="n">
        <v>0.000624999999999994</v>
      </c>
      <c r="M34" s="958" t="n">
        <v>0.0537962962962963</v>
      </c>
      <c r="N34" s="959" t="s">
        <v>59</v>
      </c>
      <c r="O34" s="958" t="n">
        <v>0.015474537037037</v>
      </c>
      <c r="P34" s="959" t="s">
        <v>43</v>
      </c>
      <c r="Q34" s="961" t="n">
        <v>0.0692708333333333</v>
      </c>
    </row>
    <row r="35" customFormat="false" ht="12.75" hidden="false" customHeight="false" outlineLevel="0" collapsed="false">
      <c r="A35" s="955" t="s">
        <v>134</v>
      </c>
      <c r="B35" s="956" t="n">
        <v>72</v>
      </c>
      <c r="C35" s="957" t="s">
        <v>233</v>
      </c>
      <c r="D35" s="957" t="s">
        <v>168</v>
      </c>
      <c r="E35" s="957" t="s">
        <v>302</v>
      </c>
      <c r="F35" s="957" t="n">
        <v>1970</v>
      </c>
      <c r="G35" s="958" t="n">
        <v>0.0191898148148148</v>
      </c>
      <c r="H35" s="959" t="s">
        <v>134</v>
      </c>
      <c r="I35" s="960" t="n">
        <v>0.000833333333333332</v>
      </c>
      <c r="J35" s="958" t="n">
        <v>0.0345138888888889</v>
      </c>
      <c r="K35" s="959" t="s">
        <v>137</v>
      </c>
      <c r="L35" s="960" t="n">
        <v>0.000694444444444442</v>
      </c>
      <c r="M35" s="958" t="n">
        <v>0.0552314814814815</v>
      </c>
      <c r="N35" s="959" t="s">
        <v>137</v>
      </c>
      <c r="O35" s="958" t="n">
        <v>0.0155439814814815</v>
      </c>
      <c r="P35" s="959" t="s">
        <v>55</v>
      </c>
      <c r="Q35" s="961" t="n">
        <v>0.070775462962963</v>
      </c>
    </row>
    <row r="36" customFormat="false" ht="12.75" hidden="false" customHeight="false" outlineLevel="0" collapsed="false">
      <c r="A36" s="955" t="s">
        <v>135</v>
      </c>
      <c r="B36" s="956" t="n">
        <v>47</v>
      </c>
      <c r="C36" s="957" t="s">
        <v>60</v>
      </c>
      <c r="D36" s="957" t="s">
        <v>61</v>
      </c>
      <c r="E36" s="957" t="s">
        <v>197</v>
      </c>
      <c r="F36" s="957" t="n">
        <v>1974</v>
      </c>
      <c r="G36" s="958" t="n">
        <v>0.0189583333333333</v>
      </c>
      <c r="H36" s="959" t="s">
        <v>59</v>
      </c>
      <c r="I36" s="960" t="n">
        <v>0.00100694444444445</v>
      </c>
      <c r="J36" s="958" t="n">
        <v>0.0342361111111111</v>
      </c>
      <c r="K36" s="959" t="s">
        <v>134</v>
      </c>
      <c r="L36" s="960" t="n">
        <v>0.000810185185185178</v>
      </c>
      <c r="M36" s="958" t="n">
        <v>0.0550115740740741</v>
      </c>
      <c r="N36" s="959" t="s">
        <v>135</v>
      </c>
      <c r="O36" s="958" t="n">
        <v>0.0177893518518519</v>
      </c>
      <c r="P36" s="959" t="s">
        <v>135</v>
      </c>
      <c r="Q36" s="961" t="n">
        <v>0.0728009259259259</v>
      </c>
    </row>
    <row r="37" customFormat="false" ht="12.75" hidden="false" customHeight="false" outlineLevel="0" collapsed="false">
      <c r="A37" s="955" t="s">
        <v>137</v>
      </c>
      <c r="B37" s="956" t="n">
        <v>84</v>
      </c>
      <c r="C37" s="957" t="s">
        <v>77</v>
      </c>
      <c r="D37" s="957" t="s">
        <v>78</v>
      </c>
      <c r="E37" s="957" t="s">
        <v>491</v>
      </c>
      <c r="F37" s="957" t="n">
        <v>1965</v>
      </c>
      <c r="G37" s="958" t="n">
        <v>0.0188194444444444</v>
      </c>
      <c r="H37" s="959" t="s">
        <v>62</v>
      </c>
      <c r="I37" s="960" t="n">
        <v>0.000347222222222221</v>
      </c>
      <c r="J37" s="958" t="n">
        <v>0.0345138888888889</v>
      </c>
      <c r="K37" s="959" t="s">
        <v>135</v>
      </c>
      <c r="L37" s="960" t="n">
        <v>0.000509259259259251</v>
      </c>
      <c r="M37" s="958" t="n">
        <v>0.0541898148148148</v>
      </c>
      <c r="N37" s="959" t="s">
        <v>134</v>
      </c>
      <c r="O37" s="958" t="n">
        <v>0.0208333333333333</v>
      </c>
      <c r="P37" s="959" t="s">
        <v>138</v>
      </c>
      <c r="Q37" s="961" t="n">
        <v>0.0750231481481481</v>
      </c>
    </row>
    <row r="38" customFormat="false" ht="12.75" hidden="false" customHeight="false" outlineLevel="0" collapsed="false">
      <c r="A38" s="962" t="s">
        <v>138</v>
      </c>
      <c r="B38" s="963" t="n">
        <v>61</v>
      </c>
      <c r="C38" s="964" t="s">
        <v>241</v>
      </c>
      <c r="D38" s="964" t="s">
        <v>242</v>
      </c>
      <c r="E38" s="964" t="s">
        <v>400</v>
      </c>
      <c r="F38" s="964" t="n">
        <v>1962</v>
      </c>
      <c r="G38" s="965" t="n">
        <v>0.0202199074074074</v>
      </c>
      <c r="H38" s="966" t="s">
        <v>138</v>
      </c>
      <c r="I38" s="967" t="n">
        <v>0.000729166666666666</v>
      </c>
      <c r="J38" s="965" t="n">
        <v>0.0365856481481481</v>
      </c>
      <c r="K38" s="966" t="s">
        <v>138</v>
      </c>
      <c r="L38" s="967" t="n">
        <v>0.000624999999999994</v>
      </c>
      <c r="M38" s="965" t="n">
        <v>0.0581597222222222</v>
      </c>
      <c r="N38" s="966" t="s">
        <v>138</v>
      </c>
      <c r="O38" s="965" t="n">
        <v>0.0184259259259259</v>
      </c>
      <c r="P38" s="966" t="s">
        <v>137</v>
      </c>
      <c r="Q38" s="968" t="n">
        <v>0.0765856481481482</v>
      </c>
    </row>
    <row r="39" customFormat="false" ht="12.75" hidden="false" customHeight="false" outlineLevel="0" collapsed="false">
      <c r="A39" s="931"/>
      <c r="E39" s="969"/>
      <c r="F39" s="932"/>
      <c r="G39" s="931"/>
      <c r="H39" s="931"/>
      <c r="I39" s="970"/>
      <c r="J39" s="931"/>
      <c r="K39" s="931"/>
      <c r="L39" s="970"/>
      <c r="M39" s="970"/>
      <c r="N39" s="970"/>
      <c r="O39" s="932"/>
      <c r="P39" s="932"/>
      <c r="Q39" s="931"/>
    </row>
    <row r="40" customFormat="false" ht="12.75" hidden="false" customHeight="false" outlineLevel="0" collapsed="false">
      <c r="A40" s="931"/>
      <c r="C40" s="939" t="s">
        <v>82</v>
      </c>
      <c r="E40" s="969"/>
      <c r="F40" s="932"/>
      <c r="G40" s="931"/>
      <c r="H40" s="931"/>
      <c r="I40" s="970"/>
      <c r="J40" s="931"/>
      <c r="K40" s="931"/>
      <c r="L40" s="970"/>
      <c r="M40" s="970"/>
      <c r="N40" s="970"/>
      <c r="O40" s="932"/>
      <c r="P40" s="932"/>
      <c r="Q40" s="931"/>
    </row>
    <row r="41" customFormat="false" ht="12.75" hidden="false" customHeight="false" outlineLevel="0" collapsed="false">
      <c r="A41" s="948" t="s">
        <v>16</v>
      </c>
      <c r="B41" s="949" t="n">
        <v>67</v>
      </c>
      <c r="C41" s="950" t="s">
        <v>492</v>
      </c>
      <c r="D41" s="950" t="s">
        <v>122</v>
      </c>
      <c r="E41" s="950" t="s">
        <v>482</v>
      </c>
      <c r="F41" s="950" t="n">
        <v>1989</v>
      </c>
      <c r="G41" s="951" t="n">
        <v>0.0141666666666667</v>
      </c>
      <c r="H41" s="952" t="s">
        <v>28</v>
      </c>
      <c r="I41" s="953" t="n">
        <v>0.000613425925925931</v>
      </c>
      <c r="J41" s="951" t="n">
        <v>0.0300231481481482</v>
      </c>
      <c r="K41" s="952" t="s">
        <v>16</v>
      </c>
      <c r="L41" s="953" t="n">
        <v>0.000532407407407405</v>
      </c>
      <c r="M41" s="951" t="n">
        <v>0.0453356481481482</v>
      </c>
      <c r="N41" s="952" t="s">
        <v>16</v>
      </c>
      <c r="O41" s="951" t="n">
        <v>0.00701388888888889</v>
      </c>
      <c r="P41" s="952" t="s">
        <v>20</v>
      </c>
      <c r="Q41" s="954" t="n">
        <v>0.0523495370370371</v>
      </c>
    </row>
    <row r="42" customFormat="false" ht="12.75" hidden="false" customHeight="false" outlineLevel="0" collapsed="false">
      <c r="A42" s="955" t="s">
        <v>20</v>
      </c>
      <c r="B42" s="971" t="n">
        <v>59</v>
      </c>
      <c r="C42" s="972" t="s">
        <v>386</v>
      </c>
      <c r="D42" s="972" t="s">
        <v>387</v>
      </c>
      <c r="E42" s="972" t="s">
        <v>486</v>
      </c>
      <c r="F42" s="972" t="n">
        <v>1973</v>
      </c>
      <c r="G42" s="973" t="n">
        <v>0.0134606481481481</v>
      </c>
      <c r="H42" s="974" t="s">
        <v>20</v>
      </c>
      <c r="I42" s="975" t="n">
        <v>0.000532407407407409</v>
      </c>
      <c r="J42" s="973" t="n">
        <v>0.0314467592592593</v>
      </c>
      <c r="K42" s="974" t="s">
        <v>20</v>
      </c>
      <c r="L42" s="975" t="n">
        <v>0.000567129629629626</v>
      </c>
      <c r="M42" s="973" t="n">
        <v>0.0460069444444445</v>
      </c>
      <c r="N42" s="974" t="s">
        <v>20</v>
      </c>
      <c r="O42" s="973" t="n">
        <v>0.00686342592592593</v>
      </c>
      <c r="P42" s="974" t="s">
        <v>16</v>
      </c>
      <c r="Q42" s="976" t="n">
        <v>0.0528703703703704</v>
      </c>
    </row>
    <row r="43" customFormat="false" ht="12.75" hidden="false" customHeight="false" outlineLevel="0" collapsed="false">
      <c r="A43" s="955" t="s">
        <v>24</v>
      </c>
      <c r="B43" s="971" t="n">
        <v>57</v>
      </c>
      <c r="C43" s="972" t="s">
        <v>244</v>
      </c>
      <c r="D43" s="972" t="s">
        <v>245</v>
      </c>
      <c r="E43" s="972" t="s">
        <v>27</v>
      </c>
      <c r="F43" s="972" t="n">
        <v>1980</v>
      </c>
      <c r="G43" s="973" t="n">
        <v>0.0134606481481481</v>
      </c>
      <c r="H43" s="974" t="s">
        <v>16</v>
      </c>
      <c r="I43" s="975" t="n">
        <v>0.000370370370370372</v>
      </c>
      <c r="J43" s="973" t="n">
        <v>0.0328819444444444</v>
      </c>
      <c r="K43" s="974" t="s">
        <v>24</v>
      </c>
      <c r="L43" s="975" t="n">
        <v>0.000219907407407412</v>
      </c>
      <c r="M43" s="973" t="n">
        <v>0.0469328703703704</v>
      </c>
      <c r="N43" s="974" t="s">
        <v>24</v>
      </c>
      <c r="O43" s="973" t="n">
        <v>0.0072337962962963</v>
      </c>
      <c r="P43" s="974" t="s">
        <v>24</v>
      </c>
      <c r="Q43" s="976" t="n">
        <v>0.0541666666666667</v>
      </c>
    </row>
    <row r="44" customFormat="false" ht="12.75" hidden="false" customHeight="false" outlineLevel="0" collapsed="false">
      <c r="A44" s="955" t="s">
        <v>28</v>
      </c>
      <c r="B44" s="971" t="n">
        <v>46</v>
      </c>
      <c r="C44" s="972" t="s">
        <v>185</v>
      </c>
      <c r="D44" s="972" t="s">
        <v>291</v>
      </c>
      <c r="E44" s="972" t="s">
        <v>292</v>
      </c>
      <c r="F44" s="972" t="n">
        <v>1971</v>
      </c>
      <c r="G44" s="973" t="n">
        <v>0.0144791666666667</v>
      </c>
      <c r="H44" s="974" t="s">
        <v>33</v>
      </c>
      <c r="I44" s="975" t="n">
        <v>0.000590277777777776</v>
      </c>
      <c r="J44" s="973" t="n">
        <v>0.0339236111111111</v>
      </c>
      <c r="K44" s="974" t="s">
        <v>33</v>
      </c>
      <c r="L44" s="975" t="n">
        <v>0.000555555555555559</v>
      </c>
      <c r="M44" s="973" t="n">
        <v>0.0495486111111111</v>
      </c>
      <c r="N44" s="974" t="s">
        <v>33</v>
      </c>
      <c r="O44" s="973" t="n">
        <v>0.00732638888888888</v>
      </c>
      <c r="P44" s="974" t="s">
        <v>28</v>
      </c>
      <c r="Q44" s="976" t="n">
        <v>0.056875</v>
      </c>
    </row>
    <row r="45" customFormat="false" ht="12.75" hidden="false" customHeight="false" outlineLevel="0" collapsed="false">
      <c r="A45" s="955" t="s">
        <v>33</v>
      </c>
      <c r="B45" s="971" t="n">
        <v>51</v>
      </c>
      <c r="C45" s="972" t="s">
        <v>451</v>
      </c>
      <c r="D45" s="972" t="s">
        <v>452</v>
      </c>
      <c r="E45" s="972" t="s">
        <v>197</v>
      </c>
      <c r="F45" s="972" t="n">
        <v>1969</v>
      </c>
      <c r="G45" s="973" t="n">
        <v>0.0137384259259259</v>
      </c>
      <c r="H45" s="974" t="s">
        <v>24</v>
      </c>
      <c r="I45" s="975" t="n">
        <v>0.000798611111111108</v>
      </c>
      <c r="J45" s="973" t="n">
        <v>0.0332986111111111</v>
      </c>
      <c r="K45" s="974" t="s">
        <v>28</v>
      </c>
      <c r="L45" s="975" t="n">
        <v>0.000682870370370375</v>
      </c>
      <c r="M45" s="973" t="n">
        <v>0.0485185185185185</v>
      </c>
      <c r="N45" s="974" t="s">
        <v>28</v>
      </c>
      <c r="O45" s="973" t="n">
        <v>0.00877314814814814</v>
      </c>
      <c r="P45" s="974" t="s">
        <v>43</v>
      </c>
      <c r="Q45" s="976" t="n">
        <v>0.0572916666666667</v>
      </c>
    </row>
    <row r="46" customFormat="false" ht="12.75" hidden="false" customHeight="false" outlineLevel="0" collapsed="false">
      <c r="A46" s="955" t="s">
        <v>36</v>
      </c>
      <c r="B46" s="971" t="n">
        <v>73</v>
      </c>
      <c r="C46" s="972" t="s">
        <v>248</v>
      </c>
      <c r="D46" s="972" t="s">
        <v>394</v>
      </c>
      <c r="E46" s="972" t="s">
        <v>302</v>
      </c>
      <c r="F46" s="972" t="n">
        <v>1972</v>
      </c>
      <c r="G46" s="973" t="n">
        <v>0.0164930555555556</v>
      </c>
      <c r="H46" s="974" t="s">
        <v>43</v>
      </c>
      <c r="I46" s="975" t="n">
        <v>0.00045138888888889</v>
      </c>
      <c r="J46" s="973" t="n">
        <v>0.0352546296296296</v>
      </c>
      <c r="K46" s="974" t="s">
        <v>32</v>
      </c>
      <c r="L46" s="975" t="n">
        <v>0.000324074074074074</v>
      </c>
      <c r="M46" s="973" t="n">
        <v>0.0525231481481482</v>
      </c>
      <c r="N46" s="974" t="s">
        <v>36</v>
      </c>
      <c r="O46" s="973" t="n">
        <v>0.00834490740740741</v>
      </c>
      <c r="P46" s="974" t="s">
        <v>47</v>
      </c>
      <c r="Q46" s="976" t="n">
        <v>0.0608680555555556</v>
      </c>
    </row>
    <row r="47" customFormat="false" ht="12.75" hidden="false" customHeight="false" outlineLevel="0" collapsed="false">
      <c r="A47" s="955" t="s">
        <v>493</v>
      </c>
      <c r="B47" s="971" t="n">
        <v>43</v>
      </c>
      <c r="C47" s="972" t="s">
        <v>92</v>
      </c>
      <c r="D47" s="972" t="s">
        <v>120</v>
      </c>
      <c r="E47" s="972" t="s">
        <v>489</v>
      </c>
      <c r="F47" s="972" t="n">
        <v>1992</v>
      </c>
      <c r="G47" s="973" t="n">
        <v>0.016087962962963</v>
      </c>
      <c r="H47" s="974" t="s">
        <v>44</v>
      </c>
      <c r="I47" s="975" t="n">
        <v>0.000497685185185188</v>
      </c>
      <c r="J47" s="973" t="n">
        <v>0.0362268518518518</v>
      </c>
      <c r="K47" s="974" t="s">
        <v>47</v>
      </c>
      <c r="L47" s="975" t="n">
        <v>0.000277777777777787</v>
      </c>
      <c r="M47" s="973" t="n">
        <v>0.0530902777777778</v>
      </c>
      <c r="N47" s="974" t="s">
        <v>47</v>
      </c>
      <c r="O47" s="973" t="n">
        <v>0.00792824074074074</v>
      </c>
      <c r="P47" s="974" t="s">
        <v>36</v>
      </c>
      <c r="Q47" s="976" t="n">
        <v>0.0610185185185185</v>
      </c>
    </row>
    <row r="48" customFormat="false" ht="12.75" hidden="false" customHeight="false" outlineLevel="0" collapsed="false">
      <c r="A48" s="955" t="s">
        <v>493</v>
      </c>
      <c r="B48" s="971" t="n">
        <v>45</v>
      </c>
      <c r="C48" s="972" t="s">
        <v>494</v>
      </c>
      <c r="D48" s="972" t="s">
        <v>184</v>
      </c>
      <c r="E48" s="972" t="s">
        <v>27</v>
      </c>
      <c r="F48" s="972" t="n">
        <v>1985</v>
      </c>
      <c r="G48" s="973" t="n">
        <v>0.0159837962962963</v>
      </c>
      <c r="H48" s="974" t="s">
        <v>32</v>
      </c>
      <c r="I48" s="975" t="n">
        <v>0.000532407407407409</v>
      </c>
      <c r="J48" s="973" t="n">
        <v>0.0362731481481482</v>
      </c>
      <c r="K48" s="974" t="s">
        <v>40</v>
      </c>
      <c r="L48" s="975" t="n">
        <v>0.000370370370370361</v>
      </c>
      <c r="M48" s="973" t="n">
        <v>0.0531597222222222</v>
      </c>
      <c r="N48" s="974" t="s">
        <v>40</v>
      </c>
      <c r="O48" s="973" t="n">
        <v>0.0078587962962963</v>
      </c>
      <c r="P48" s="974" t="s">
        <v>33</v>
      </c>
      <c r="Q48" s="976" t="n">
        <v>0.0610185185185185</v>
      </c>
    </row>
    <row r="49" customFormat="false" ht="12.75" hidden="false" customHeight="false" outlineLevel="0" collapsed="false">
      <c r="A49" s="955" t="s">
        <v>47</v>
      </c>
      <c r="B49" s="971" t="n">
        <v>44</v>
      </c>
      <c r="C49" s="972" t="s">
        <v>92</v>
      </c>
      <c r="D49" s="972" t="s">
        <v>93</v>
      </c>
      <c r="E49" s="972" t="s">
        <v>27</v>
      </c>
      <c r="F49" s="972" t="n">
        <v>1962</v>
      </c>
      <c r="G49" s="973" t="n">
        <v>0.0159259259259259</v>
      </c>
      <c r="H49" s="974" t="s">
        <v>36</v>
      </c>
      <c r="I49" s="975" t="n">
        <v>0.000659722222222221</v>
      </c>
      <c r="J49" s="973" t="n">
        <v>0.0360416666666667</v>
      </c>
      <c r="K49" s="974" t="s">
        <v>44</v>
      </c>
      <c r="L49" s="975" t="n">
        <v>0.00043981481481481</v>
      </c>
      <c r="M49" s="973" t="n">
        <v>0.0530671296296296</v>
      </c>
      <c r="N49" s="974" t="s">
        <v>44</v>
      </c>
      <c r="O49" s="973" t="n">
        <v>0.00807870370370371</v>
      </c>
      <c r="P49" s="974" t="s">
        <v>44</v>
      </c>
      <c r="Q49" s="976" t="n">
        <v>0.0611458333333333</v>
      </c>
    </row>
    <row r="50" customFormat="false" ht="12.75" hidden="false" customHeight="false" outlineLevel="0" collapsed="false">
      <c r="A50" s="955" t="s">
        <v>40</v>
      </c>
      <c r="B50" s="971" t="n">
        <v>56</v>
      </c>
      <c r="C50" s="972" t="s">
        <v>293</v>
      </c>
      <c r="D50" s="972" t="s">
        <v>294</v>
      </c>
      <c r="E50" s="972" t="s">
        <v>254</v>
      </c>
      <c r="F50" s="972" t="n">
        <v>1954</v>
      </c>
      <c r="G50" s="973" t="n">
        <v>0.0164351851851852</v>
      </c>
      <c r="H50" s="974" t="s">
        <v>47</v>
      </c>
      <c r="I50" s="975" t="n">
        <v>0.000787037037037038</v>
      </c>
      <c r="J50" s="973" t="n">
        <v>0.0347685185185185</v>
      </c>
      <c r="K50" s="974" t="s">
        <v>36</v>
      </c>
      <c r="L50" s="975" t="n">
        <v>0.000671296296296302</v>
      </c>
      <c r="M50" s="973" t="n">
        <v>0.052662037037037</v>
      </c>
      <c r="N50" s="974" t="s">
        <v>32</v>
      </c>
      <c r="O50" s="973" t="n">
        <v>0.00944444444444444</v>
      </c>
      <c r="P50" s="974" t="s">
        <v>51</v>
      </c>
      <c r="Q50" s="976" t="n">
        <v>0.0621064814814815</v>
      </c>
    </row>
    <row r="51" customFormat="false" ht="12.75" hidden="false" customHeight="false" outlineLevel="0" collapsed="false">
      <c r="A51" s="955" t="s">
        <v>43</v>
      </c>
      <c r="B51" s="971" t="n">
        <v>74</v>
      </c>
      <c r="C51" s="972" t="s">
        <v>248</v>
      </c>
      <c r="D51" s="972" t="s">
        <v>182</v>
      </c>
      <c r="E51" s="972" t="s">
        <v>302</v>
      </c>
      <c r="F51" s="972" t="n">
        <v>1969</v>
      </c>
      <c r="G51" s="973" t="n">
        <v>0.0164351851851852</v>
      </c>
      <c r="H51" s="974" t="s">
        <v>40</v>
      </c>
      <c r="I51" s="975" t="n">
        <v>0.000462962962962967</v>
      </c>
      <c r="J51" s="973" t="n">
        <v>0.0373842592592593</v>
      </c>
      <c r="K51" s="974" t="s">
        <v>51</v>
      </c>
      <c r="L51" s="975" t="n">
        <v>0.000289351851851839</v>
      </c>
      <c r="M51" s="973" t="n">
        <v>0.0545717592592593</v>
      </c>
      <c r="N51" s="974" t="s">
        <v>43</v>
      </c>
      <c r="O51" s="973" t="n">
        <v>0.00803240740740742</v>
      </c>
      <c r="P51" s="974" t="s">
        <v>32</v>
      </c>
      <c r="Q51" s="976" t="n">
        <v>0.0626041666666667</v>
      </c>
    </row>
    <row r="52" customFormat="false" ht="12.75" hidden="false" customHeight="false" outlineLevel="0" collapsed="false">
      <c r="A52" s="955" t="s">
        <v>51</v>
      </c>
      <c r="B52" s="971" t="n">
        <v>71</v>
      </c>
      <c r="C52" s="972" t="s">
        <v>456</v>
      </c>
      <c r="D52" s="972" t="s">
        <v>457</v>
      </c>
      <c r="E52" s="972" t="s">
        <v>458</v>
      </c>
      <c r="F52" s="972" t="n">
        <v>1971</v>
      </c>
      <c r="G52" s="973" t="n">
        <v>0.0168171296296296</v>
      </c>
      <c r="H52" s="974" t="s">
        <v>51</v>
      </c>
      <c r="I52" s="975" t="n">
        <v>0.000902777777777777</v>
      </c>
      <c r="J52" s="973" t="n">
        <v>0.0364583333333333</v>
      </c>
      <c r="K52" s="974" t="s">
        <v>43</v>
      </c>
      <c r="L52" s="975" t="n">
        <v>0.000659722222222221</v>
      </c>
      <c r="M52" s="973" t="n">
        <v>0.054837962962963</v>
      </c>
      <c r="N52" s="974" t="s">
        <v>51</v>
      </c>
      <c r="O52" s="973" t="n">
        <v>0.00843750000000001</v>
      </c>
      <c r="P52" s="974" t="s">
        <v>40</v>
      </c>
      <c r="Q52" s="976" t="n">
        <v>0.063275462962963</v>
      </c>
    </row>
    <row r="53" customFormat="false" ht="12.75" hidden="false" customHeight="false" outlineLevel="0" collapsed="false">
      <c r="A53" s="962" t="s">
        <v>55</v>
      </c>
      <c r="B53" s="963" t="n">
        <v>68</v>
      </c>
      <c r="C53" s="964" t="s">
        <v>340</v>
      </c>
      <c r="D53" s="964" t="s">
        <v>126</v>
      </c>
      <c r="E53" s="964" t="s">
        <v>453</v>
      </c>
      <c r="F53" s="964" t="n">
        <v>1970</v>
      </c>
      <c r="G53" s="977" t="n">
        <v>0.0164236111111111</v>
      </c>
      <c r="H53" s="978" t="s">
        <v>55</v>
      </c>
      <c r="I53" s="979" t="n">
        <v>0.00100694444444445</v>
      </c>
      <c r="J53" s="977" t="n">
        <v>0.0324652777777778</v>
      </c>
      <c r="K53" s="978" t="s">
        <v>55</v>
      </c>
      <c r="L53" s="979"/>
      <c r="M53" s="977"/>
      <c r="N53" s="978"/>
      <c r="O53" s="977"/>
      <c r="P53" s="978"/>
      <c r="Q53" s="980" t="s">
        <v>484</v>
      </c>
    </row>
    <row r="54" customFormat="false" ht="12.75" hidden="false" customHeight="false" outlineLevel="0" collapsed="false">
      <c r="A54" s="981"/>
      <c r="B54" s="944"/>
      <c r="C54" s="946"/>
      <c r="D54" s="946"/>
      <c r="E54" s="946"/>
      <c r="F54" s="946"/>
      <c r="G54" s="982"/>
      <c r="H54" s="983"/>
      <c r="I54" s="947"/>
      <c r="J54" s="982"/>
      <c r="K54" s="983"/>
      <c r="L54" s="947"/>
      <c r="M54" s="982"/>
      <c r="N54" s="983"/>
      <c r="O54" s="982"/>
      <c r="P54" s="983"/>
      <c r="Q54" s="982"/>
    </row>
    <row r="55" customFormat="false" ht="12.75" hidden="false" customHeight="false" outlineLevel="0" collapsed="false">
      <c r="A55" s="931"/>
      <c r="C55" s="939" t="s">
        <v>130</v>
      </c>
      <c r="E55" s="969"/>
      <c r="F55" s="932"/>
      <c r="G55" s="931"/>
      <c r="H55" s="931"/>
      <c r="I55" s="970"/>
      <c r="J55" s="931"/>
      <c r="K55" s="931"/>
      <c r="L55" s="970"/>
      <c r="M55" s="970"/>
      <c r="N55" s="970"/>
      <c r="O55" s="932"/>
      <c r="P55" s="932"/>
      <c r="Q55" s="931"/>
    </row>
    <row r="56" customFormat="false" ht="12.75" hidden="false" customHeight="false" outlineLevel="0" collapsed="false">
      <c r="A56" s="984" t="s">
        <v>16</v>
      </c>
      <c r="B56" s="985" t="n">
        <v>59</v>
      </c>
      <c r="C56" s="986" t="s">
        <v>386</v>
      </c>
      <c r="D56" s="986" t="s">
        <v>387</v>
      </c>
      <c r="E56" s="986" t="s">
        <v>486</v>
      </c>
      <c r="F56" s="986" t="n">
        <v>1973</v>
      </c>
      <c r="G56" s="987"/>
      <c r="H56" s="988"/>
      <c r="I56" s="989"/>
      <c r="J56" s="987"/>
      <c r="K56" s="988"/>
      <c r="L56" s="989"/>
      <c r="M56" s="987"/>
      <c r="N56" s="988"/>
      <c r="O56" s="987"/>
      <c r="P56" s="988"/>
      <c r="Q56" s="954" t="n">
        <v>0.0528703703703704</v>
      </c>
    </row>
    <row r="57" customFormat="false" ht="12.75" hidden="false" customHeight="false" outlineLevel="0" collapsed="false">
      <c r="A57" s="990"/>
      <c r="B57" s="963" t="n">
        <v>60</v>
      </c>
      <c r="C57" s="964" t="s">
        <v>375</v>
      </c>
      <c r="D57" s="964" t="s">
        <v>78</v>
      </c>
      <c r="E57" s="964" t="s">
        <v>486</v>
      </c>
      <c r="F57" s="964" t="n">
        <v>1964</v>
      </c>
      <c r="G57" s="991"/>
      <c r="H57" s="992"/>
      <c r="I57" s="993"/>
      <c r="J57" s="991"/>
      <c r="K57" s="992"/>
      <c r="L57" s="993"/>
      <c r="M57" s="991"/>
      <c r="N57" s="992"/>
      <c r="O57" s="991"/>
      <c r="P57" s="992"/>
      <c r="Q57" s="968" t="n">
        <v>0.0581712962962963</v>
      </c>
    </row>
    <row r="58" customFormat="false" ht="12.75" hidden="false" customHeight="false" outlineLevel="0" collapsed="false">
      <c r="A58" s="981"/>
      <c r="B58" s="944"/>
      <c r="C58" s="946"/>
      <c r="D58" s="946"/>
      <c r="E58" s="946"/>
      <c r="F58" s="946"/>
      <c r="G58" s="982"/>
      <c r="H58" s="983"/>
      <c r="I58" s="947"/>
      <c r="J58" s="982"/>
      <c r="K58" s="983"/>
      <c r="L58" s="947"/>
      <c r="M58" s="982"/>
      <c r="N58" s="983"/>
      <c r="O58" s="982"/>
      <c r="P58" s="983"/>
      <c r="Q58" s="994" t="n">
        <f aca="false">SUM(Q56:Q57)</f>
        <v>0.111041666666667</v>
      </c>
    </row>
    <row r="59" customFormat="false" ht="12.75" hidden="false" customHeight="false" outlineLevel="0" collapsed="false">
      <c r="A59" s="984" t="s">
        <v>20</v>
      </c>
      <c r="B59" s="985" t="n">
        <v>71</v>
      </c>
      <c r="C59" s="986" t="s">
        <v>456</v>
      </c>
      <c r="D59" s="986" t="s">
        <v>457</v>
      </c>
      <c r="E59" s="986" t="s">
        <v>458</v>
      </c>
      <c r="F59" s="986" t="n">
        <v>1971</v>
      </c>
      <c r="G59" s="987"/>
      <c r="H59" s="988"/>
      <c r="I59" s="989"/>
      <c r="J59" s="987"/>
      <c r="K59" s="988"/>
      <c r="L59" s="989"/>
      <c r="M59" s="987"/>
      <c r="N59" s="988"/>
      <c r="O59" s="987"/>
      <c r="P59" s="988"/>
      <c r="Q59" s="954" t="n">
        <v>0.063275462962963</v>
      </c>
    </row>
    <row r="60" customFormat="false" ht="12.75" hidden="false" customHeight="false" outlineLevel="0" collapsed="false">
      <c r="A60" s="990"/>
      <c r="B60" s="963" t="n">
        <v>70</v>
      </c>
      <c r="C60" s="964" t="s">
        <v>485</v>
      </c>
      <c r="D60" s="964" t="s">
        <v>234</v>
      </c>
      <c r="E60" s="964" t="s">
        <v>458</v>
      </c>
      <c r="F60" s="964" t="n">
        <v>1968</v>
      </c>
      <c r="G60" s="991"/>
      <c r="H60" s="992"/>
      <c r="I60" s="993"/>
      <c r="J60" s="991"/>
      <c r="K60" s="992"/>
      <c r="L60" s="993"/>
      <c r="M60" s="991"/>
      <c r="N60" s="992"/>
      <c r="O60" s="991"/>
      <c r="P60" s="992"/>
      <c r="Q60" s="968" t="n">
        <v>0.0541782407407407</v>
      </c>
    </row>
    <row r="61" customFormat="false" ht="12.75" hidden="false" customHeight="false" outlineLevel="0" collapsed="false">
      <c r="A61" s="995"/>
      <c r="B61" s="944"/>
      <c r="C61" s="946"/>
      <c r="D61" s="946"/>
      <c r="E61" s="946"/>
      <c r="F61" s="946"/>
      <c r="G61" s="982"/>
      <c r="H61" s="983"/>
      <c r="I61" s="947"/>
      <c r="J61" s="982"/>
      <c r="K61" s="983"/>
      <c r="L61" s="947"/>
      <c r="M61" s="982"/>
      <c r="N61" s="983"/>
      <c r="O61" s="982"/>
      <c r="P61" s="983"/>
      <c r="Q61" s="994" t="n">
        <f aca="false">SUM(Q59:Q60)</f>
        <v>0.117453703703704</v>
      </c>
    </row>
    <row r="62" customFormat="false" ht="12.75" hidden="false" customHeight="false" outlineLevel="0" collapsed="false">
      <c r="A62" s="984" t="s">
        <v>24</v>
      </c>
      <c r="B62" s="985" t="n">
        <v>46</v>
      </c>
      <c r="C62" s="986" t="s">
        <v>185</v>
      </c>
      <c r="D62" s="986" t="s">
        <v>291</v>
      </c>
      <c r="E62" s="986" t="s">
        <v>292</v>
      </c>
      <c r="F62" s="986" t="n">
        <v>1971</v>
      </c>
      <c r="G62" s="987"/>
      <c r="H62" s="988"/>
      <c r="I62" s="989"/>
      <c r="J62" s="987"/>
      <c r="K62" s="988"/>
      <c r="L62" s="989"/>
      <c r="M62" s="987"/>
      <c r="N62" s="988"/>
      <c r="O62" s="987"/>
      <c r="P62" s="988"/>
      <c r="Q62" s="954" t="n">
        <v>0.056875</v>
      </c>
    </row>
    <row r="63" customFormat="false" ht="12.75" hidden="false" customHeight="false" outlineLevel="0" collapsed="false">
      <c r="A63" s="990"/>
      <c r="B63" s="963" t="n">
        <v>48</v>
      </c>
      <c r="C63" s="964" t="s">
        <v>223</v>
      </c>
      <c r="D63" s="964" t="s">
        <v>224</v>
      </c>
      <c r="E63" s="964" t="s">
        <v>446</v>
      </c>
      <c r="F63" s="964" t="n">
        <v>1971</v>
      </c>
      <c r="G63" s="991"/>
      <c r="H63" s="992"/>
      <c r="I63" s="993"/>
      <c r="J63" s="991"/>
      <c r="K63" s="992"/>
      <c r="L63" s="993"/>
      <c r="M63" s="991"/>
      <c r="N63" s="992"/>
      <c r="O63" s="991"/>
      <c r="P63" s="992"/>
      <c r="Q63" s="968" t="n">
        <v>0.0614583333333333</v>
      </c>
    </row>
    <row r="64" customFormat="false" ht="12.75" hidden="false" customHeight="false" outlineLevel="0" collapsed="false">
      <c r="A64" s="981"/>
      <c r="B64" s="944"/>
      <c r="C64" s="946"/>
      <c r="D64" s="946"/>
      <c r="E64" s="946"/>
      <c r="F64" s="946"/>
      <c r="G64" s="982"/>
      <c r="H64" s="983"/>
      <c r="I64" s="947"/>
      <c r="J64" s="982"/>
      <c r="K64" s="983"/>
      <c r="L64" s="947"/>
      <c r="M64" s="982"/>
      <c r="N64" s="983"/>
      <c r="O64" s="982"/>
      <c r="P64" s="983"/>
      <c r="Q64" s="994" t="n">
        <f aca="false">SUM(Q62:Q63)</f>
        <v>0.118333333333333</v>
      </c>
    </row>
    <row r="65" customFormat="false" ht="12.75" hidden="false" customHeight="false" outlineLevel="0" collapsed="false">
      <c r="A65" s="984" t="s">
        <v>28</v>
      </c>
      <c r="B65" s="985" t="n">
        <v>74</v>
      </c>
      <c r="C65" s="986" t="s">
        <v>248</v>
      </c>
      <c r="D65" s="986" t="s">
        <v>182</v>
      </c>
      <c r="E65" s="986" t="s">
        <v>302</v>
      </c>
      <c r="F65" s="986" t="n">
        <v>1969</v>
      </c>
      <c r="G65" s="987"/>
      <c r="H65" s="988"/>
      <c r="I65" s="989"/>
      <c r="J65" s="987"/>
      <c r="K65" s="988"/>
      <c r="L65" s="989"/>
      <c r="M65" s="987"/>
      <c r="N65" s="988"/>
      <c r="O65" s="987"/>
      <c r="P65" s="988"/>
      <c r="Q65" s="954" t="n">
        <v>0.0626041666666667</v>
      </c>
    </row>
    <row r="66" customFormat="false" ht="12.75" hidden="false" customHeight="false" outlineLevel="0" collapsed="false">
      <c r="A66" s="990"/>
      <c r="B66" s="963" t="n">
        <v>75</v>
      </c>
      <c r="C66" s="964" t="s">
        <v>233</v>
      </c>
      <c r="D66" s="964" t="s">
        <v>234</v>
      </c>
      <c r="E66" s="964" t="s">
        <v>302</v>
      </c>
      <c r="F66" s="964" t="n">
        <v>1969</v>
      </c>
      <c r="G66" s="991"/>
      <c r="H66" s="992"/>
      <c r="I66" s="993"/>
      <c r="J66" s="991"/>
      <c r="K66" s="992"/>
      <c r="L66" s="993"/>
      <c r="M66" s="991"/>
      <c r="N66" s="992"/>
      <c r="O66" s="991"/>
      <c r="P66" s="992"/>
      <c r="Q66" s="968" t="n">
        <v>0.0602777777777778</v>
      </c>
    </row>
    <row r="67" customFormat="false" ht="12.75" hidden="false" customHeight="false" outlineLevel="0" collapsed="false">
      <c r="A67" s="981"/>
      <c r="B67" s="944"/>
      <c r="C67" s="946"/>
      <c r="D67" s="946"/>
      <c r="E67" s="946"/>
      <c r="F67" s="946"/>
      <c r="G67" s="982"/>
      <c r="H67" s="983"/>
      <c r="I67" s="947"/>
      <c r="J67" s="982"/>
      <c r="K67" s="983"/>
      <c r="L67" s="947"/>
      <c r="M67" s="982"/>
      <c r="N67" s="983"/>
      <c r="O67" s="982"/>
      <c r="P67" s="983"/>
      <c r="Q67" s="994" t="n">
        <f aca="false">SUM(Q65:Q66)</f>
        <v>0.122881944444444</v>
      </c>
    </row>
    <row r="68" customFormat="false" ht="12.75" hidden="false" customHeight="false" outlineLevel="0" collapsed="false">
      <c r="A68" s="984" t="s">
        <v>33</v>
      </c>
      <c r="B68" s="985" t="n">
        <v>45</v>
      </c>
      <c r="C68" s="986" t="s">
        <v>494</v>
      </c>
      <c r="D68" s="986" t="s">
        <v>184</v>
      </c>
      <c r="E68" s="986" t="s">
        <v>27</v>
      </c>
      <c r="F68" s="986" t="n">
        <v>1985</v>
      </c>
      <c r="G68" s="987"/>
      <c r="H68" s="988"/>
      <c r="I68" s="989"/>
      <c r="J68" s="987"/>
      <c r="K68" s="988"/>
      <c r="L68" s="989"/>
      <c r="M68" s="987"/>
      <c r="N68" s="988"/>
      <c r="O68" s="987"/>
      <c r="P68" s="988"/>
      <c r="Q68" s="954" t="n">
        <v>0.0610185185185185</v>
      </c>
    </row>
    <row r="69" customFormat="false" ht="12.75" hidden="false" customHeight="false" outlineLevel="0" collapsed="false">
      <c r="A69" s="990"/>
      <c r="B69" s="963" t="n">
        <v>41</v>
      </c>
      <c r="C69" s="964" t="s">
        <v>275</v>
      </c>
      <c r="D69" s="964" t="s">
        <v>26</v>
      </c>
      <c r="E69" s="964" t="s">
        <v>197</v>
      </c>
      <c r="F69" s="964" t="n">
        <v>1980</v>
      </c>
      <c r="G69" s="991"/>
      <c r="H69" s="992"/>
      <c r="I69" s="993"/>
      <c r="J69" s="991"/>
      <c r="K69" s="992"/>
      <c r="L69" s="993"/>
      <c r="M69" s="991"/>
      <c r="N69" s="992"/>
      <c r="O69" s="991"/>
      <c r="P69" s="992"/>
      <c r="Q69" s="968" t="n">
        <v>0.0629398148148148</v>
      </c>
    </row>
    <row r="70" customFormat="false" ht="12.75" hidden="false" customHeight="false" outlineLevel="0" collapsed="false">
      <c r="A70" s="981"/>
      <c r="B70" s="944"/>
      <c r="C70" s="946"/>
      <c r="D70" s="946"/>
      <c r="E70" s="946"/>
      <c r="F70" s="946"/>
      <c r="G70" s="982"/>
      <c r="H70" s="983"/>
      <c r="I70" s="947"/>
      <c r="J70" s="982"/>
      <c r="K70" s="983"/>
      <c r="L70" s="947"/>
      <c r="M70" s="982"/>
      <c r="N70" s="983"/>
      <c r="O70" s="982"/>
      <c r="P70" s="983"/>
      <c r="Q70" s="994" t="n">
        <f aca="false">SUM(Q68:Q69)</f>
        <v>0.123958333333333</v>
      </c>
    </row>
    <row r="71" customFormat="false" ht="12.75" hidden="false" customHeight="false" outlineLevel="0" collapsed="false">
      <c r="A71" s="984" t="s">
        <v>36</v>
      </c>
      <c r="B71" s="985" t="n">
        <v>44</v>
      </c>
      <c r="C71" s="986" t="s">
        <v>92</v>
      </c>
      <c r="D71" s="986" t="s">
        <v>93</v>
      </c>
      <c r="E71" s="986" t="s">
        <v>27</v>
      </c>
      <c r="F71" s="986" t="n">
        <v>1962</v>
      </c>
      <c r="G71" s="987"/>
      <c r="H71" s="988"/>
      <c r="I71" s="989"/>
      <c r="J71" s="987"/>
      <c r="K71" s="988"/>
      <c r="L71" s="989"/>
      <c r="M71" s="987"/>
      <c r="N71" s="988"/>
      <c r="O71" s="987"/>
      <c r="P71" s="988"/>
      <c r="Q71" s="954" t="n">
        <v>0.0611458333333333</v>
      </c>
    </row>
    <row r="72" customFormat="false" ht="12.75" hidden="false" customHeight="false" outlineLevel="0" collapsed="false">
      <c r="A72" s="990"/>
      <c r="B72" s="963" t="n">
        <v>50</v>
      </c>
      <c r="C72" s="964" t="s">
        <v>35</v>
      </c>
      <c r="D72" s="964" t="s">
        <v>26</v>
      </c>
      <c r="E72" s="964" t="s">
        <v>489</v>
      </c>
      <c r="F72" s="964" t="n">
        <v>1961</v>
      </c>
      <c r="G72" s="991"/>
      <c r="H72" s="992"/>
      <c r="I72" s="993"/>
      <c r="J72" s="991"/>
      <c r="K72" s="992"/>
      <c r="L72" s="993"/>
      <c r="M72" s="991"/>
      <c r="N72" s="992"/>
      <c r="O72" s="991"/>
      <c r="P72" s="992"/>
      <c r="Q72" s="968" t="n">
        <v>0.0643981481481482</v>
      </c>
    </row>
    <row r="73" customFormat="false" ht="12.75" hidden="false" customHeight="false" outlineLevel="0" collapsed="false">
      <c r="A73" s="981"/>
      <c r="B73" s="944"/>
      <c r="C73" s="946"/>
      <c r="D73" s="946"/>
      <c r="E73" s="946"/>
      <c r="F73" s="946"/>
      <c r="G73" s="982"/>
      <c r="H73" s="983"/>
      <c r="I73" s="947"/>
      <c r="J73" s="982"/>
      <c r="K73" s="983"/>
      <c r="L73" s="947"/>
      <c r="M73" s="982"/>
      <c r="N73" s="983"/>
      <c r="O73" s="982"/>
      <c r="P73" s="983"/>
      <c r="Q73" s="994" t="n">
        <f aca="false">SUM(Q71:Q72)</f>
        <v>0.125543981481482</v>
      </c>
    </row>
    <row r="74" customFormat="false" ht="12.75" hidden="false" customHeight="false" outlineLevel="0" collapsed="false">
      <c r="A74" s="984" t="s">
        <v>32</v>
      </c>
      <c r="B74" s="985" t="n">
        <v>73</v>
      </c>
      <c r="C74" s="986" t="s">
        <v>248</v>
      </c>
      <c r="D74" s="986" t="s">
        <v>394</v>
      </c>
      <c r="E74" s="986" t="s">
        <v>302</v>
      </c>
      <c r="F74" s="986" t="n">
        <v>1972</v>
      </c>
      <c r="G74" s="987"/>
      <c r="H74" s="988"/>
      <c r="I74" s="989"/>
      <c r="J74" s="987"/>
      <c r="K74" s="988"/>
      <c r="L74" s="989"/>
      <c r="M74" s="987"/>
      <c r="N74" s="988"/>
      <c r="O74" s="987"/>
      <c r="P74" s="988"/>
      <c r="Q74" s="954" t="n">
        <v>0.0608680555555556</v>
      </c>
    </row>
    <row r="75" customFormat="false" ht="12.75" hidden="false" customHeight="false" outlineLevel="0" collapsed="false">
      <c r="A75" s="990"/>
      <c r="B75" s="963" t="n">
        <v>72</v>
      </c>
      <c r="C75" s="964" t="s">
        <v>233</v>
      </c>
      <c r="D75" s="964" t="s">
        <v>168</v>
      </c>
      <c r="E75" s="964" t="s">
        <v>302</v>
      </c>
      <c r="F75" s="964" t="n">
        <v>1970</v>
      </c>
      <c r="G75" s="991"/>
      <c r="H75" s="992"/>
      <c r="I75" s="993"/>
      <c r="J75" s="991"/>
      <c r="K75" s="992"/>
      <c r="L75" s="993"/>
      <c r="M75" s="991"/>
      <c r="N75" s="992"/>
      <c r="O75" s="991"/>
      <c r="P75" s="992"/>
      <c r="Q75" s="968" t="n">
        <v>0.070775462962963</v>
      </c>
    </row>
    <row r="76" customFormat="false" ht="15.75" hidden="false" customHeight="true" outlineLevel="0" collapsed="false">
      <c r="A76" s="981"/>
      <c r="B76" s="944"/>
      <c r="C76" s="946"/>
      <c r="D76" s="946"/>
      <c r="E76" s="946"/>
      <c r="F76" s="946"/>
      <c r="G76" s="982"/>
      <c r="H76" s="983"/>
      <c r="I76" s="947"/>
      <c r="J76" s="982"/>
      <c r="K76" s="983"/>
      <c r="L76" s="947"/>
      <c r="M76" s="982"/>
      <c r="N76" s="983"/>
      <c r="O76" s="982"/>
      <c r="P76" s="983"/>
      <c r="Q76" s="994" t="n">
        <f aca="false">SUM(Q74:Q75)</f>
        <v>0.131643518518519</v>
      </c>
    </row>
    <row r="77" customFormat="false" ht="12.75" hidden="false" customHeight="false" outlineLevel="0" collapsed="false">
      <c r="A77" s="931"/>
      <c r="C77" s="939" t="s">
        <v>495</v>
      </c>
      <c r="E77" s="969"/>
      <c r="F77" s="932"/>
      <c r="G77" s="931"/>
      <c r="H77" s="931"/>
      <c r="I77" s="970"/>
      <c r="J77" s="931"/>
      <c r="K77" s="931"/>
      <c r="L77" s="970"/>
      <c r="M77" s="970"/>
      <c r="N77" s="970"/>
      <c r="O77" s="932"/>
      <c r="P77" s="932"/>
      <c r="Q77" s="931"/>
    </row>
    <row r="78" customFormat="false" ht="12.75" hidden="false" customHeight="false" outlineLevel="0" collapsed="false">
      <c r="A78" s="996" t="s">
        <v>16</v>
      </c>
      <c r="B78" s="997"/>
      <c r="C78" s="950" t="s">
        <v>96</v>
      </c>
      <c r="D78" s="950" t="s">
        <v>91</v>
      </c>
      <c r="E78" s="950" t="s">
        <v>496</v>
      </c>
      <c r="F78" s="950" t="n">
        <v>1964</v>
      </c>
      <c r="G78" s="951" t="n">
        <v>0.017037037037037</v>
      </c>
      <c r="H78" s="952"/>
      <c r="I78" s="953" t="n">
        <v>0.000266203703703703</v>
      </c>
      <c r="J78" s="951"/>
      <c r="K78" s="952"/>
      <c r="L78" s="953"/>
      <c r="M78" s="951"/>
      <c r="N78" s="952"/>
      <c r="O78" s="951"/>
      <c r="P78" s="952"/>
      <c r="Q78" s="954"/>
    </row>
    <row r="79" customFormat="false" ht="12.75" hidden="false" customHeight="false" outlineLevel="0" collapsed="false">
      <c r="A79" s="998"/>
      <c r="B79" s="999"/>
      <c r="C79" s="957" t="s">
        <v>121</v>
      </c>
      <c r="D79" s="957" t="s">
        <v>497</v>
      </c>
      <c r="E79" s="957" t="s">
        <v>496</v>
      </c>
      <c r="F79" s="957" t="n">
        <v>1968</v>
      </c>
      <c r="G79" s="973"/>
      <c r="H79" s="974"/>
      <c r="I79" s="975"/>
      <c r="J79" s="973" t="n">
        <v>0.0461689814814815</v>
      </c>
      <c r="K79" s="974"/>
      <c r="L79" s="975" t="n">
        <v>0.000162037037037044</v>
      </c>
      <c r="M79" s="973" t="n">
        <v>0.0636342592592593</v>
      </c>
      <c r="N79" s="974"/>
      <c r="O79" s="973"/>
      <c r="P79" s="974"/>
      <c r="Q79" s="976"/>
    </row>
    <row r="80" customFormat="false" ht="12.75" hidden="false" customHeight="false" outlineLevel="0" collapsed="false">
      <c r="A80" s="1000"/>
      <c r="B80" s="1001"/>
      <c r="C80" s="964" t="s">
        <v>121</v>
      </c>
      <c r="D80" s="964" t="s">
        <v>391</v>
      </c>
      <c r="E80" s="964" t="s">
        <v>496</v>
      </c>
      <c r="F80" s="964" t="n">
        <v>1976</v>
      </c>
      <c r="G80" s="977"/>
      <c r="H80" s="978"/>
      <c r="I80" s="979"/>
      <c r="J80" s="977"/>
      <c r="K80" s="978"/>
      <c r="L80" s="979"/>
      <c r="M80" s="977"/>
      <c r="N80" s="978"/>
      <c r="O80" s="977" t="n">
        <v>0.0078472222222222</v>
      </c>
      <c r="P80" s="978"/>
      <c r="Q80" s="980" t="n">
        <v>0.0714814814814815</v>
      </c>
    </row>
    <row r="81" customFormat="false" ht="12.75" hidden="false" customHeight="false" outlineLevel="0" collapsed="false">
      <c r="A81" s="1002"/>
      <c r="B81" s="944"/>
      <c r="C81" s="946"/>
      <c r="D81" s="946"/>
      <c r="E81" s="1003"/>
      <c r="F81" s="1003"/>
      <c r="G81" s="982"/>
      <c r="H81" s="1004"/>
      <c r="I81" s="947"/>
      <c r="J81" s="982"/>
      <c r="K81" s="1004"/>
      <c r="L81" s="947"/>
      <c r="M81" s="982"/>
      <c r="N81" s="1005"/>
      <c r="O81" s="982"/>
      <c r="P81" s="1006"/>
      <c r="Q81" s="1007"/>
    </row>
    <row r="82" customFormat="false" ht="12.75" hidden="false" customHeight="false" outlineLevel="0" collapsed="false">
      <c r="C82" s="939" t="s">
        <v>104</v>
      </c>
      <c r="E82" s="1008"/>
      <c r="G82" s="930"/>
      <c r="H82" s="930"/>
      <c r="I82" s="937"/>
      <c r="J82" s="930"/>
      <c r="K82" s="930"/>
      <c r="L82" s="937"/>
      <c r="M82" s="937"/>
      <c r="N82" s="937"/>
      <c r="O82" s="933"/>
      <c r="P82" s="933"/>
      <c r="Q82" s="930"/>
    </row>
    <row r="83" customFormat="false" ht="12.75" hidden="false" customHeight="false" outlineLevel="0" collapsed="false">
      <c r="A83" s="948" t="s">
        <v>16</v>
      </c>
      <c r="B83" s="949" t="n">
        <v>63</v>
      </c>
      <c r="C83" s="950" t="s">
        <v>206</v>
      </c>
      <c r="D83" s="950" t="s">
        <v>205</v>
      </c>
      <c r="E83" s="950" t="s">
        <v>400</v>
      </c>
      <c r="F83" s="950" t="n">
        <v>1994</v>
      </c>
      <c r="G83" s="951" t="n">
        <v>0.0136342592592593</v>
      </c>
      <c r="H83" s="952" t="s">
        <v>16</v>
      </c>
      <c r="I83" s="953" t="n">
        <v>0.000613425925925927</v>
      </c>
      <c r="J83" s="951" t="n">
        <v>0.0339814814814815</v>
      </c>
      <c r="K83" s="952" t="s">
        <v>16</v>
      </c>
      <c r="L83" s="953" t="n">
        <v>0.000775462962962964</v>
      </c>
      <c r="M83" s="951" t="n">
        <v>0.0490046296296296</v>
      </c>
      <c r="N83" s="952" t="s">
        <v>16</v>
      </c>
      <c r="O83" s="951" t="n">
        <v>0.00754629629629629</v>
      </c>
      <c r="P83" s="952" t="s">
        <v>16</v>
      </c>
      <c r="Q83" s="954" t="n">
        <v>0.0565509259259259</v>
      </c>
    </row>
    <row r="84" customFormat="false" ht="12.75" hidden="false" customHeight="false" outlineLevel="0" collapsed="false">
      <c r="A84" s="955" t="s">
        <v>20</v>
      </c>
      <c r="B84" s="956" t="n">
        <v>81</v>
      </c>
      <c r="C84" s="957" t="s">
        <v>303</v>
      </c>
      <c r="D84" s="957" t="s">
        <v>111</v>
      </c>
      <c r="E84" s="957" t="s">
        <v>302</v>
      </c>
      <c r="F84" s="957" t="n">
        <v>1999</v>
      </c>
      <c r="G84" s="958" t="n">
        <v>0.0149305555555556</v>
      </c>
      <c r="H84" s="959" t="s">
        <v>20</v>
      </c>
      <c r="I84" s="960" t="n">
        <v>0.000266203703703706</v>
      </c>
      <c r="J84" s="958" t="n">
        <v>0.0347106481481482</v>
      </c>
      <c r="K84" s="959" t="s">
        <v>20</v>
      </c>
      <c r="L84" s="960" t="n">
        <v>0.000405092592592582</v>
      </c>
      <c r="M84" s="958" t="n">
        <v>0.0503125</v>
      </c>
      <c r="N84" s="959" t="s">
        <v>20</v>
      </c>
      <c r="O84" s="958" t="n">
        <v>0.00694444444444445</v>
      </c>
      <c r="P84" s="959" t="s">
        <v>20</v>
      </c>
      <c r="Q84" s="961" t="n">
        <v>0.0572569444444445</v>
      </c>
    </row>
    <row r="85" s="1006" customFormat="true" ht="12.75" hidden="false" customHeight="false" outlineLevel="0" collapsed="false">
      <c r="A85" s="955" t="s">
        <v>24</v>
      </c>
      <c r="B85" s="956" t="n">
        <v>82</v>
      </c>
      <c r="C85" s="957" t="s">
        <v>233</v>
      </c>
      <c r="D85" s="957" t="s">
        <v>253</v>
      </c>
      <c r="E85" s="957" t="s">
        <v>302</v>
      </c>
      <c r="F85" s="957" t="n">
        <v>1998</v>
      </c>
      <c r="G85" s="958" t="n">
        <v>0.0149421296296296</v>
      </c>
      <c r="H85" s="959" t="s">
        <v>24</v>
      </c>
      <c r="I85" s="960" t="n">
        <v>0.000254629629629632</v>
      </c>
      <c r="J85" s="958" t="n">
        <v>0.0363310185185185</v>
      </c>
      <c r="K85" s="959" t="s">
        <v>24</v>
      </c>
      <c r="L85" s="960" t="n">
        <v>0.000254629629629632</v>
      </c>
      <c r="M85" s="958" t="n">
        <v>0.0517824074074074</v>
      </c>
      <c r="N85" s="959" t="s">
        <v>24</v>
      </c>
      <c r="O85" s="958" t="n">
        <v>0.00773148148148149</v>
      </c>
      <c r="P85" s="959" t="s">
        <v>24</v>
      </c>
      <c r="Q85" s="961" t="n">
        <v>0.0595138888888889</v>
      </c>
    </row>
    <row r="86" customFormat="false" ht="12.75" hidden="false" customHeight="false" outlineLevel="0" collapsed="false">
      <c r="A86" s="962" t="s">
        <v>28</v>
      </c>
      <c r="B86" s="963" t="n">
        <v>62</v>
      </c>
      <c r="C86" s="964" t="s">
        <v>241</v>
      </c>
      <c r="D86" s="964" t="s">
        <v>300</v>
      </c>
      <c r="E86" s="964" t="s">
        <v>400</v>
      </c>
      <c r="F86" s="964" t="n">
        <v>1994</v>
      </c>
      <c r="G86" s="965" t="n">
        <v>0.017337962962963</v>
      </c>
      <c r="H86" s="966" t="s">
        <v>28</v>
      </c>
      <c r="I86" s="967" t="n">
        <v>0.00101851851851852</v>
      </c>
      <c r="J86" s="965" t="n">
        <v>0.0447222222222222</v>
      </c>
      <c r="K86" s="966" t="s">
        <v>28</v>
      </c>
      <c r="L86" s="967" t="n">
        <v>0.000659722222222214</v>
      </c>
      <c r="M86" s="965" t="n">
        <v>0.0637384259259259</v>
      </c>
      <c r="N86" s="966" t="s">
        <v>28</v>
      </c>
      <c r="O86" s="965" t="n">
        <v>0.00975694444444444</v>
      </c>
      <c r="P86" s="966" t="s">
        <v>28</v>
      </c>
      <c r="Q86" s="968" t="n">
        <v>0.0734953703703704</v>
      </c>
    </row>
    <row r="87" customFormat="false" ht="6.75" hidden="false" customHeight="true" outlineLevel="0" collapsed="false">
      <c r="E87" s="1008"/>
      <c r="G87" s="930"/>
    </row>
    <row r="88" customFormat="false" ht="12.75" hidden="false" customHeight="false" outlineLevel="0" collapsed="false">
      <c r="C88" s="939" t="s">
        <v>112</v>
      </c>
      <c r="E88" s="1008"/>
      <c r="G88" s="930"/>
    </row>
    <row r="89" customFormat="false" ht="12.75" hidden="false" customHeight="false" outlineLevel="0" collapsed="false">
      <c r="A89" s="948" t="s">
        <v>16</v>
      </c>
      <c r="B89" s="949" t="n">
        <v>52</v>
      </c>
      <c r="C89" s="950" t="s">
        <v>498</v>
      </c>
      <c r="D89" s="950" t="s">
        <v>499</v>
      </c>
      <c r="E89" s="950" t="s">
        <v>398</v>
      </c>
      <c r="F89" s="950" t="n">
        <v>1994</v>
      </c>
      <c r="G89" s="951" t="n">
        <v>0.0145023148148148</v>
      </c>
      <c r="H89" s="952" t="s">
        <v>16</v>
      </c>
      <c r="I89" s="953" t="n">
        <v>0.000405092592592589</v>
      </c>
      <c r="J89" s="951" t="n">
        <v>0.0346296296296296</v>
      </c>
      <c r="K89" s="952" t="s">
        <v>16</v>
      </c>
      <c r="L89" s="953" t="n">
        <v>0.000277777777777773</v>
      </c>
      <c r="M89" s="951" t="n">
        <v>0.0498148148148148</v>
      </c>
      <c r="N89" s="952" t="s">
        <v>16</v>
      </c>
      <c r="O89" s="951" t="n">
        <v>0.0071875</v>
      </c>
      <c r="P89" s="952" t="s">
        <v>16</v>
      </c>
      <c r="Q89" s="954" t="n">
        <v>0.0570023148148148</v>
      </c>
    </row>
    <row r="90" customFormat="false" ht="12.75" hidden="false" customHeight="false" outlineLevel="0" collapsed="false">
      <c r="A90" s="962" t="s">
        <v>20</v>
      </c>
      <c r="B90" s="963" t="n">
        <v>78</v>
      </c>
      <c r="C90" s="964" t="s">
        <v>188</v>
      </c>
      <c r="D90" s="964" t="s">
        <v>193</v>
      </c>
      <c r="E90" s="964" t="s">
        <v>283</v>
      </c>
      <c r="F90" s="964" t="n">
        <v>1996</v>
      </c>
      <c r="G90" s="965" t="n">
        <v>0.0153935185185185</v>
      </c>
      <c r="H90" s="966" t="s">
        <v>20</v>
      </c>
      <c r="I90" s="967" t="n">
        <v>0.00045138888888889</v>
      </c>
      <c r="J90" s="965" t="n">
        <v>0.0384027777777778</v>
      </c>
      <c r="K90" s="966" t="s">
        <v>20</v>
      </c>
      <c r="L90" s="967" t="n">
        <v>0.000462962962962957</v>
      </c>
      <c r="M90" s="965" t="n">
        <v>0.0547106481481482</v>
      </c>
      <c r="N90" s="966" t="s">
        <v>20</v>
      </c>
      <c r="O90" s="965" t="n">
        <v>0.00769675925925926</v>
      </c>
      <c r="P90" s="966" t="s">
        <v>20</v>
      </c>
      <c r="Q90" s="968" t="n">
        <v>0.0624074074074074</v>
      </c>
    </row>
    <row r="91" customFormat="false" ht="12.75" hidden="false" customHeight="false" outlineLevel="0" collapsed="false">
      <c r="A91" s="981"/>
      <c r="B91" s="944"/>
      <c r="C91" s="946"/>
      <c r="D91" s="946"/>
      <c r="E91" s="946"/>
      <c r="F91" s="946"/>
      <c r="G91" s="982"/>
      <c r="H91" s="983"/>
      <c r="I91" s="947"/>
      <c r="J91" s="982"/>
      <c r="K91" s="983"/>
      <c r="L91" s="947"/>
      <c r="M91" s="982"/>
      <c r="N91" s="983"/>
      <c r="O91" s="982"/>
      <c r="P91" s="983"/>
      <c r="Q91" s="982"/>
    </row>
    <row r="92" customFormat="false" ht="12.75" hidden="false" customHeight="false" outlineLevel="0" collapsed="false">
      <c r="A92" s="1009"/>
      <c r="B92" s="944"/>
      <c r="C92" s="1010" t="s">
        <v>401</v>
      </c>
      <c r="D92" s="946"/>
      <c r="E92" s="946"/>
      <c r="F92" s="1003"/>
      <c r="G92" s="1011"/>
      <c r="H92" s="1012"/>
      <c r="I92" s="1013"/>
      <c r="J92" s="1011"/>
      <c r="K92" s="1012"/>
      <c r="L92" s="1013"/>
      <c r="M92" s="1011"/>
      <c r="N92" s="1012"/>
      <c r="O92" s="1011"/>
      <c r="P92" s="1012"/>
      <c r="Q92" s="1011"/>
    </row>
    <row r="93" customFormat="false" ht="12.75" hidden="false" customHeight="false" outlineLevel="0" collapsed="false">
      <c r="A93" s="948" t="s">
        <v>16</v>
      </c>
      <c r="B93" s="949" t="n">
        <v>27</v>
      </c>
      <c r="C93" s="950" t="s">
        <v>233</v>
      </c>
      <c r="D93" s="950" t="s">
        <v>71</v>
      </c>
      <c r="E93" s="950" t="s">
        <v>302</v>
      </c>
      <c r="F93" s="950" t="n">
        <v>1999</v>
      </c>
      <c r="G93" s="951"/>
      <c r="H93" s="952"/>
      <c r="I93" s="953"/>
      <c r="J93" s="951"/>
      <c r="K93" s="952"/>
      <c r="L93" s="953"/>
      <c r="M93" s="951"/>
      <c r="N93" s="952"/>
      <c r="O93" s="951"/>
      <c r="P93" s="952"/>
      <c r="Q93" s="954" t="n">
        <v>0.0206134259259259</v>
      </c>
    </row>
    <row r="94" customFormat="false" ht="12.75" hidden="false" customHeight="false" outlineLevel="0" collapsed="false">
      <c r="A94" s="955" t="s">
        <v>20</v>
      </c>
      <c r="B94" s="956" t="n">
        <v>24</v>
      </c>
      <c r="C94" s="957" t="s">
        <v>500</v>
      </c>
      <c r="D94" s="957" t="s">
        <v>242</v>
      </c>
      <c r="E94" s="957" t="s">
        <v>501</v>
      </c>
      <c r="F94" s="957" t="n">
        <v>2000</v>
      </c>
      <c r="G94" s="958"/>
      <c r="H94" s="959"/>
      <c r="I94" s="960"/>
      <c r="J94" s="958"/>
      <c r="K94" s="959"/>
      <c r="L94" s="960"/>
      <c r="M94" s="958"/>
      <c r="N94" s="959"/>
      <c r="O94" s="958"/>
      <c r="P94" s="959"/>
      <c r="Q94" s="961" t="n">
        <v>0.0206828703703704</v>
      </c>
    </row>
    <row r="95" customFormat="false" ht="12.75" hidden="false" customHeight="false" outlineLevel="0" collapsed="false">
      <c r="A95" s="955" t="s">
        <v>24</v>
      </c>
      <c r="B95" s="956" t="n">
        <v>25</v>
      </c>
      <c r="C95" s="957" t="s">
        <v>350</v>
      </c>
      <c r="D95" s="957" t="s">
        <v>351</v>
      </c>
      <c r="E95" s="957" t="s">
        <v>109</v>
      </c>
      <c r="F95" s="957" t="n">
        <v>2000</v>
      </c>
      <c r="G95" s="958"/>
      <c r="H95" s="959"/>
      <c r="I95" s="960"/>
      <c r="J95" s="958"/>
      <c r="K95" s="959"/>
      <c r="L95" s="960"/>
      <c r="M95" s="958"/>
      <c r="N95" s="959"/>
      <c r="O95" s="958"/>
      <c r="P95" s="959"/>
      <c r="Q95" s="961" t="n">
        <v>0.0244097222222222</v>
      </c>
    </row>
    <row r="96" customFormat="false" ht="12.75" hidden="false" customHeight="false" outlineLevel="0" collapsed="false">
      <c r="A96" s="955" t="s">
        <v>28</v>
      </c>
      <c r="B96" s="956" t="n">
        <v>21</v>
      </c>
      <c r="C96" s="957" t="s">
        <v>223</v>
      </c>
      <c r="D96" s="957" t="s">
        <v>304</v>
      </c>
      <c r="E96" s="957" t="s">
        <v>502</v>
      </c>
      <c r="F96" s="957" t="n">
        <v>1999</v>
      </c>
      <c r="G96" s="958"/>
      <c r="H96" s="959"/>
      <c r="I96" s="960"/>
      <c r="J96" s="958"/>
      <c r="K96" s="959"/>
      <c r="L96" s="960"/>
      <c r="M96" s="958"/>
      <c r="N96" s="959"/>
      <c r="O96" s="958"/>
      <c r="P96" s="959"/>
      <c r="Q96" s="961" t="n">
        <v>0.0251157407407407</v>
      </c>
    </row>
    <row r="97" customFormat="false" ht="12.75" hidden="false" customHeight="false" outlineLevel="0" collapsed="false">
      <c r="A97" s="962" t="s">
        <v>33</v>
      </c>
      <c r="B97" s="963" t="n">
        <v>28</v>
      </c>
      <c r="C97" s="964" t="s">
        <v>503</v>
      </c>
      <c r="D97" s="964" t="s">
        <v>71</v>
      </c>
      <c r="E97" s="964" t="s">
        <v>504</v>
      </c>
      <c r="F97" s="964" t="n">
        <v>2000</v>
      </c>
      <c r="G97" s="965"/>
      <c r="H97" s="966"/>
      <c r="I97" s="967"/>
      <c r="J97" s="965"/>
      <c r="K97" s="966"/>
      <c r="L97" s="967"/>
      <c r="M97" s="965"/>
      <c r="N97" s="966"/>
      <c r="O97" s="965"/>
      <c r="P97" s="966"/>
      <c r="Q97" s="968" t="s">
        <v>484</v>
      </c>
    </row>
    <row r="98" customFormat="false" ht="5.25" hidden="false" customHeight="true" outlineLevel="0" collapsed="false">
      <c r="A98" s="1009"/>
      <c r="B98" s="944"/>
      <c r="C98" s="946"/>
      <c r="D98" s="946"/>
      <c r="E98" s="1014"/>
      <c r="F98" s="1003"/>
      <c r="G98" s="1011"/>
      <c r="H98" s="1012"/>
      <c r="I98" s="1013"/>
      <c r="J98" s="1011"/>
      <c r="K98" s="1012"/>
      <c r="L98" s="1013"/>
      <c r="M98" s="1011"/>
      <c r="N98" s="1012"/>
      <c r="O98" s="1011"/>
      <c r="P98" s="1012"/>
      <c r="Q98" s="1011"/>
    </row>
    <row r="99" customFormat="false" ht="12.75" hidden="false" customHeight="false" outlineLevel="0" collapsed="false">
      <c r="C99" s="945" t="s">
        <v>402</v>
      </c>
      <c r="E99" s="1008"/>
      <c r="G99" s="930"/>
    </row>
    <row r="100" customFormat="false" ht="12.75" hidden="false" customHeight="false" outlineLevel="0" collapsed="false">
      <c r="A100" s="948" t="s">
        <v>16</v>
      </c>
      <c r="B100" s="949" t="n">
        <v>18</v>
      </c>
      <c r="C100" s="950" t="s">
        <v>462</v>
      </c>
      <c r="D100" s="950" t="s">
        <v>463</v>
      </c>
      <c r="E100" s="950" t="s">
        <v>197</v>
      </c>
      <c r="F100" s="950" t="n">
        <v>2000</v>
      </c>
      <c r="G100" s="951"/>
      <c r="H100" s="952"/>
      <c r="I100" s="953"/>
      <c r="J100" s="951"/>
      <c r="K100" s="952"/>
      <c r="L100" s="953"/>
      <c r="M100" s="951"/>
      <c r="N100" s="952"/>
      <c r="O100" s="951"/>
      <c r="P100" s="952"/>
      <c r="Q100" s="954" t="n">
        <v>0.022962962962963</v>
      </c>
    </row>
    <row r="101" customFormat="false" ht="12.75" hidden="false" customHeight="false" outlineLevel="0" collapsed="false">
      <c r="A101" s="1015" t="s">
        <v>20</v>
      </c>
      <c r="B101" s="1016" t="n">
        <v>22</v>
      </c>
      <c r="C101" s="1017" t="s">
        <v>306</v>
      </c>
      <c r="D101" s="1017" t="s">
        <v>128</v>
      </c>
      <c r="E101" s="1017" t="s">
        <v>446</v>
      </c>
      <c r="F101" s="1017" t="n">
        <v>2001</v>
      </c>
      <c r="G101" s="973"/>
      <c r="H101" s="974"/>
      <c r="I101" s="975"/>
      <c r="J101" s="973"/>
      <c r="K101" s="974"/>
      <c r="L101" s="975"/>
      <c r="M101" s="973"/>
      <c r="N101" s="974"/>
      <c r="O101" s="973"/>
      <c r="P101" s="974"/>
      <c r="Q101" s="976" t="n">
        <v>0.0234375</v>
      </c>
    </row>
    <row r="102" customFormat="false" ht="12.75" hidden="false" customHeight="false" outlineLevel="0" collapsed="false">
      <c r="A102" s="1015" t="s">
        <v>24</v>
      </c>
      <c r="B102" s="1016" t="n">
        <v>26</v>
      </c>
      <c r="C102" s="1017" t="s">
        <v>340</v>
      </c>
      <c r="D102" s="1017" t="s">
        <v>505</v>
      </c>
      <c r="E102" s="1017" t="s">
        <v>453</v>
      </c>
      <c r="F102" s="1017" t="n">
        <v>2001</v>
      </c>
      <c r="G102" s="973"/>
      <c r="H102" s="974"/>
      <c r="I102" s="975"/>
      <c r="J102" s="973"/>
      <c r="K102" s="974"/>
      <c r="L102" s="975"/>
      <c r="M102" s="973"/>
      <c r="N102" s="974"/>
      <c r="O102" s="973"/>
      <c r="P102" s="974"/>
      <c r="Q102" s="976" t="n">
        <v>0.0282175925925926</v>
      </c>
    </row>
    <row r="103" customFormat="false" ht="12.75" hidden="false" customHeight="false" outlineLevel="0" collapsed="false">
      <c r="A103" s="955" t="s">
        <v>28</v>
      </c>
      <c r="B103" s="956" t="n">
        <v>23</v>
      </c>
      <c r="C103" s="957" t="s">
        <v>506</v>
      </c>
      <c r="D103" s="932" t="s">
        <v>465</v>
      </c>
      <c r="E103" s="957" t="s">
        <v>109</v>
      </c>
      <c r="F103" s="957" t="n">
        <v>2000</v>
      </c>
      <c r="G103" s="958"/>
      <c r="H103" s="959"/>
      <c r="I103" s="960"/>
      <c r="J103" s="958"/>
      <c r="K103" s="959"/>
      <c r="L103" s="960"/>
      <c r="M103" s="958"/>
      <c r="N103" s="959"/>
      <c r="O103" s="958"/>
      <c r="P103" s="959"/>
      <c r="Q103" s="961" t="n">
        <v>0.0290509259259259</v>
      </c>
    </row>
    <row r="104" customFormat="false" ht="12.75" hidden="false" customHeight="false" outlineLevel="0" collapsed="false">
      <c r="A104" s="955" t="s">
        <v>507</v>
      </c>
      <c r="B104" s="956" t="n">
        <v>20</v>
      </c>
      <c r="C104" s="957" t="s">
        <v>415</v>
      </c>
      <c r="D104" s="957" t="s">
        <v>416</v>
      </c>
      <c r="E104" s="957" t="s">
        <v>109</v>
      </c>
      <c r="F104" s="957" t="n">
        <v>2000</v>
      </c>
      <c r="G104" s="958"/>
      <c r="H104" s="959"/>
      <c r="I104" s="960"/>
      <c r="J104" s="958"/>
      <c r="K104" s="959"/>
      <c r="L104" s="960"/>
      <c r="M104" s="958"/>
      <c r="N104" s="959"/>
      <c r="O104" s="958"/>
      <c r="P104" s="959"/>
      <c r="Q104" s="961" t="n">
        <v>0.0335300925925926</v>
      </c>
    </row>
    <row r="105" customFormat="false" ht="12.75" hidden="false" customHeight="false" outlineLevel="0" collapsed="false">
      <c r="A105" s="962" t="s">
        <v>507</v>
      </c>
      <c r="B105" s="963" t="n">
        <v>19</v>
      </c>
      <c r="C105" s="964" t="s">
        <v>414</v>
      </c>
      <c r="D105" s="964" t="s">
        <v>394</v>
      </c>
      <c r="E105" s="964" t="s">
        <v>109</v>
      </c>
      <c r="F105" s="964" t="n">
        <v>2001</v>
      </c>
      <c r="G105" s="965"/>
      <c r="H105" s="966"/>
      <c r="I105" s="967"/>
      <c r="J105" s="965"/>
      <c r="K105" s="966"/>
      <c r="L105" s="967"/>
      <c r="M105" s="965"/>
      <c r="N105" s="966"/>
      <c r="O105" s="965"/>
      <c r="P105" s="966"/>
      <c r="Q105" s="968" t="n">
        <v>0.0335300925925926</v>
      </c>
    </row>
    <row r="106" customFormat="false" ht="6" hidden="false" customHeight="true" outlineLevel="0" collapsed="false">
      <c r="A106" s="1009"/>
      <c r="B106" s="944"/>
      <c r="C106" s="946"/>
      <c r="D106" s="946"/>
      <c r="E106" s="946"/>
      <c r="F106" s="1003"/>
      <c r="G106" s="1011"/>
      <c r="H106" s="1012"/>
      <c r="I106" s="1013"/>
      <c r="J106" s="1011"/>
      <c r="K106" s="1012"/>
      <c r="L106" s="1013"/>
      <c r="M106" s="1011"/>
      <c r="N106" s="1012"/>
      <c r="O106" s="1011"/>
      <c r="P106" s="1012"/>
      <c r="Q106" s="1011"/>
    </row>
    <row r="107" customFormat="false" ht="12.75" hidden="false" customHeight="false" outlineLevel="0" collapsed="false">
      <c r="C107" s="945" t="s">
        <v>467</v>
      </c>
      <c r="E107" s="1008"/>
      <c r="G107" s="930"/>
      <c r="H107" s="930"/>
      <c r="I107" s="937"/>
      <c r="J107" s="930"/>
      <c r="K107" s="930"/>
      <c r="L107" s="937"/>
      <c r="M107" s="937"/>
      <c r="N107" s="937"/>
      <c r="O107" s="933"/>
      <c r="P107" s="933"/>
      <c r="Q107" s="930"/>
    </row>
    <row r="108" customFormat="false" ht="12.75" hidden="false" customHeight="false" outlineLevel="0" collapsed="false">
      <c r="A108" s="948" t="s">
        <v>16</v>
      </c>
      <c r="B108" s="949" t="n">
        <v>14</v>
      </c>
      <c r="C108" s="950" t="s">
        <v>370</v>
      </c>
      <c r="D108" s="950" t="s">
        <v>411</v>
      </c>
      <c r="E108" s="950" t="s">
        <v>508</v>
      </c>
      <c r="F108" s="950" t="n">
        <v>2003</v>
      </c>
      <c r="G108" s="951"/>
      <c r="H108" s="952"/>
      <c r="I108" s="953"/>
      <c r="J108" s="951"/>
      <c r="K108" s="952"/>
      <c r="L108" s="953"/>
      <c r="M108" s="951"/>
      <c r="N108" s="952"/>
      <c r="O108" s="951"/>
      <c r="P108" s="952"/>
      <c r="Q108" s="954" t="n">
        <v>0.00578703703703704</v>
      </c>
    </row>
    <row r="109" customFormat="false" ht="12.75" hidden="false" customHeight="false" outlineLevel="0" collapsed="false">
      <c r="A109" s="1018" t="s">
        <v>20</v>
      </c>
      <c r="B109" s="1019" t="n">
        <v>12</v>
      </c>
      <c r="C109" s="1020" t="s">
        <v>223</v>
      </c>
      <c r="D109" s="1020" t="s">
        <v>312</v>
      </c>
      <c r="E109" s="1020" t="s">
        <v>509</v>
      </c>
      <c r="F109" s="1020" t="n">
        <v>2002</v>
      </c>
      <c r="G109" s="1021"/>
      <c r="H109" s="1022"/>
      <c r="I109" s="1023"/>
      <c r="J109" s="1021"/>
      <c r="K109" s="1022"/>
      <c r="L109" s="1023"/>
      <c r="M109" s="1021"/>
      <c r="N109" s="1022"/>
      <c r="O109" s="1021"/>
      <c r="P109" s="1022"/>
      <c r="Q109" s="1024" t="n">
        <v>0.00585648148148148</v>
      </c>
    </row>
    <row r="110" customFormat="false" ht="12.75" hidden="false" customHeight="false" outlineLevel="0" collapsed="false">
      <c r="A110" s="962" t="s">
        <v>24</v>
      </c>
      <c r="B110" s="963" t="n">
        <v>13</v>
      </c>
      <c r="C110" s="964" t="s">
        <v>60</v>
      </c>
      <c r="D110" s="964" t="s">
        <v>469</v>
      </c>
      <c r="E110" s="964" t="s">
        <v>197</v>
      </c>
      <c r="F110" s="964" t="n">
        <v>2003</v>
      </c>
      <c r="G110" s="965"/>
      <c r="H110" s="966"/>
      <c r="I110" s="967"/>
      <c r="J110" s="965"/>
      <c r="K110" s="966"/>
      <c r="L110" s="967"/>
      <c r="M110" s="965"/>
      <c r="N110" s="966"/>
      <c r="O110" s="965"/>
      <c r="P110" s="966"/>
      <c r="Q110" s="968" t="n">
        <v>0.00627314814814815</v>
      </c>
    </row>
    <row r="111" customFormat="false" ht="5.25" hidden="false" customHeight="true" outlineLevel="0" collapsed="false">
      <c r="A111" s="981"/>
      <c r="B111" s="944"/>
      <c r="C111" s="946"/>
      <c r="D111" s="946"/>
      <c r="E111" s="946"/>
      <c r="F111" s="946"/>
      <c r="G111" s="982"/>
      <c r="H111" s="983"/>
      <c r="I111" s="947"/>
      <c r="J111" s="982"/>
      <c r="K111" s="983"/>
      <c r="L111" s="947"/>
      <c r="M111" s="982"/>
      <c r="N111" s="983"/>
      <c r="O111" s="982"/>
      <c r="P111" s="983"/>
      <c r="Q111" s="982"/>
    </row>
    <row r="112" customFormat="false" ht="12.75" hidden="false" customHeight="false" outlineLevel="0" collapsed="false">
      <c r="C112" s="945" t="s">
        <v>412</v>
      </c>
      <c r="E112" s="1008"/>
      <c r="G112" s="930"/>
      <c r="H112" s="930"/>
      <c r="I112" s="937"/>
      <c r="J112" s="930"/>
      <c r="K112" s="930"/>
      <c r="L112" s="937"/>
      <c r="M112" s="937"/>
      <c r="N112" s="937"/>
      <c r="O112" s="933"/>
      <c r="P112" s="933"/>
      <c r="Q112" s="930"/>
    </row>
    <row r="113" customFormat="false" ht="12.75" hidden="false" customHeight="false" outlineLevel="0" collapsed="false">
      <c r="A113" s="948" t="s">
        <v>16</v>
      </c>
      <c r="B113" s="1025" t="n">
        <v>11</v>
      </c>
      <c r="C113" s="950" t="s">
        <v>185</v>
      </c>
      <c r="D113" s="950" t="s">
        <v>307</v>
      </c>
      <c r="E113" s="950" t="s">
        <v>197</v>
      </c>
      <c r="F113" s="950" t="n">
        <v>2002</v>
      </c>
      <c r="G113" s="951"/>
      <c r="H113" s="952"/>
      <c r="I113" s="953"/>
      <c r="J113" s="951"/>
      <c r="K113" s="952"/>
      <c r="L113" s="953"/>
      <c r="M113" s="951"/>
      <c r="N113" s="952"/>
      <c r="O113" s="951"/>
      <c r="P113" s="952"/>
      <c r="Q113" s="954" t="n">
        <v>0.00633101851851852</v>
      </c>
    </row>
    <row r="114" customFormat="false" ht="12.75" hidden="false" customHeight="false" outlineLevel="0" collapsed="false">
      <c r="A114" s="962" t="s">
        <v>20</v>
      </c>
      <c r="B114" s="1026" t="n">
        <v>15</v>
      </c>
      <c r="C114" s="964" t="s">
        <v>510</v>
      </c>
      <c r="D114" s="964" t="s">
        <v>511</v>
      </c>
      <c r="E114" s="964" t="s">
        <v>109</v>
      </c>
      <c r="F114" s="964" t="n">
        <v>2001</v>
      </c>
      <c r="G114" s="965"/>
      <c r="H114" s="966"/>
      <c r="I114" s="967"/>
      <c r="J114" s="965"/>
      <c r="K114" s="966"/>
      <c r="L114" s="967"/>
      <c r="M114" s="965"/>
      <c r="N114" s="966"/>
      <c r="O114" s="965"/>
      <c r="P114" s="966"/>
      <c r="Q114" s="980" t="n">
        <v>0.00815972222222222</v>
      </c>
    </row>
    <row r="115" customFormat="false" ht="4.5" hidden="false" customHeight="true" outlineLevel="0" collapsed="false">
      <c r="A115" s="981"/>
      <c r="B115" s="944"/>
      <c r="C115" s="946"/>
      <c r="D115" s="946"/>
      <c r="E115" s="946"/>
      <c r="F115" s="946"/>
      <c r="G115" s="982"/>
      <c r="H115" s="983"/>
      <c r="I115" s="947"/>
      <c r="J115" s="982"/>
      <c r="K115" s="983"/>
      <c r="L115" s="947"/>
      <c r="M115" s="982"/>
      <c r="N115" s="983"/>
      <c r="O115" s="982"/>
      <c r="P115" s="983"/>
      <c r="Q115" s="982"/>
    </row>
    <row r="116" customFormat="false" ht="12.75" hidden="false" customHeight="false" outlineLevel="0" collapsed="false">
      <c r="C116" s="939" t="s">
        <v>352</v>
      </c>
      <c r="E116" s="1008"/>
      <c r="G116" s="930"/>
      <c r="H116" s="930"/>
      <c r="I116" s="937"/>
      <c r="J116" s="930"/>
      <c r="K116" s="930"/>
      <c r="L116" s="937"/>
      <c r="M116" s="937"/>
      <c r="N116" s="937"/>
      <c r="O116" s="933"/>
      <c r="P116" s="933"/>
      <c r="Q116" s="930"/>
    </row>
    <row r="117" customFormat="false" ht="12.75" hidden="false" customHeight="false" outlineLevel="0" collapsed="false">
      <c r="A117" s="948" t="s">
        <v>16</v>
      </c>
      <c r="B117" s="949" t="n">
        <v>6</v>
      </c>
      <c r="C117" s="950" t="s">
        <v>355</v>
      </c>
      <c r="D117" s="950" t="s">
        <v>128</v>
      </c>
      <c r="E117" s="950" t="s">
        <v>109</v>
      </c>
      <c r="F117" s="950" t="n">
        <v>2004</v>
      </c>
      <c r="G117" s="951"/>
      <c r="H117" s="952"/>
      <c r="I117" s="953"/>
      <c r="J117" s="951"/>
      <c r="K117" s="952"/>
      <c r="L117" s="953"/>
      <c r="M117" s="951"/>
      <c r="N117" s="952"/>
      <c r="O117" s="951"/>
      <c r="P117" s="952"/>
      <c r="Q117" s="954" t="n">
        <v>0.00209490740740741</v>
      </c>
    </row>
    <row r="118" customFormat="false" ht="12.75" hidden="false" customHeight="false" outlineLevel="0" collapsed="false">
      <c r="A118" s="955" t="s">
        <v>20</v>
      </c>
      <c r="B118" s="956" t="n">
        <v>4</v>
      </c>
      <c r="C118" s="957" t="s">
        <v>408</v>
      </c>
      <c r="D118" s="957" t="s">
        <v>409</v>
      </c>
      <c r="E118" s="957" t="s">
        <v>23</v>
      </c>
      <c r="F118" s="957" t="n">
        <v>2005</v>
      </c>
      <c r="G118" s="958"/>
      <c r="H118" s="959"/>
      <c r="I118" s="960"/>
      <c r="J118" s="958"/>
      <c r="K118" s="959"/>
      <c r="L118" s="960"/>
      <c r="M118" s="958"/>
      <c r="N118" s="959"/>
      <c r="O118" s="958"/>
      <c r="P118" s="959"/>
      <c r="Q118" s="961" t="n">
        <v>0.00219907407407407</v>
      </c>
    </row>
    <row r="119" customFormat="false" ht="12.75" hidden="false" customHeight="false" outlineLevel="0" collapsed="false">
      <c r="A119" s="955" t="s">
        <v>24</v>
      </c>
      <c r="B119" s="956" t="n">
        <v>1</v>
      </c>
      <c r="C119" s="957" t="s">
        <v>462</v>
      </c>
      <c r="D119" s="957" t="s">
        <v>126</v>
      </c>
      <c r="E119" s="957" t="s">
        <v>197</v>
      </c>
      <c r="F119" s="957" t="n">
        <v>2007</v>
      </c>
      <c r="G119" s="958"/>
      <c r="H119" s="959"/>
      <c r="I119" s="960"/>
      <c r="J119" s="958"/>
      <c r="K119" s="959"/>
      <c r="L119" s="960"/>
      <c r="M119" s="958"/>
      <c r="N119" s="959"/>
      <c r="O119" s="958"/>
      <c r="P119" s="959"/>
      <c r="Q119" s="961" t="n">
        <v>0.00336805555555556</v>
      </c>
    </row>
    <row r="120" customFormat="false" ht="12.75" hidden="false" customHeight="false" outlineLevel="0" collapsed="false">
      <c r="A120" s="962" t="s">
        <v>28</v>
      </c>
      <c r="B120" s="963" t="n">
        <v>7</v>
      </c>
      <c r="C120" s="964" t="s">
        <v>355</v>
      </c>
      <c r="D120" s="964" t="s">
        <v>465</v>
      </c>
      <c r="E120" s="964" t="s">
        <v>512</v>
      </c>
      <c r="F120" s="964" t="n">
        <v>2006</v>
      </c>
      <c r="G120" s="965"/>
      <c r="H120" s="966"/>
      <c r="I120" s="967"/>
      <c r="J120" s="965"/>
      <c r="K120" s="966"/>
      <c r="L120" s="967"/>
      <c r="M120" s="965"/>
      <c r="N120" s="966"/>
      <c r="O120" s="965"/>
      <c r="P120" s="966"/>
      <c r="Q120" s="968" t="n">
        <v>0.00351851851851852</v>
      </c>
    </row>
    <row r="121" customFormat="false" ht="5.25" hidden="false" customHeight="true" outlineLevel="0" collapsed="false">
      <c r="A121" s="981"/>
      <c r="B121" s="944"/>
      <c r="C121" s="946"/>
      <c r="D121" s="946"/>
      <c r="E121" s="946"/>
      <c r="F121" s="946"/>
      <c r="G121" s="982"/>
      <c r="H121" s="983"/>
      <c r="I121" s="947"/>
      <c r="J121" s="982"/>
      <c r="K121" s="983"/>
      <c r="L121" s="947"/>
      <c r="M121" s="982"/>
      <c r="N121" s="983"/>
      <c r="O121" s="982"/>
      <c r="P121" s="983"/>
      <c r="Q121" s="982"/>
    </row>
    <row r="122" customFormat="false" ht="12.75" hidden="false" customHeight="false" outlineLevel="0" collapsed="false">
      <c r="C122" s="939" t="s">
        <v>356</v>
      </c>
      <c r="E122" s="1008"/>
      <c r="G122" s="930"/>
      <c r="H122" s="930"/>
      <c r="I122" s="937"/>
      <c r="J122" s="930"/>
      <c r="K122" s="930"/>
      <c r="L122" s="937"/>
      <c r="M122" s="937"/>
      <c r="N122" s="937"/>
      <c r="O122" s="933"/>
      <c r="P122" s="933"/>
      <c r="Q122" s="930"/>
    </row>
    <row r="123" customFormat="false" ht="12.75" hidden="false" customHeight="false" outlineLevel="0" collapsed="false">
      <c r="A123" s="948" t="s">
        <v>16</v>
      </c>
      <c r="B123" s="949" t="n">
        <v>5</v>
      </c>
      <c r="C123" s="950" t="s">
        <v>500</v>
      </c>
      <c r="D123" s="950" t="s">
        <v>471</v>
      </c>
      <c r="E123" s="950" t="s">
        <v>501</v>
      </c>
      <c r="F123" s="950" t="n">
        <v>2004</v>
      </c>
      <c r="G123" s="951"/>
      <c r="H123" s="952"/>
      <c r="I123" s="953"/>
      <c r="J123" s="951"/>
      <c r="K123" s="952"/>
      <c r="L123" s="953"/>
      <c r="M123" s="951"/>
      <c r="N123" s="952"/>
      <c r="O123" s="951"/>
      <c r="P123" s="952"/>
      <c r="Q123" s="954" t="n">
        <v>0.00189814814814815</v>
      </c>
    </row>
    <row r="124" customFormat="false" ht="15" hidden="false" customHeight="true" outlineLevel="0" collapsed="false">
      <c r="A124" s="955" t="s">
        <v>20</v>
      </c>
      <c r="B124" s="956" t="n">
        <v>8</v>
      </c>
      <c r="C124" s="957" t="s">
        <v>21</v>
      </c>
      <c r="D124" s="957" t="s">
        <v>35</v>
      </c>
      <c r="E124" s="957" t="s">
        <v>453</v>
      </c>
      <c r="F124" s="957" t="n">
        <v>2004</v>
      </c>
      <c r="G124" s="958"/>
      <c r="H124" s="959"/>
      <c r="I124" s="960"/>
      <c r="J124" s="958"/>
      <c r="K124" s="959"/>
      <c r="L124" s="960"/>
      <c r="M124" s="958"/>
      <c r="N124" s="959"/>
      <c r="O124" s="958"/>
      <c r="P124" s="959"/>
      <c r="Q124" s="961" t="n">
        <v>0.00203703703703704</v>
      </c>
    </row>
    <row r="125" customFormat="false" ht="15" hidden="false" customHeight="true" outlineLevel="0" collapsed="false">
      <c r="A125" s="955" t="s">
        <v>24</v>
      </c>
      <c r="B125" s="956" t="n">
        <v>9</v>
      </c>
      <c r="C125" s="957" t="s">
        <v>21</v>
      </c>
      <c r="D125" s="957" t="s">
        <v>513</v>
      </c>
      <c r="E125" s="957" t="s">
        <v>514</v>
      </c>
      <c r="F125" s="957" t="n">
        <v>2005</v>
      </c>
      <c r="G125" s="958"/>
      <c r="H125" s="959"/>
      <c r="I125" s="960"/>
      <c r="J125" s="958"/>
      <c r="K125" s="959"/>
      <c r="L125" s="960"/>
      <c r="M125" s="958"/>
      <c r="N125" s="959"/>
      <c r="O125" s="958"/>
      <c r="P125" s="959"/>
      <c r="Q125" s="961" t="n">
        <v>0.00299768518518519</v>
      </c>
    </row>
    <row r="126" customFormat="false" ht="12.75" hidden="false" customHeight="false" outlineLevel="0" collapsed="false">
      <c r="A126" s="955" t="s">
        <v>28</v>
      </c>
      <c r="B126" s="956" t="n">
        <v>3</v>
      </c>
      <c r="C126" s="957" t="s">
        <v>515</v>
      </c>
      <c r="D126" s="957" t="s">
        <v>371</v>
      </c>
      <c r="E126" s="957" t="s">
        <v>516</v>
      </c>
      <c r="F126" s="957" t="n">
        <v>2007</v>
      </c>
      <c r="G126" s="958"/>
      <c r="H126" s="959"/>
      <c r="I126" s="960"/>
      <c r="J126" s="958"/>
      <c r="K126" s="959"/>
      <c r="L126" s="960"/>
      <c r="M126" s="958"/>
      <c r="N126" s="959"/>
      <c r="O126" s="958"/>
      <c r="P126" s="959"/>
      <c r="Q126" s="961" t="n">
        <v>0.0037037037037037</v>
      </c>
    </row>
    <row r="127" customFormat="false" ht="12.75" hidden="false" customHeight="false" outlineLevel="0" collapsed="false">
      <c r="A127" s="962" t="s">
        <v>33</v>
      </c>
      <c r="B127" s="963" t="n">
        <v>2</v>
      </c>
      <c r="C127" s="964" t="s">
        <v>515</v>
      </c>
      <c r="D127" s="964" t="s">
        <v>517</v>
      </c>
      <c r="E127" s="964" t="s">
        <v>516</v>
      </c>
      <c r="F127" s="964" t="n">
        <v>2008</v>
      </c>
      <c r="G127" s="965"/>
      <c r="H127" s="966"/>
      <c r="I127" s="967"/>
      <c r="J127" s="965"/>
      <c r="K127" s="966"/>
      <c r="L127" s="967"/>
      <c r="M127" s="965"/>
      <c r="N127" s="966"/>
      <c r="O127" s="965"/>
      <c r="P127" s="966"/>
      <c r="Q127" s="968" t="n">
        <v>0.00494212962962963</v>
      </c>
    </row>
    <row r="128" customFormat="false" ht="12.75" hidden="false" customHeight="false" outlineLevel="0" collapsed="false">
      <c r="A128" s="981"/>
      <c r="B128" s="944"/>
      <c r="C128" s="946"/>
      <c r="D128" s="946"/>
      <c r="E128" s="946"/>
      <c r="F128" s="946"/>
      <c r="G128" s="982"/>
      <c r="H128" s="983"/>
      <c r="I128" s="947"/>
      <c r="J128" s="982"/>
      <c r="K128" s="983"/>
      <c r="L128" s="947"/>
      <c r="M128" s="982"/>
      <c r="N128" s="983"/>
      <c r="O128" s="982"/>
      <c r="P128" s="983"/>
      <c r="Q128" s="982"/>
    </row>
    <row r="133" customFormat="false" ht="12.75" hidden="false" customHeight="false" outlineLevel="0" collapsed="false">
      <c r="A133" s="1002"/>
      <c r="B133" s="944"/>
      <c r="C133" s="946"/>
      <c r="D133" s="946"/>
      <c r="E133" s="1003"/>
      <c r="F133" s="1003"/>
      <c r="G133" s="982"/>
      <c r="H133" s="1004"/>
      <c r="I133" s="947"/>
      <c r="J133" s="982"/>
      <c r="K133" s="1004"/>
      <c r="L133" s="947"/>
      <c r="M133" s="982"/>
      <c r="N133" s="1005"/>
      <c r="O133" s="982"/>
      <c r="P133" s="1006"/>
      <c r="Q133" s="1007"/>
    </row>
    <row r="134" customFormat="false" ht="12.75" hidden="false" customHeight="false" outlineLevel="0" collapsed="false">
      <c r="A134" s="1002"/>
      <c r="B134" s="944"/>
      <c r="C134" s="946"/>
      <c r="D134" s="946"/>
      <c r="E134" s="1003"/>
      <c r="F134" s="1003"/>
      <c r="G134" s="982"/>
      <c r="H134" s="1004"/>
      <c r="I134" s="947"/>
      <c r="J134" s="982"/>
      <c r="K134" s="1004"/>
      <c r="L134" s="947"/>
      <c r="M134" s="982"/>
      <c r="N134" s="1005"/>
      <c r="O134" s="982"/>
      <c r="P134" s="1006"/>
      <c r="Q134" s="1007"/>
    </row>
    <row r="135" customFormat="false" ht="12.75" hidden="false" customHeight="false" outlineLevel="0" collapsed="false">
      <c r="A135" s="981"/>
      <c r="B135" s="944"/>
      <c r="C135" s="946"/>
      <c r="D135" s="946"/>
      <c r="E135" s="946"/>
      <c r="F135" s="946"/>
      <c r="G135" s="982"/>
      <c r="H135" s="983"/>
      <c r="I135" s="947"/>
      <c r="J135" s="982"/>
      <c r="K135" s="983"/>
      <c r="L135" s="947"/>
      <c r="M135" s="982"/>
      <c r="N135" s="983"/>
      <c r="O135" s="982"/>
      <c r="P135" s="983"/>
      <c r="Q135" s="982"/>
    </row>
    <row r="136" customFormat="false" ht="12.75" hidden="false" customHeight="false" outlineLevel="0" collapsed="false">
      <c r="A136" s="981"/>
      <c r="B136" s="944"/>
      <c r="C136" s="946"/>
      <c r="D136" s="946"/>
      <c r="E136" s="946"/>
      <c r="F136" s="946"/>
      <c r="G136" s="982"/>
      <c r="H136" s="983"/>
      <c r="I136" s="947"/>
      <c r="J136" s="982"/>
      <c r="K136" s="983"/>
      <c r="L136" s="947"/>
      <c r="M136" s="982"/>
      <c r="N136" s="983"/>
      <c r="O136" s="982"/>
      <c r="P136" s="983"/>
      <c r="Q136" s="982"/>
    </row>
    <row r="137" customFormat="false" ht="12.75" hidden="false" customHeight="false" outlineLevel="0" collapsed="false">
      <c r="A137" s="981"/>
      <c r="B137" s="944"/>
      <c r="C137" s="946"/>
      <c r="D137" s="946"/>
      <c r="E137" s="946"/>
      <c r="F137" s="946"/>
      <c r="G137" s="982"/>
      <c r="H137" s="983"/>
      <c r="I137" s="947"/>
      <c r="J137" s="982"/>
      <c r="K137" s="983"/>
      <c r="L137" s="947"/>
      <c r="M137" s="982"/>
      <c r="N137" s="983"/>
      <c r="O137" s="982"/>
      <c r="P137" s="983"/>
      <c r="Q137" s="982"/>
    </row>
    <row r="138" customFormat="false" ht="12.75" hidden="false" customHeight="false" outlineLevel="0" collapsed="false">
      <c r="A138" s="981"/>
      <c r="B138" s="944"/>
      <c r="C138" s="946"/>
      <c r="D138" s="946"/>
      <c r="E138" s="946"/>
      <c r="F138" s="946"/>
      <c r="G138" s="982"/>
      <c r="H138" s="983"/>
      <c r="I138" s="947"/>
      <c r="J138" s="982"/>
      <c r="K138" s="983"/>
      <c r="L138" s="947"/>
      <c r="M138" s="982"/>
      <c r="N138" s="983"/>
      <c r="O138" s="982"/>
      <c r="P138" s="983"/>
      <c r="Q138" s="982"/>
    </row>
    <row r="139" customFormat="false" ht="12.75" hidden="false" customHeight="false" outlineLevel="0" collapsed="false">
      <c r="A139" s="981"/>
      <c r="B139" s="944"/>
      <c r="C139" s="946"/>
      <c r="D139" s="946"/>
      <c r="E139" s="946"/>
      <c r="F139" s="946"/>
      <c r="G139" s="982"/>
      <c r="H139" s="983"/>
      <c r="I139" s="947"/>
      <c r="J139" s="982"/>
      <c r="K139" s="983"/>
      <c r="L139" s="947"/>
      <c r="M139" s="982"/>
      <c r="N139" s="983"/>
      <c r="O139" s="982"/>
      <c r="P139" s="983"/>
      <c r="Q139" s="982"/>
    </row>
    <row r="140" customFormat="false" ht="12.75" hidden="false" customHeight="false" outlineLevel="0" collapsed="false">
      <c r="A140" s="981"/>
      <c r="B140" s="944"/>
      <c r="C140" s="946"/>
      <c r="D140" s="946"/>
      <c r="E140" s="946"/>
      <c r="F140" s="946"/>
      <c r="G140" s="982"/>
      <c r="H140" s="983"/>
      <c r="I140" s="947"/>
      <c r="J140" s="982"/>
      <c r="K140" s="983"/>
      <c r="L140" s="947"/>
      <c r="M140" s="982"/>
      <c r="N140" s="983"/>
      <c r="O140" s="982"/>
      <c r="P140" s="983"/>
      <c r="Q140" s="982"/>
    </row>
    <row r="141" customFormat="false" ht="12.75" hidden="false" customHeight="false" outlineLevel="0" collapsed="false">
      <c r="A141" s="981"/>
      <c r="B141" s="944"/>
      <c r="C141" s="946"/>
      <c r="D141" s="946"/>
      <c r="E141" s="946"/>
      <c r="F141" s="946"/>
      <c r="G141" s="982"/>
      <c r="H141" s="983"/>
      <c r="I141" s="947"/>
      <c r="J141" s="982"/>
      <c r="K141" s="983"/>
      <c r="L141" s="947"/>
      <c r="M141" s="982"/>
      <c r="N141" s="983"/>
      <c r="O141" s="982"/>
      <c r="P141" s="983"/>
      <c r="Q141" s="982"/>
    </row>
    <row r="142" customFormat="false" ht="12.75" hidden="false" customHeight="false" outlineLevel="0" collapsed="false">
      <c r="A142" s="981"/>
      <c r="B142" s="944"/>
      <c r="C142" s="946"/>
      <c r="D142" s="946"/>
      <c r="E142" s="946"/>
      <c r="F142" s="946"/>
      <c r="G142" s="982"/>
      <c r="H142" s="983"/>
      <c r="I142" s="947"/>
      <c r="J142" s="982"/>
      <c r="K142" s="983"/>
      <c r="L142" s="947"/>
      <c r="M142" s="982"/>
      <c r="N142" s="983"/>
      <c r="O142" s="982"/>
      <c r="P142" s="983"/>
      <c r="Q142" s="982"/>
    </row>
    <row r="143" customFormat="false" ht="12.75" hidden="false" customHeight="false" outlineLevel="0" collapsed="false">
      <c r="A143" s="981"/>
      <c r="B143" s="944"/>
      <c r="C143" s="946"/>
      <c r="D143" s="946"/>
      <c r="E143" s="946"/>
      <c r="F143" s="946"/>
      <c r="G143" s="982"/>
      <c r="H143" s="983"/>
      <c r="I143" s="947"/>
      <c r="J143" s="982"/>
      <c r="K143" s="983"/>
      <c r="L143" s="947"/>
      <c r="M143" s="982"/>
      <c r="N143" s="983"/>
      <c r="O143" s="982"/>
      <c r="P143" s="983"/>
      <c r="Q143" s="982"/>
    </row>
    <row r="144" customFormat="false" ht="12.75" hidden="false" customHeight="false" outlineLevel="0" collapsed="false">
      <c r="A144" s="981"/>
      <c r="B144" s="944"/>
      <c r="C144" s="946"/>
      <c r="D144" s="946"/>
      <c r="E144" s="946"/>
      <c r="F144" s="946"/>
      <c r="G144" s="982"/>
      <c r="H144" s="983"/>
      <c r="I144" s="947"/>
      <c r="J144" s="982"/>
      <c r="K144" s="983"/>
      <c r="L144" s="947"/>
      <c r="M144" s="982"/>
      <c r="N144" s="983"/>
      <c r="O144" s="982"/>
      <c r="P144" s="983"/>
      <c r="Q144" s="982"/>
    </row>
    <row r="145" customFormat="false" ht="12.75" hidden="false" customHeight="false" outlineLevel="0" collapsed="false">
      <c r="A145" s="981"/>
      <c r="B145" s="944"/>
      <c r="C145" s="946"/>
      <c r="D145" s="946"/>
      <c r="E145" s="946"/>
      <c r="F145" s="946"/>
      <c r="G145" s="982"/>
      <c r="H145" s="983"/>
      <c r="I145" s="947"/>
      <c r="J145" s="982"/>
      <c r="K145" s="983"/>
      <c r="L145" s="947"/>
      <c r="M145" s="982"/>
      <c r="N145" s="983"/>
      <c r="O145" s="982"/>
      <c r="P145" s="983"/>
      <c r="Q145" s="982"/>
    </row>
    <row r="146" customFormat="false" ht="12.75" hidden="false" customHeight="false" outlineLevel="0" collapsed="false">
      <c r="A146" s="981"/>
      <c r="B146" s="944"/>
      <c r="C146" s="946"/>
      <c r="D146" s="946"/>
      <c r="E146" s="946"/>
      <c r="F146" s="946"/>
      <c r="G146" s="982"/>
      <c r="H146" s="983"/>
      <c r="I146" s="947"/>
      <c r="J146" s="982"/>
      <c r="K146" s="983"/>
      <c r="L146" s="947"/>
      <c r="M146" s="982"/>
      <c r="N146" s="983"/>
      <c r="O146" s="982"/>
      <c r="P146" s="983"/>
      <c r="Q146" s="982"/>
    </row>
    <row r="147" customFormat="false" ht="12.75" hidden="false" customHeight="false" outlineLevel="0" collapsed="false">
      <c r="A147" s="981"/>
      <c r="B147" s="944"/>
      <c r="C147" s="946"/>
      <c r="D147" s="946"/>
      <c r="E147" s="946"/>
      <c r="F147" s="946"/>
      <c r="G147" s="982"/>
      <c r="H147" s="983"/>
      <c r="I147" s="947"/>
      <c r="J147" s="982"/>
      <c r="K147" s="983"/>
      <c r="L147" s="947"/>
      <c r="M147" s="982"/>
      <c r="N147" s="983"/>
      <c r="O147" s="982"/>
      <c r="P147" s="983"/>
      <c r="Q147" s="982"/>
    </row>
    <row r="148" customFormat="false" ht="12.75" hidden="false" customHeight="false" outlineLevel="0" collapsed="false">
      <c r="A148" s="981"/>
      <c r="B148" s="944"/>
      <c r="C148" s="946"/>
      <c r="D148" s="946"/>
      <c r="E148" s="946"/>
      <c r="F148" s="946"/>
      <c r="G148" s="982"/>
      <c r="H148" s="983"/>
      <c r="I148" s="947"/>
      <c r="J148" s="982"/>
      <c r="K148" s="983"/>
      <c r="L148" s="947"/>
      <c r="M148" s="982"/>
      <c r="N148" s="983"/>
      <c r="O148" s="982"/>
      <c r="P148" s="983"/>
      <c r="Q148" s="982"/>
    </row>
    <row r="149" customFormat="false" ht="12.75" hidden="false" customHeight="false" outlineLevel="0" collapsed="false">
      <c r="A149" s="981"/>
      <c r="B149" s="944"/>
      <c r="C149" s="946"/>
      <c r="D149" s="946"/>
      <c r="E149" s="946"/>
      <c r="F149" s="946"/>
      <c r="G149" s="982"/>
      <c r="H149" s="983"/>
      <c r="I149" s="947"/>
      <c r="J149" s="982"/>
      <c r="K149" s="983"/>
      <c r="L149" s="947"/>
      <c r="M149" s="982"/>
      <c r="N149" s="983"/>
      <c r="O149" s="982"/>
      <c r="P149" s="983"/>
      <c r="Q149" s="982"/>
    </row>
    <row r="150" customFormat="false" ht="12.75" hidden="false" customHeight="false" outlineLevel="0" collapsed="false">
      <c r="A150" s="981"/>
      <c r="B150" s="944"/>
      <c r="C150" s="946"/>
      <c r="D150" s="946"/>
      <c r="E150" s="946"/>
      <c r="F150" s="946"/>
      <c r="G150" s="982"/>
      <c r="H150" s="983"/>
      <c r="I150" s="947"/>
      <c r="J150" s="982"/>
      <c r="K150" s="983"/>
      <c r="L150" s="947"/>
      <c r="M150" s="982"/>
      <c r="N150" s="983"/>
      <c r="O150" s="982"/>
      <c r="P150" s="983"/>
      <c r="Q150" s="982"/>
    </row>
    <row r="151" customFormat="false" ht="12.75" hidden="false" customHeight="false" outlineLevel="0" collapsed="false">
      <c r="A151" s="981"/>
      <c r="B151" s="944"/>
      <c r="C151" s="946"/>
      <c r="D151" s="946"/>
      <c r="E151" s="946"/>
      <c r="F151" s="946"/>
      <c r="G151" s="982"/>
      <c r="H151" s="983"/>
      <c r="I151" s="947"/>
      <c r="J151" s="982"/>
      <c r="K151" s="983"/>
      <c r="L151" s="947"/>
      <c r="M151" s="982"/>
      <c r="N151" s="983"/>
      <c r="O151" s="982"/>
      <c r="P151" s="983"/>
      <c r="Q151" s="982"/>
    </row>
    <row r="152" customFormat="false" ht="12.75" hidden="false" customHeight="false" outlineLevel="0" collapsed="false">
      <c r="A152" s="981"/>
      <c r="B152" s="944"/>
      <c r="C152" s="946"/>
      <c r="D152" s="946"/>
      <c r="E152" s="946"/>
      <c r="F152" s="946"/>
      <c r="G152" s="982"/>
      <c r="H152" s="983"/>
      <c r="I152" s="947"/>
      <c r="J152" s="982"/>
      <c r="K152" s="983"/>
      <c r="L152" s="947"/>
      <c r="M152" s="982"/>
      <c r="N152" s="983"/>
      <c r="O152" s="982"/>
      <c r="P152" s="983"/>
      <c r="Q152" s="98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9. ročník se uskuteční pravděpodobně 3. sobotu v září 2012          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9.7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6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6" min="16" style="0" width="3.99"/>
    <col collapsed="false" customWidth="true" hidden="false" outlineLevel="0" max="17" min="17" style="0" width="8.28"/>
  </cols>
  <sheetData>
    <row r="1" s="936" customFormat="true" ht="72" hidden="false" customHeight="true" outlineLevel="0" collapsed="false">
      <c r="A1" s="930"/>
      <c r="B1" s="931"/>
      <c r="C1" s="932"/>
      <c r="D1" s="932"/>
      <c r="E1" s="930"/>
      <c r="F1" s="930"/>
      <c r="G1" s="930"/>
      <c r="H1" s="930"/>
      <c r="I1" s="937"/>
      <c r="J1" s="934"/>
      <c r="K1" s="934"/>
      <c r="L1" s="937"/>
      <c r="M1" s="937"/>
      <c r="N1" s="937"/>
      <c r="Q1" s="934"/>
    </row>
    <row r="2" s="936" customFormat="true" ht="23.25" hidden="false" customHeight="true" outlineLevel="0" collapsed="false">
      <c r="A2" s="930"/>
      <c r="B2" s="931"/>
      <c r="C2" s="938"/>
      <c r="D2" s="939"/>
      <c r="E2" s="930"/>
      <c r="F2" s="930"/>
      <c r="G2" s="930"/>
      <c r="H2" s="930"/>
      <c r="I2" s="934"/>
      <c r="J2" s="940"/>
      <c r="K2" s="940"/>
      <c r="L2" s="934"/>
      <c r="M2" s="934"/>
      <c r="N2" s="934"/>
      <c r="Q2" s="934"/>
    </row>
    <row r="3" s="936" customFormat="true" ht="12.75" hidden="false" customHeight="false" outlineLevel="0" collapsed="false">
      <c r="A3" s="930"/>
      <c r="B3" s="931"/>
      <c r="C3" s="932"/>
      <c r="D3" s="932"/>
      <c r="E3" s="933"/>
      <c r="F3" s="930"/>
      <c r="G3" s="930"/>
      <c r="H3" s="941"/>
      <c r="I3" s="937"/>
      <c r="J3" s="934"/>
      <c r="K3" s="934"/>
      <c r="L3" s="937"/>
      <c r="M3" s="937"/>
      <c r="N3" s="937"/>
      <c r="Q3" s="934"/>
    </row>
    <row r="4" s="936" customFormat="true" ht="12.75" hidden="false" customHeight="false" outlineLevel="0" collapsed="false">
      <c r="A4" s="930"/>
      <c r="B4" s="931"/>
      <c r="C4" s="932"/>
      <c r="D4" s="932"/>
      <c r="E4" s="933"/>
      <c r="F4" s="930"/>
      <c r="G4" s="930"/>
      <c r="H4" s="941"/>
      <c r="I4" s="937"/>
      <c r="J4" s="934"/>
      <c r="K4" s="934"/>
      <c r="L4" s="937"/>
      <c r="M4" s="937"/>
      <c r="N4" s="937"/>
      <c r="Q4" s="934"/>
    </row>
    <row r="5" s="936" customFormat="true" ht="18" hidden="false" customHeight="false" outlineLevel="0" collapsed="false">
      <c r="A5" s="930"/>
      <c r="B5" s="931"/>
      <c r="D5" s="932"/>
      <c r="E5" s="933"/>
      <c r="F5" s="646" t="s">
        <v>422</v>
      </c>
      <c r="G5" s="933"/>
      <c r="H5" s="934"/>
      <c r="I5" s="935"/>
      <c r="J5" s="934"/>
      <c r="K5" s="934"/>
      <c r="L5" s="935"/>
      <c r="M5" s="935"/>
      <c r="N5" s="935"/>
      <c r="Q5" s="934"/>
    </row>
    <row r="6" s="936" customFormat="true" ht="12.75" hidden="false" customHeight="false" outlineLevel="0" collapsed="false">
      <c r="A6" s="930"/>
      <c r="B6" s="931"/>
      <c r="C6" s="932"/>
      <c r="D6" s="932"/>
      <c r="E6" s="933"/>
      <c r="F6" s="933"/>
      <c r="G6" s="933"/>
      <c r="H6" s="934"/>
      <c r="I6" s="935"/>
      <c r="J6" s="934"/>
      <c r="K6" s="934"/>
      <c r="L6" s="935"/>
      <c r="M6" s="935"/>
      <c r="N6" s="935"/>
      <c r="Q6" s="934"/>
    </row>
    <row r="7" s="936" customFormat="tru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s="936" customFormat="true" ht="12.75" hidden="false" customHeight="false" outlineLevel="0" collapsed="false">
      <c r="A8" s="930"/>
      <c r="B8" s="931"/>
      <c r="C8" s="932"/>
      <c r="D8" s="932"/>
      <c r="E8" s="933"/>
      <c r="F8" s="933"/>
      <c r="G8" s="933"/>
      <c r="H8" s="934"/>
      <c r="I8" s="935"/>
      <c r="J8" s="934"/>
      <c r="K8" s="934"/>
      <c r="L8" s="935"/>
      <c r="M8" s="935"/>
      <c r="N8" s="935"/>
      <c r="Q8" s="934"/>
    </row>
    <row r="9" s="936" customFormat="true" ht="12.75" hidden="false" customHeight="false" outlineLevel="0" collapsed="false">
      <c r="B9" s="944"/>
      <c r="C9" s="939" t="s">
        <v>316</v>
      </c>
      <c r="D9" s="946"/>
      <c r="E9" s="1003"/>
      <c r="F9" s="1003"/>
      <c r="G9" s="1003"/>
      <c r="H9" s="1004"/>
      <c r="I9" s="1005"/>
      <c r="J9" s="1004"/>
      <c r="K9" s="1004"/>
      <c r="L9" s="1005"/>
      <c r="M9" s="1005"/>
      <c r="N9" s="1005"/>
      <c r="O9" s="1006"/>
      <c r="P9" s="1006"/>
      <c r="Q9" s="1004"/>
    </row>
    <row r="10" s="936" customFormat="true" ht="12.75" hidden="false" customHeight="false" outlineLevel="0" collapsed="false">
      <c r="A10" s="948" t="s">
        <v>16</v>
      </c>
      <c r="B10" s="949" t="n">
        <v>53</v>
      </c>
      <c r="C10" s="950" t="s">
        <v>274</v>
      </c>
      <c r="D10" s="950" t="s">
        <v>71</v>
      </c>
      <c r="E10" s="950" t="s">
        <v>441</v>
      </c>
      <c r="F10" s="950" t="n">
        <v>1972</v>
      </c>
      <c r="G10" s="951" t="n">
        <v>0.0144907407407407</v>
      </c>
      <c r="H10" s="952" t="s">
        <v>20</v>
      </c>
      <c r="I10" s="953" t="n">
        <v>0.000578703703703701</v>
      </c>
      <c r="J10" s="951" t="n">
        <v>0.0245138888888889</v>
      </c>
      <c r="K10" s="952" t="s">
        <v>16</v>
      </c>
      <c r="L10" s="953" t="n">
        <v>0.000486111111111111</v>
      </c>
      <c r="M10" s="951" t="n">
        <v>0.0400694444444444</v>
      </c>
      <c r="N10" s="952" t="s">
        <v>20</v>
      </c>
      <c r="O10" s="951" t="n">
        <v>0.0115277777777778</v>
      </c>
      <c r="P10" s="952" t="s">
        <v>16</v>
      </c>
      <c r="Q10" s="954" t="n">
        <v>0.0515972222222222</v>
      </c>
    </row>
    <row r="11" s="936" customFormat="true" ht="12.75" hidden="false" customHeight="false" outlineLevel="0" collapsed="false">
      <c r="A11" s="955" t="s">
        <v>20</v>
      </c>
      <c r="B11" s="956" t="n">
        <v>83</v>
      </c>
      <c r="C11" s="957" t="s">
        <v>21</v>
      </c>
      <c r="D11" s="957" t="s">
        <v>22</v>
      </c>
      <c r="E11" s="957" t="s">
        <v>441</v>
      </c>
      <c r="F11" s="957" t="n">
        <v>1972</v>
      </c>
      <c r="G11" s="958" t="n">
        <v>0.0145138888888889</v>
      </c>
      <c r="H11" s="959" t="s">
        <v>24</v>
      </c>
      <c r="I11" s="960" t="n">
        <v>0.000428240740740741</v>
      </c>
      <c r="J11" s="958" t="n">
        <v>0.0246643518518518</v>
      </c>
      <c r="K11" s="959" t="s">
        <v>20</v>
      </c>
      <c r="L11" s="960" t="n">
        <v>0.000347222222222228</v>
      </c>
      <c r="M11" s="958" t="n">
        <v>0.0399537037037037</v>
      </c>
      <c r="N11" s="959" t="s">
        <v>16</v>
      </c>
      <c r="O11" s="958" t="n">
        <v>0.0120717592592593</v>
      </c>
      <c r="P11" s="959" t="s">
        <v>28</v>
      </c>
      <c r="Q11" s="961" t="n">
        <v>0.052025462962963</v>
      </c>
    </row>
    <row r="12" s="936" customFormat="true" ht="12.75" hidden="false" customHeight="false" outlineLevel="0" collapsed="false">
      <c r="A12" s="955" t="s">
        <v>24</v>
      </c>
      <c r="B12" s="956" t="n">
        <v>70</v>
      </c>
      <c r="C12" s="957" t="s">
        <v>485</v>
      </c>
      <c r="D12" s="957" t="s">
        <v>234</v>
      </c>
      <c r="E12" s="957" t="s">
        <v>458</v>
      </c>
      <c r="F12" s="957" t="n">
        <v>1968</v>
      </c>
      <c r="G12" s="958" t="n">
        <v>0.0143981481481481</v>
      </c>
      <c r="H12" s="959" t="s">
        <v>16</v>
      </c>
      <c r="I12" s="960" t="n">
        <v>0.000428240740740741</v>
      </c>
      <c r="J12" s="958" t="n">
        <v>0.027025462962963</v>
      </c>
      <c r="K12" s="959" t="s">
        <v>33</v>
      </c>
      <c r="L12" s="960" t="n">
        <v>0.000405092592592589</v>
      </c>
      <c r="M12" s="958" t="n">
        <v>0.0422569444444444</v>
      </c>
      <c r="N12" s="959" t="s">
        <v>33</v>
      </c>
      <c r="O12" s="958" t="n">
        <v>0.0119212962962963</v>
      </c>
      <c r="P12" s="959" t="s">
        <v>20</v>
      </c>
      <c r="Q12" s="961" t="n">
        <v>0.0541782407407407</v>
      </c>
    </row>
    <row r="13" s="936" customFormat="true" ht="12.75" hidden="false" customHeight="false" outlineLevel="0" collapsed="false">
      <c r="A13" s="955" t="s">
        <v>28</v>
      </c>
      <c r="B13" s="956" t="n">
        <v>76</v>
      </c>
      <c r="C13" s="957" t="s">
        <v>478</v>
      </c>
      <c r="D13" s="957" t="s">
        <v>71</v>
      </c>
      <c r="E13" s="957" t="s">
        <v>479</v>
      </c>
      <c r="F13" s="957" t="n">
        <v>1992</v>
      </c>
      <c r="G13" s="958" t="n">
        <v>0.0152430555555556</v>
      </c>
      <c r="H13" s="959" t="s">
        <v>33</v>
      </c>
      <c r="I13" s="960" t="n">
        <v>0.00054398148148148</v>
      </c>
      <c r="J13" s="958" t="n">
        <v>0.0258564814814815</v>
      </c>
      <c r="K13" s="959" t="s">
        <v>28</v>
      </c>
      <c r="L13" s="960" t="n">
        <v>0.000532407407407405</v>
      </c>
      <c r="M13" s="958" t="n">
        <v>0.0421759259259259</v>
      </c>
      <c r="N13" s="959" t="s">
        <v>28</v>
      </c>
      <c r="O13" s="958" t="n">
        <v>0.0124305555555556</v>
      </c>
      <c r="P13" s="959" t="s">
        <v>33</v>
      </c>
      <c r="Q13" s="961" t="n">
        <v>0.0546064814814815</v>
      </c>
    </row>
    <row r="14" s="936" customFormat="true" ht="12.75" hidden="false" customHeight="false" outlineLevel="0" collapsed="false">
      <c r="A14" s="955" t="s">
        <v>33</v>
      </c>
      <c r="B14" s="956" t="n">
        <v>69</v>
      </c>
      <c r="C14" s="957" t="s">
        <v>21</v>
      </c>
      <c r="D14" s="957" t="s">
        <v>35</v>
      </c>
      <c r="E14" s="957" t="s">
        <v>453</v>
      </c>
      <c r="F14" s="957" t="n">
        <v>1969</v>
      </c>
      <c r="G14" s="958" t="n">
        <v>0.0158564814814815</v>
      </c>
      <c r="H14" s="959" t="s">
        <v>47</v>
      </c>
      <c r="I14" s="960" t="n">
        <v>0.000509259259259258</v>
      </c>
      <c r="J14" s="958" t="n">
        <v>0.0253009259259259</v>
      </c>
      <c r="K14" s="959" t="s">
        <v>24</v>
      </c>
      <c r="L14" s="960" t="n">
        <v>0.000439814814814823</v>
      </c>
      <c r="M14" s="958" t="n">
        <v>0.0421064814814815</v>
      </c>
      <c r="N14" s="959" t="s">
        <v>24</v>
      </c>
      <c r="O14" s="958" t="n">
        <v>0.0128125</v>
      </c>
      <c r="P14" s="959" t="s">
        <v>32</v>
      </c>
      <c r="Q14" s="961" t="n">
        <v>0.0549189814814815</v>
      </c>
    </row>
    <row r="15" s="936" customFormat="true" ht="12.75" hidden="false" customHeight="false" outlineLevel="0" collapsed="false">
      <c r="A15" s="955" t="s">
        <v>36</v>
      </c>
      <c r="B15" s="956" t="n">
        <v>66</v>
      </c>
      <c r="C15" s="957" t="s">
        <v>480</v>
      </c>
      <c r="D15" s="957" t="s">
        <v>481</v>
      </c>
      <c r="E15" s="957" t="s">
        <v>482</v>
      </c>
      <c r="F15" s="957" t="n">
        <v>1988</v>
      </c>
      <c r="G15" s="958" t="n">
        <v>0.0155324074074074</v>
      </c>
      <c r="H15" s="959" t="s">
        <v>32</v>
      </c>
      <c r="I15" s="960" t="n">
        <v>0.000439814814814818</v>
      </c>
      <c r="J15" s="958" t="n">
        <v>0.0271180555555556</v>
      </c>
      <c r="K15" s="959" t="s">
        <v>36</v>
      </c>
      <c r="L15" s="960" t="n">
        <v>0.000381944444444449</v>
      </c>
      <c r="M15" s="958" t="n">
        <v>0.0434722222222222</v>
      </c>
      <c r="N15" s="959" t="s">
        <v>36</v>
      </c>
      <c r="O15" s="958" t="n">
        <v>0.0135648148148148</v>
      </c>
      <c r="P15" s="959" t="s">
        <v>43</v>
      </c>
      <c r="Q15" s="961" t="n">
        <v>0.057037037037037</v>
      </c>
    </row>
    <row r="16" s="936" customFormat="true" ht="12.75" hidden="false" customHeight="false" outlineLevel="0" collapsed="false">
      <c r="A16" s="955" t="s">
        <v>32</v>
      </c>
      <c r="B16" s="956" t="n">
        <v>60</v>
      </c>
      <c r="C16" s="957" t="s">
        <v>375</v>
      </c>
      <c r="D16" s="957" t="s">
        <v>78</v>
      </c>
      <c r="E16" s="957" t="s">
        <v>486</v>
      </c>
      <c r="F16" s="957" t="n">
        <v>1964</v>
      </c>
      <c r="G16" s="958" t="n">
        <v>0.0162037037037037</v>
      </c>
      <c r="H16" s="959" t="s">
        <v>51</v>
      </c>
      <c r="I16" s="960" t="n">
        <v>0.000358796296296298</v>
      </c>
      <c r="J16" s="958" t="n">
        <v>0.0277199074074074</v>
      </c>
      <c r="K16" s="959" t="s">
        <v>32</v>
      </c>
      <c r="L16" s="960" t="n">
        <v>0.000532407407407405</v>
      </c>
      <c r="M16" s="958" t="n">
        <v>0.0448148148148148</v>
      </c>
      <c r="N16" s="959" t="s">
        <v>32</v>
      </c>
      <c r="O16" s="958" t="n">
        <v>0.0133564814814815</v>
      </c>
      <c r="P16" s="959" t="s">
        <v>47</v>
      </c>
      <c r="Q16" s="961" t="n">
        <v>0.0581712962962963</v>
      </c>
    </row>
    <row r="17" s="936" customFormat="true" ht="12.75" hidden="false" customHeight="false" outlineLevel="0" collapsed="false">
      <c r="A17" s="955" t="s">
        <v>44</v>
      </c>
      <c r="B17" s="956" t="n">
        <v>64</v>
      </c>
      <c r="C17" s="957" t="s">
        <v>228</v>
      </c>
      <c r="D17" s="957" t="s">
        <v>57</v>
      </c>
      <c r="E17" s="957" t="s">
        <v>482</v>
      </c>
      <c r="F17" s="957" t="n">
        <v>1957</v>
      </c>
      <c r="G17" s="958" t="n">
        <v>0.0161458333333333</v>
      </c>
      <c r="H17" s="959" t="s">
        <v>43</v>
      </c>
      <c r="I17" s="960" t="n">
        <v>0.000405092592592589</v>
      </c>
      <c r="J17" s="958" t="n">
        <v>0.0284375</v>
      </c>
      <c r="K17" s="959" t="s">
        <v>40</v>
      </c>
      <c r="L17" s="960" t="n">
        <v>0.000185185185185191</v>
      </c>
      <c r="M17" s="958" t="n">
        <v>0.0451736111111111</v>
      </c>
      <c r="N17" s="959" t="s">
        <v>44</v>
      </c>
      <c r="O17" s="958" t="n">
        <v>0.0134259259259259</v>
      </c>
      <c r="P17" s="959" t="s">
        <v>40</v>
      </c>
      <c r="Q17" s="961" t="n">
        <v>0.0585995370370371</v>
      </c>
    </row>
    <row r="18" s="936" customFormat="true" ht="12.75" hidden="false" customHeight="false" outlineLevel="0" collapsed="false">
      <c r="A18" s="955" t="s">
        <v>47</v>
      </c>
      <c r="B18" s="956" t="n">
        <v>58</v>
      </c>
      <c r="C18" s="957" t="s">
        <v>225</v>
      </c>
      <c r="D18" s="957" t="s">
        <v>26</v>
      </c>
      <c r="E18" s="957" t="s">
        <v>27</v>
      </c>
      <c r="F18" s="957" t="n">
        <v>1982</v>
      </c>
      <c r="G18" s="958" t="n">
        <v>0.0147916666666667</v>
      </c>
      <c r="H18" s="959" t="s">
        <v>28</v>
      </c>
      <c r="I18" s="960" t="n">
        <v>0.000370370370370368</v>
      </c>
      <c r="J18" s="958" t="n">
        <v>0.0318055555555556</v>
      </c>
      <c r="K18" s="959" t="s">
        <v>138</v>
      </c>
      <c r="L18" s="960" t="n">
        <v>0.000358796296296295</v>
      </c>
      <c r="M18" s="958" t="n">
        <v>0.0473263888888889</v>
      </c>
      <c r="N18" s="959" t="s">
        <v>55</v>
      </c>
      <c r="O18" s="958" t="n">
        <v>0.0119328703703704</v>
      </c>
      <c r="P18" s="959" t="s">
        <v>24</v>
      </c>
      <c r="Q18" s="961" t="n">
        <v>0.0592592592592593</v>
      </c>
    </row>
    <row r="19" s="936" customFormat="true" ht="12.75" hidden="false" customHeight="false" outlineLevel="0" collapsed="false">
      <c r="A19" s="955" t="s">
        <v>40</v>
      </c>
      <c r="B19" s="956" t="n">
        <v>49</v>
      </c>
      <c r="C19" s="957" t="s">
        <v>312</v>
      </c>
      <c r="D19" s="957" t="s">
        <v>397</v>
      </c>
      <c r="E19" s="957" t="s">
        <v>398</v>
      </c>
      <c r="F19" s="957" t="n">
        <v>1991</v>
      </c>
      <c r="G19" s="958" t="n">
        <v>0.0168981481481481</v>
      </c>
      <c r="H19" s="959" t="s">
        <v>62</v>
      </c>
      <c r="I19" s="960" t="n">
        <v>0.000243055555555555</v>
      </c>
      <c r="J19" s="958" t="n">
        <v>0.0285763888888889</v>
      </c>
      <c r="K19" s="959" t="s">
        <v>43</v>
      </c>
      <c r="L19" s="960" t="n">
        <v>0.000162037037037037</v>
      </c>
      <c r="M19" s="958" t="n">
        <v>0.0458796296296296</v>
      </c>
      <c r="N19" s="959" t="s">
        <v>47</v>
      </c>
      <c r="O19" s="958" t="n">
        <v>0.0141550925925926</v>
      </c>
      <c r="P19" s="959" t="s">
        <v>51</v>
      </c>
      <c r="Q19" s="961" t="n">
        <v>0.0600347222222222</v>
      </c>
    </row>
    <row r="20" s="936" customFormat="true" ht="12.75" hidden="false" customHeight="false" outlineLevel="0" collapsed="false">
      <c r="A20" s="955" t="s">
        <v>43</v>
      </c>
      <c r="B20" s="956" t="n">
        <v>75</v>
      </c>
      <c r="C20" s="957" t="s">
        <v>233</v>
      </c>
      <c r="D20" s="957" t="s">
        <v>234</v>
      </c>
      <c r="E20" s="957" t="s">
        <v>302</v>
      </c>
      <c r="F20" s="957" t="n">
        <v>1969</v>
      </c>
      <c r="G20" s="958" t="n">
        <v>0.0158449074074074</v>
      </c>
      <c r="H20" s="959" t="s">
        <v>44</v>
      </c>
      <c r="I20" s="960" t="n">
        <v>0.000624999999999997</v>
      </c>
      <c r="J20" s="958" t="n">
        <v>0.0302314814814815</v>
      </c>
      <c r="K20" s="959" t="s">
        <v>55</v>
      </c>
      <c r="L20" s="960" t="n">
        <v>0.00075231481481481</v>
      </c>
      <c r="M20" s="958" t="n">
        <v>0.0474537037037037</v>
      </c>
      <c r="N20" s="959" t="s">
        <v>62</v>
      </c>
      <c r="O20" s="958" t="n">
        <v>0.0128240740740741</v>
      </c>
      <c r="P20" s="959" t="s">
        <v>44</v>
      </c>
      <c r="Q20" s="961" t="n">
        <v>0.0602777777777778</v>
      </c>
    </row>
    <row r="21" s="936" customFormat="true" ht="12.75" hidden="false" customHeight="false" outlineLevel="0" collapsed="false">
      <c r="A21" s="955" t="s">
        <v>51</v>
      </c>
      <c r="B21" s="956" t="n">
        <v>88</v>
      </c>
      <c r="C21" s="957" t="s">
        <v>442</v>
      </c>
      <c r="D21" s="957" t="s">
        <v>26</v>
      </c>
      <c r="E21" s="957" t="s">
        <v>197</v>
      </c>
      <c r="F21" s="957" t="n">
        <v>1980</v>
      </c>
      <c r="G21" s="958" t="n">
        <v>0.0161226851851852</v>
      </c>
      <c r="H21" s="959" t="s">
        <v>40</v>
      </c>
      <c r="I21" s="960" t="n">
        <v>0.000648148148148148</v>
      </c>
      <c r="J21" s="958" t="n">
        <v>0.0286574074074074</v>
      </c>
      <c r="K21" s="959" t="s">
        <v>51</v>
      </c>
      <c r="L21" s="960" t="n">
        <v>0.000636574074074081</v>
      </c>
      <c r="M21" s="958" t="n">
        <v>0.0460648148148148</v>
      </c>
      <c r="N21" s="959" t="s">
        <v>40</v>
      </c>
      <c r="O21" s="958" t="n">
        <v>0.014837962962963</v>
      </c>
      <c r="P21" s="959" t="s">
        <v>134</v>
      </c>
      <c r="Q21" s="961" t="n">
        <v>0.0609027777777778</v>
      </c>
    </row>
    <row r="22" s="936" customFormat="true" ht="12.75" hidden="false" customHeight="false" outlineLevel="0" collapsed="false">
      <c r="A22" s="955" t="s">
        <v>55</v>
      </c>
      <c r="B22" s="956" t="n">
        <v>48</v>
      </c>
      <c r="C22" s="957" t="s">
        <v>223</v>
      </c>
      <c r="D22" s="957" t="s">
        <v>224</v>
      </c>
      <c r="E22" s="957" t="s">
        <v>446</v>
      </c>
      <c r="F22" s="957" t="n">
        <v>1971</v>
      </c>
      <c r="G22" s="958" t="n">
        <v>0.0173726851851852</v>
      </c>
      <c r="H22" s="959" t="s">
        <v>135</v>
      </c>
      <c r="I22" s="960" t="n">
        <v>0.000671296296296298</v>
      </c>
      <c r="J22" s="958" t="n">
        <v>0.0280671296296296</v>
      </c>
      <c r="K22" s="959" t="s">
        <v>47</v>
      </c>
      <c r="L22" s="960" t="n">
        <v>0.000717592592592596</v>
      </c>
      <c r="M22" s="958" t="n">
        <v>0.0468287037037037</v>
      </c>
      <c r="N22" s="959" t="s">
        <v>43</v>
      </c>
      <c r="O22" s="958" t="n">
        <v>0.0146296296296296</v>
      </c>
      <c r="P22" s="959" t="s">
        <v>62</v>
      </c>
      <c r="Q22" s="961" t="n">
        <v>0.0614583333333333</v>
      </c>
    </row>
    <row r="23" s="936" customFormat="true" ht="12.75" hidden="false" customHeight="false" outlineLevel="0" collapsed="false">
      <c r="A23" s="955" t="s">
        <v>62</v>
      </c>
      <c r="B23" s="956" t="n">
        <v>65</v>
      </c>
      <c r="C23" s="957" t="s">
        <v>487</v>
      </c>
      <c r="D23" s="957" t="s">
        <v>78</v>
      </c>
      <c r="E23" s="957" t="s">
        <v>488</v>
      </c>
      <c r="F23" s="957" t="n">
        <v>1964</v>
      </c>
      <c r="G23" s="958" t="n">
        <v>0.0155208333333333</v>
      </c>
      <c r="H23" s="959" t="s">
        <v>36</v>
      </c>
      <c r="I23" s="960" t="n">
        <v>0.000474537037037039</v>
      </c>
      <c r="J23" s="958" t="n">
        <v>0.0328587962962963</v>
      </c>
      <c r="K23" s="959" t="s">
        <v>139</v>
      </c>
      <c r="L23" s="960" t="n">
        <v>0.000335648148148154</v>
      </c>
      <c r="M23" s="958" t="n">
        <v>0.0491898148148148</v>
      </c>
      <c r="N23" s="959" t="s">
        <v>134</v>
      </c>
      <c r="O23" s="958" t="n">
        <v>0.0127777777777778</v>
      </c>
      <c r="P23" s="959" t="s">
        <v>36</v>
      </c>
      <c r="Q23" s="961" t="n">
        <v>0.0619675925925926</v>
      </c>
    </row>
    <row r="24" s="936" customFormat="true" ht="12.75" hidden="false" customHeight="false" outlineLevel="0" collapsed="false">
      <c r="A24" s="955" t="s">
        <v>59</v>
      </c>
      <c r="B24" s="956" t="n">
        <v>77</v>
      </c>
      <c r="C24" s="957" t="s">
        <v>41</v>
      </c>
      <c r="D24" s="957" t="s">
        <v>42</v>
      </c>
      <c r="E24" s="957" t="s">
        <v>39</v>
      </c>
      <c r="F24" s="957" t="n">
        <v>1972</v>
      </c>
      <c r="G24" s="958" t="n">
        <v>0.0172685185185185</v>
      </c>
      <c r="H24" s="959" t="s">
        <v>59</v>
      </c>
      <c r="I24" s="960" t="n">
        <v>0.000833333333333332</v>
      </c>
      <c r="J24" s="958" t="n">
        <v>0.0280208333333333</v>
      </c>
      <c r="K24" s="959" t="s">
        <v>44</v>
      </c>
      <c r="L24" s="960" t="n">
        <v>0.000717592592592589</v>
      </c>
      <c r="M24" s="958" t="n">
        <v>0.0468402777777778</v>
      </c>
      <c r="N24" s="959" t="s">
        <v>51</v>
      </c>
      <c r="O24" s="958" t="n">
        <v>0.0154976851851852</v>
      </c>
      <c r="P24" s="959" t="s">
        <v>137</v>
      </c>
      <c r="Q24" s="961" t="n">
        <v>0.062337962962963</v>
      </c>
    </row>
    <row r="25" s="936" customFormat="true" ht="12.75" hidden="false" customHeight="false" outlineLevel="0" collapsed="false">
      <c r="A25" s="955" t="s">
        <v>134</v>
      </c>
      <c r="B25" s="956" t="n">
        <v>41</v>
      </c>
      <c r="C25" s="957" t="s">
        <v>275</v>
      </c>
      <c r="D25" s="957" t="s">
        <v>26</v>
      </c>
      <c r="E25" s="957" t="s">
        <v>197</v>
      </c>
      <c r="F25" s="957" t="n">
        <v>1980</v>
      </c>
      <c r="G25" s="958" t="n">
        <v>0.0163078703703704</v>
      </c>
      <c r="H25" s="959" t="s">
        <v>55</v>
      </c>
      <c r="I25" s="960" t="n">
        <v>0.000358796296296295</v>
      </c>
      <c r="J25" s="958" t="n">
        <v>0.0311458333333333</v>
      </c>
      <c r="K25" s="959" t="s">
        <v>59</v>
      </c>
      <c r="L25" s="960" t="n">
        <v>0.000300925925925927</v>
      </c>
      <c r="M25" s="958" t="n">
        <v>0.0481134259259259</v>
      </c>
      <c r="N25" s="959" t="s">
        <v>59</v>
      </c>
      <c r="O25" s="958" t="n">
        <v>0.0148263888888889</v>
      </c>
      <c r="P25" s="959" t="s">
        <v>59</v>
      </c>
      <c r="Q25" s="961" t="n">
        <v>0.0629398148148148</v>
      </c>
    </row>
    <row r="26" s="936" customFormat="true" ht="12.75" hidden="false" customHeight="false" outlineLevel="0" collapsed="false">
      <c r="A26" s="955" t="s">
        <v>135</v>
      </c>
      <c r="B26" s="956" t="n">
        <v>50</v>
      </c>
      <c r="C26" s="957" t="s">
        <v>35</v>
      </c>
      <c r="D26" s="957" t="s">
        <v>26</v>
      </c>
      <c r="E26" s="957" t="s">
        <v>489</v>
      </c>
      <c r="F26" s="957" t="n">
        <v>1961</v>
      </c>
      <c r="G26" s="958" t="n">
        <v>0.0172685185185185</v>
      </c>
      <c r="H26" s="959" t="s">
        <v>134</v>
      </c>
      <c r="I26" s="960" t="n">
        <v>0.000717592592592589</v>
      </c>
      <c r="J26" s="958" t="n">
        <v>0.0316087962962963</v>
      </c>
      <c r="K26" s="959" t="s">
        <v>135</v>
      </c>
      <c r="L26" s="960" t="n">
        <v>0.000254629629629632</v>
      </c>
      <c r="M26" s="958" t="n">
        <v>0.049849537037037</v>
      </c>
      <c r="N26" s="959" t="s">
        <v>135</v>
      </c>
      <c r="O26" s="958" t="n">
        <v>0.0145486111111111</v>
      </c>
      <c r="P26" s="959" t="s">
        <v>55</v>
      </c>
      <c r="Q26" s="961" t="n">
        <v>0.0643981481481482</v>
      </c>
    </row>
    <row r="27" s="936" customFormat="true" ht="12.75" hidden="false" customHeight="false" outlineLevel="0" collapsed="false">
      <c r="A27" s="955" t="s">
        <v>137</v>
      </c>
      <c r="B27" s="956" t="n">
        <v>54</v>
      </c>
      <c r="C27" s="957" t="s">
        <v>490</v>
      </c>
      <c r="D27" s="957" t="s">
        <v>171</v>
      </c>
      <c r="E27" s="957" t="s">
        <v>69</v>
      </c>
      <c r="F27" s="957" t="n">
        <v>1964</v>
      </c>
      <c r="G27" s="958" t="n">
        <v>0.0185300925925926</v>
      </c>
      <c r="H27" s="959" t="s">
        <v>138</v>
      </c>
      <c r="I27" s="960" t="n">
        <v>0.000717592592592589</v>
      </c>
      <c r="J27" s="958" t="n">
        <v>0.0303125</v>
      </c>
      <c r="K27" s="959" t="s">
        <v>62</v>
      </c>
      <c r="L27" s="960" t="n">
        <v>0.00061342592592592</v>
      </c>
      <c r="M27" s="958" t="n">
        <v>0.0501736111111111</v>
      </c>
      <c r="N27" s="959" t="s">
        <v>137</v>
      </c>
      <c r="O27" s="958" t="n">
        <v>0.015625</v>
      </c>
      <c r="P27" s="959" t="s">
        <v>139</v>
      </c>
      <c r="Q27" s="961" t="n">
        <v>0.0657986111111111</v>
      </c>
    </row>
    <row r="28" s="936" customFormat="true" ht="12.75" hidden="false" customHeight="false" outlineLevel="0" collapsed="false">
      <c r="A28" s="955" t="s">
        <v>138</v>
      </c>
      <c r="B28" s="956" t="n">
        <v>55</v>
      </c>
      <c r="C28" s="957" t="s">
        <v>48</v>
      </c>
      <c r="D28" s="957" t="s">
        <v>26</v>
      </c>
      <c r="E28" s="957" t="s">
        <v>27</v>
      </c>
      <c r="F28" s="957" t="n">
        <v>1972</v>
      </c>
      <c r="G28" s="958" t="n">
        <v>0.0183912037037037</v>
      </c>
      <c r="H28" s="959" t="s">
        <v>137</v>
      </c>
      <c r="I28" s="960" t="n">
        <v>0.000613425925925927</v>
      </c>
      <c r="J28" s="958" t="n">
        <v>0.032025462962963</v>
      </c>
      <c r="K28" s="959" t="s">
        <v>140</v>
      </c>
      <c r="L28" s="960" t="n">
        <v>0.000659722222222228</v>
      </c>
      <c r="M28" s="958" t="n">
        <v>0.0516898148148148</v>
      </c>
      <c r="N28" s="959" t="s">
        <v>138</v>
      </c>
      <c r="O28" s="958" t="n">
        <v>0.0156134259259259</v>
      </c>
      <c r="P28" s="959" t="s">
        <v>140</v>
      </c>
      <c r="Q28" s="961" t="n">
        <v>0.0673032407407407</v>
      </c>
    </row>
    <row r="29" s="936" customFormat="true" ht="12.75" hidden="false" customHeight="false" outlineLevel="0" collapsed="false">
      <c r="A29" s="955" t="s">
        <v>140</v>
      </c>
      <c r="B29" s="956" t="n">
        <v>40</v>
      </c>
      <c r="C29" s="957" t="s">
        <v>370</v>
      </c>
      <c r="D29" s="957" t="s">
        <v>371</v>
      </c>
      <c r="E29" s="957" t="s">
        <v>197</v>
      </c>
      <c r="F29" s="957" t="n">
        <v>1990</v>
      </c>
      <c r="G29" s="958" t="n">
        <v>0.01875</v>
      </c>
      <c r="H29" s="959" t="s">
        <v>140</v>
      </c>
      <c r="I29" s="960" t="n">
        <v>0.00119212962962963</v>
      </c>
      <c r="J29" s="958" t="n">
        <v>0.031724537037037</v>
      </c>
      <c r="K29" s="959" t="s">
        <v>137</v>
      </c>
      <c r="L29" s="960" t="n">
        <v>0.000636574074074074</v>
      </c>
      <c r="M29" s="958" t="n">
        <v>0.0523032407407407</v>
      </c>
      <c r="N29" s="959" t="s">
        <v>139</v>
      </c>
      <c r="O29" s="958" t="n">
        <v>0.0168518518518519</v>
      </c>
      <c r="P29" s="959" t="s">
        <v>146</v>
      </c>
      <c r="Q29" s="961" t="n">
        <v>0.0691550925925926</v>
      </c>
    </row>
    <row r="30" s="936" customFormat="true" ht="12.75" hidden="false" customHeight="false" outlineLevel="0" collapsed="false">
      <c r="A30" s="955" t="s">
        <v>139</v>
      </c>
      <c r="B30" s="956" t="n">
        <v>80</v>
      </c>
      <c r="C30" s="957" t="s">
        <v>303</v>
      </c>
      <c r="D30" s="957" t="s">
        <v>63</v>
      </c>
      <c r="E30" s="957" t="s">
        <v>302</v>
      </c>
      <c r="F30" s="957" t="n">
        <v>1972</v>
      </c>
      <c r="G30" s="958" t="n">
        <v>0.0199884259259259</v>
      </c>
      <c r="H30" s="959" t="s">
        <v>149</v>
      </c>
      <c r="I30" s="960" t="n">
        <v>0.00045138888888889</v>
      </c>
      <c r="J30" s="958" t="n">
        <v>0.0312037037037037</v>
      </c>
      <c r="K30" s="959" t="s">
        <v>134</v>
      </c>
      <c r="L30" s="960" t="n">
        <v>0.000462962962962957</v>
      </c>
      <c r="M30" s="958" t="n">
        <v>0.0521064814814815</v>
      </c>
      <c r="N30" s="959" t="s">
        <v>140</v>
      </c>
      <c r="O30" s="958" t="n">
        <v>0.0170717592592593</v>
      </c>
      <c r="P30" s="959" t="s">
        <v>147</v>
      </c>
      <c r="Q30" s="961" t="n">
        <v>0.0691782407407407</v>
      </c>
    </row>
    <row r="31" s="936" customFormat="true" ht="12.75" hidden="false" customHeight="false" outlineLevel="0" collapsed="false">
      <c r="A31" s="955" t="s">
        <v>146</v>
      </c>
      <c r="B31" s="956" t="n">
        <v>79</v>
      </c>
      <c r="C31" s="957" t="s">
        <v>174</v>
      </c>
      <c r="D31" s="957" t="s">
        <v>57</v>
      </c>
      <c r="E31" s="957" t="s">
        <v>236</v>
      </c>
      <c r="F31" s="957" t="n">
        <v>1968</v>
      </c>
      <c r="G31" s="958" t="n">
        <v>0.0194560185185185</v>
      </c>
      <c r="H31" s="959" t="s">
        <v>148</v>
      </c>
      <c r="I31" s="960" t="n">
        <v>0.000532407407407409</v>
      </c>
      <c r="J31" s="958" t="n">
        <v>0.0331828703703704</v>
      </c>
      <c r="K31" s="959" t="s">
        <v>146</v>
      </c>
      <c r="L31" s="960" t="n">
        <v>0.000624999999999994</v>
      </c>
      <c r="M31" s="958" t="n">
        <v>0.0537962962962963</v>
      </c>
      <c r="N31" s="959" t="s">
        <v>146</v>
      </c>
      <c r="O31" s="958" t="n">
        <v>0.015474537037037</v>
      </c>
      <c r="P31" s="959" t="s">
        <v>135</v>
      </c>
      <c r="Q31" s="961" t="n">
        <v>0.0692708333333333</v>
      </c>
    </row>
    <row r="32" s="936" customFormat="true" ht="12.75" hidden="false" customHeight="false" outlineLevel="0" collapsed="false">
      <c r="A32" s="955" t="s">
        <v>147</v>
      </c>
      <c r="B32" s="956" t="n">
        <v>72</v>
      </c>
      <c r="C32" s="957" t="s">
        <v>233</v>
      </c>
      <c r="D32" s="957" t="s">
        <v>168</v>
      </c>
      <c r="E32" s="957" t="s">
        <v>302</v>
      </c>
      <c r="F32" s="957" t="n">
        <v>1970</v>
      </c>
      <c r="G32" s="958" t="n">
        <v>0.0191898148148148</v>
      </c>
      <c r="H32" s="959" t="s">
        <v>147</v>
      </c>
      <c r="I32" s="960" t="n">
        <v>0.000833333333333332</v>
      </c>
      <c r="J32" s="958" t="n">
        <v>0.0345138888888889</v>
      </c>
      <c r="K32" s="959" t="s">
        <v>149</v>
      </c>
      <c r="L32" s="960" t="n">
        <v>0.000694444444444442</v>
      </c>
      <c r="M32" s="958" t="n">
        <v>0.0552314814814815</v>
      </c>
      <c r="N32" s="959" t="s">
        <v>149</v>
      </c>
      <c r="O32" s="958" t="n">
        <v>0.0155439814814815</v>
      </c>
      <c r="P32" s="959" t="s">
        <v>138</v>
      </c>
      <c r="Q32" s="961" t="n">
        <v>0.070775462962963</v>
      </c>
    </row>
    <row r="33" s="936" customFormat="true" ht="12.75" hidden="false" customHeight="false" outlineLevel="0" collapsed="false">
      <c r="A33" s="955" t="s">
        <v>148</v>
      </c>
      <c r="B33" s="956" t="n">
        <v>47</v>
      </c>
      <c r="C33" s="957" t="s">
        <v>60</v>
      </c>
      <c r="D33" s="957" t="s">
        <v>61</v>
      </c>
      <c r="E33" s="957" t="s">
        <v>197</v>
      </c>
      <c r="F33" s="957" t="n">
        <v>1974</v>
      </c>
      <c r="G33" s="958" t="n">
        <v>0.0189583333333333</v>
      </c>
      <c r="H33" s="959" t="s">
        <v>146</v>
      </c>
      <c r="I33" s="960" t="n">
        <v>0.00100694444444445</v>
      </c>
      <c r="J33" s="958" t="n">
        <v>0.0342361111111111</v>
      </c>
      <c r="K33" s="959" t="s">
        <v>147</v>
      </c>
      <c r="L33" s="960" t="n">
        <v>0.000810185185185178</v>
      </c>
      <c r="M33" s="958" t="n">
        <v>0.0550115740740741</v>
      </c>
      <c r="N33" s="959" t="s">
        <v>148</v>
      </c>
      <c r="O33" s="958" t="n">
        <v>0.0177893518518519</v>
      </c>
      <c r="P33" s="959" t="s">
        <v>148</v>
      </c>
      <c r="Q33" s="961" t="n">
        <v>0.0728009259259259</v>
      </c>
    </row>
    <row r="34" s="936" customFormat="true" ht="12.75" hidden="false" customHeight="false" outlineLevel="0" collapsed="false">
      <c r="A34" s="955" t="s">
        <v>149</v>
      </c>
      <c r="B34" s="956" t="n">
        <v>84</v>
      </c>
      <c r="C34" s="957" t="s">
        <v>77</v>
      </c>
      <c r="D34" s="957" t="s">
        <v>78</v>
      </c>
      <c r="E34" s="957" t="s">
        <v>491</v>
      </c>
      <c r="F34" s="957" t="n">
        <v>1965</v>
      </c>
      <c r="G34" s="958" t="n">
        <v>0.0188194444444444</v>
      </c>
      <c r="H34" s="959" t="s">
        <v>139</v>
      </c>
      <c r="I34" s="960" t="n">
        <v>0.000347222222222221</v>
      </c>
      <c r="J34" s="958" t="n">
        <v>0.0345138888888889</v>
      </c>
      <c r="K34" s="959" t="s">
        <v>148</v>
      </c>
      <c r="L34" s="960" t="n">
        <v>0.000509259259259251</v>
      </c>
      <c r="M34" s="958" t="n">
        <v>0.0541898148148148</v>
      </c>
      <c r="N34" s="959" t="s">
        <v>147</v>
      </c>
      <c r="O34" s="958" t="n">
        <v>0.0208333333333333</v>
      </c>
      <c r="P34" s="959" t="s">
        <v>150</v>
      </c>
      <c r="Q34" s="961" t="n">
        <v>0.0750231481481481</v>
      </c>
    </row>
    <row r="35" s="936" customFormat="true" ht="12.75" hidden="false" customHeight="false" outlineLevel="0" collapsed="false">
      <c r="A35" s="955" t="s">
        <v>150</v>
      </c>
      <c r="B35" s="956" t="n">
        <v>61</v>
      </c>
      <c r="C35" s="957" t="s">
        <v>241</v>
      </c>
      <c r="D35" s="957" t="s">
        <v>242</v>
      </c>
      <c r="E35" s="957" t="s">
        <v>400</v>
      </c>
      <c r="F35" s="957" t="n">
        <v>1962</v>
      </c>
      <c r="G35" s="958" t="n">
        <v>0.0202199074074074</v>
      </c>
      <c r="H35" s="959" t="s">
        <v>150</v>
      </c>
      <c r="I35" s="960" t="n">
        <v>0.000729166666666666</v>
      </c>
      <c r="J35" s="958" t="n">
        <v>0.0365856481481481</v>
      </c>
      <c r="K35" s="959" t="s">
        <v>150</v>
      </c>
      <c r="L35" s="960" t="n">
        <v>0.000624999999999994</v>
      </c>
      <c r="M35" s="958" t="n">
        <v>0.0581597222222222</v>
      </c>
      <c r="N35" s="959" t="s">
        <v>150</v>
      </c>
      <c r="O35" s="958" t="n">
        <v>0.0184259259259259</v>
      </c>
      <c r="P35" s="959" t="s">
        <v>149</v>
      </c>
      <c r="Q35" s="961" t="n">
        <v>0.0765856481481482</v>
      </c>
    </row>
    <row r="36" s="936" customFormat="true" ht="12.75" hidden="false" customHeight="false" outlineLevel="0" collapsed="false">
      <c r="A36" s="962" t="s">
        <v>151</v>
      </c>
      <c r="B36" s="963" t="n">
        <v>42</v>
      </c>
      <c r="C36" s="964" t="s">
        <v>341</v>
      </c>
      <c r="D36" s="964" t="s">
        <v>26</v>
      </c>
      <c r="E36" s="964" t="s">
        <v>483</v>
      </c>
      <c r="F36" s="964" t="n">
        <v>1992</v>
      </c>
      <c r="G36" s="965" t="n">
        <v>0.0203356481481481</v>
      </c>
      <c r="H36" s="966" t="s">
        <v>151</v>
      </c>
      <c r="I36" s="967"/>
      <c r="J36" s="965"/>
      <c r="K36" s="966"/>
      <c r="L36" s="967"/>
      <c r="M36" s="965"/>
      <c r="N36" s="966"/>
      <c r="O36" s="965"/>
      <c r="P36" s="966"/>
      <c r="Q36" s="968" t="s">
        <v>484</v>
      </c>
    </row>
    <row r="37" s="936" customFormat="true" ht="12.75" hidden="false" customHeight="false" outlineLevel="0" collapsed="false">
      <c r="A37" s="930"/>
      <c r="B37" s="931"/>
      <c r="C37" s="932"/>
      <c r="D37" s="932"/>
      <c r="E37" s="933"/>
      <c r="F37" s="933"/>
      <c r="G37" s="933"/>
      <c r="H37" s="934"/>
      <c r="I37" s="935"/>
      <c r="J37" s="934"/>
      <c r="K37" s="934"/>
      <c r="L37" s="935"/>
      <c r="M37" s="935"/>
      <c r="N37" s="935"/>
      <c r="Q37" s="934"/>
    </row>
    <row r="38" s="936" customFormat="true" ht="12.75" hidden="false" customHeight="false" outlineLevel="0" collapsed="false">
      <c r="A38" s="930"/>
      <c r="B38" s="931"/>
      <c r="C38" s="939" t="s">
        <v>264</v>
      </c>
      <c r="D38" s="932"/>
      <c r="E38" s="1008"/>
      <c r="F38" s="933"/>
      <c r="G38" s="930"/>
      <c r="H38" s="934"/>
      <c r="I38" s="935"/>
      <c r="J38" s="934"/>
      <c r="K38" s="934"/>
      <c r="L38" s="935"/>
      <c r="M38" s="935"/>
      <c r="N38" s="935"/>
      <c r="Q38" s="934"/>
    </row>
    <row r="39" s="936" customFormat="true" ht="12.75" hidden="false" customHeight="false" outlineLevel="0" collapsed="false">
      <c r="A39" s="948" t="s">
        <v>16</v>
      </c>
      <c r="B39" s="949" t="n">
        <v>67</v>
      </c>
      <c r="C39" s="950" t="s">
        <v>492</v>
      </c>
      <c r="D39" s="950" t="s">
        <v>122</v>
      </c>
      <c r="E39" s="950" t="s">
        <v>482</v>
      </c>
      <c r="F39" s="950" t="n">
        <v>1989</v>
      </c>
      <c r="G39" s="951" t="n">
        <v>0.0141666666666667</v>
      </c>
      <c r="H39" s="952" t="s">
        <v>33</v>
      </c>
      <c r="I39" s="953" t="n">
        <v>0.000613425925925931</v>
      </c>
      <c r="J39" s="951" t="n">
        <v>0.0300231481481482</v>
      </c>
      <c r="K39" s="952" t="s">
        <v>16</v>
      </c>
      <c r="L39" s="953" t="n">
        <v>0.000532407407407405</v>
      </c>
      <c r="M39" s="951" t="n">
        <v>0.0453356481481482</v>
      </c>
      <c r="N39" s="952" t="s">
        <v>16</v>
      </c>
      <c r="O39" s="951" t="n">
        <v>0.00701388888888889</v>
      </c>
      <c r="P39" s="952" t="s">
        <v>24</v>
      </c>
      <c r="Q39" s="954" t="n">
        <v>0.0523495370370371</v>
      </c>
    </row>
    <row r="40" s="936" customFormat="true" ht="12.75" hidden="false" customHeight="false" outlineLevel="0" collapsed="false">
      <c r="A40" s="955" t="s">
        <v>20</v>
      </c>
      <c r="B40" s="956" t="n">
        <v>59</v>
      </c>
      <c r="C40" s="957" t="s">
        <v>386</v>
      </c>
      <c r="D40" s="957" t="s">
        <v>387</v>
      </c>
      <c r="E40" s="957" t="s">
        <v>486</v>
      </c>
      <c r="F40" s="957" t="n">
        <v>1973</v>
      </c>
      <c r="G40" s="958" t="n">
        <v>0.0134606481481481</v>
      </c>
      <c r="H40" s="959" t="s">
        <v>16</v>
      </c>
      <c r="I40" s="960" t="n">
        <v>0.000532407407407409</v>
      </c>
      <c r="J40" s="958" t="n">
        <v>0.0314467592592593</v>
      </c>
      <c r="K40" s="959" t="s">
        <v>20</v>
      </c>
      <c r="L40" s="960" t="n">
        <v>0.000567129629629626</v>
      </c>
      <c r="M40" s="958" t="n">
        <v>0.0460069444444445</v>
      </c>
      <c r="N40" s="959" t="s">
        <v>20</v>
      </c>
      <c r="O40" s="958" t="n">
        <v>0.00686342592592593</v>
      </c>
      <c r="P40" s="959" t="s">
        <v>16</v>
      </c>
      <c r="Q40" s="961" t="n">
        <v>0.0528703703703704</v>
      </c>
    </row>
    <row r="41" s="936" customFormat="true" ht="12.75" hidden="false" customHeight="false" outlineLevel="0" collapsed="false">
      <c r="A41" s="955" t="s">
        <v>24</v>
      </c>
      <c r="B41" s="956" t="n">
        <v>57</v>
      </c>
      <c r="C41" s="957" t="s">
        <v>244</v>
      </c>
      <c r="D41" s="957" t="s">
        <v>245</v>
      </c>
      <c r="E41" s="957" t="s">
        <v>27</v>
      </c>
      <c r="F41" s="957" t="n">
        <v>1980</v>
      </c>
      <c r="G41" s="958" t="n">
        <v>0.0134606481481481</v>
      </c>
      <c r="H41" s="959" t="s">
        <v>20</v>
      </c>
      <c r="I41" s="960" t="n">
        <v>0.000370370370370372</v>
      </c>
      <c r="J41" s="958" t="n">
        <v>0.0328819444444444</v>
      </c>
      <c r="K41" s="959" t="s">
        <v>24</v>
      </c>
      <c r="L41" s="960" t="n">
        <v>0.000219907407407412</v>
      </c>
      <c r="M41" s="958" t="n">
        <v>0.0469328703703704</v>
      </c>
      <c r="N41" s="959" t="s">
        <v>24</v>
      </c>
      <c r="O41" s="958" t="n">
        <v>0.0072337962962963</v>
      </c>
      <c r="P41" s="959" t="s">
        <v>33</v>
      </c>
      <c r="Q41" s="961" t="n">
        <v>0.0541666666666667</v>
      </c>
    </row>
    <row r="42" s="936" customFormat="true" ht="12.75" hidden="false" customHeight="false" outlineLevel="0" collapsed="false">
      <c r="A42" s="955" t="s">
        <v>28</v>
      </c>
      <c r="B42" s="956" t="n">
        <v>63</v>
      </c>
      <c r="C42" s="957" t="s">
        <v>206</v>
      </c>
      <c r="D42" s="957" t="s">
        <v>205</v>
      </c>
      <c r="E42" s="957" t="s">
        <v>400</v>
      </c>
      <c r="F42" s="957" t="n">
        <v>1994</v>
      </c>
      <c r="G42" s="958" t="n">
        <v>0.0136342592592593</v>
      </c>
      <c r="H42" s="959" t="s">
        <v>24</v>
      </c>
      <c r="I42" s="960" t="n">
        <v>0.000613425925925927</v>
      </c>
      <c r="J42" s="958" t="n">
        <v>0.0339814814814815</v>
      </c>
      <c r="K42" s="959" t="s">
        <v>36</v>
      </c>
      <c r="L42" s="960" t="n">
        <v>0.000775462962962964</v>
      </c>
      <c r="M42" s="958" t="n">
        <v>0.0490046296296296</v>
      </c>
      <c r="N42" s="959" t="s">
        <v>33</v>
      </c>
      <c r="O42" s="958" t="n">
        <v>0.00754629629629629</v>
      </c>
      <c r="P42" s="959" t="s">
        <v>32</v>
      </c>
      <c r="Q42" s="961" t="n">
        <v>0.0565509259259259</v>
      </c>
    </row>
    <row r="43" s="936" customFormat="true" ht="12.75" hidden="false" customHeight="false" outlineLevel="0" collapsed="false">
      <c r="A43" s="955" t="s">
        <v>33</v>
      </c>
      <c r="B43" s="956" t="n">
        <v>46</v>
      </c>
      <c r="C43" s="957" t="s">
        <v>185</v>
      </c>
      <c r="D43" s="957" t="s">
        <v>291</v>
      </c>
      <c r="E43" s="957" t="s">
        <v>292</v>
      </c>
      <c r="F43" s="957" t="n">
        <v>1971</v>
      </c>
      <c r="G43" s="958" t="n">
        <v>0.0144791666666667</v>
      </c>
      <c r="H43" s="959" t="s">
        <v>36</v>
      </c>
      <c r="I43" s="960" t="n">
        <v>0.000590277777777776</v>
      </c>
      <c r="J43" s="958" t="n">
        <v>0.0339236111111111</v>
      </c>
      <c r="K43" s="959" t="s">
        <v>33</v>
      </c>
      <c r="L43" s="960" t="n">
        <v>0.000555555555555559</v>
      </c>
      <c r="M43" s="958" t="n">
        <v>0.0495486111111111</v>
      </c>
      <c r="N43" s="959" t="s">
        <v>36</v>
      </c>
      <c r="O43" s="958" t="n">
        <v>0.00732638888888888</v>
      </c>
      <c r="P43" s="959" t="s">
        <v>36</v>
      </c>
      <c r="Q43" s="961" t="n">
        <v>0.056875</v>
      </c>
    </row>
    <row r="44" s="936" customFormat="true" ht="12.75" hidden="false" customHeight="false" outlineLevel="0" collapsed="false">
      <c r="A44" s="955" t="s">
        <v>36</v>
      </c>
      <c r="B44" s="956" t="n">
        <v>52</v>
      </c>
      <c r="C44" s="957" t="s">
        <v>498</v>
      </c>
      <c r="D44" s="957" t="s">
        <v>499</v>
      </c>
      <c r="E44" s="957" t="s">
        <v>398</v>
      </c>
      <c r="F44" s="957" t="n">
        <v>1994</v>
      </c>
      <c r="G44" s="958" t="n">
        <v>0.0145023148148148</v>
      </c>
      <c r="H44" s="959" t="s">
        <v>32</v>
      </c>
      <c r="I44" s="960" t="n">
        <v>0.000405092592592589</v>
      </c>
      <c r="J44" s="958" t="n">
        <v>0.0346296296296296</v>
      </c>
      <c r="K44" s="959" t="s">
        <v>32</v>
      </c>
      <c r="L44" s="960" t="n">
        <v>0.000277777777777773</v>
      </c>
      <c r="M44" s="958" t="n">
        <v>0.0498148148148148</v>
      </c>
      <c r="N44" s="959" t="s">
        <v>32</v>
      </c>
      <c r="O44" s="958" t="n">
        <v>0.0071875</v>
      </c>
      <c r="P44" s="959" t="s">
        <v>28</v>
      </c>
      <c r="Q44" s="961" t="n">
        <v>0.0570023148148148</v>
      </c>
    </row>
    <row r="45" s="936" customFormat="true" ht="12.75" hidden="false" customHeight="false" outlineLevel="0" collapsed="false">
      <c r="A45" s="955" t="s">
        <v>32</v>
      </c>
      <c r="B45" s="956" t="n">
        <v>81</v>
      </c>
      <c r="C45" s="957" t="s">
        <v>303</v>
      </c>
      <c r="D45" s="957" t="s">
        <v>111</v>
      </c>
      <c r="E45" s="957" t="s">
        <v>302</v>
      </c>
      <c r="F45" s="957" t="n">
        <v>1999</v>
      </c>
      <c r="G45" s="958" t="n">
        <v>0.0149305555555556</v>
      </c>
      <c r="H45" s="959" t="s">
        <v>44</v>
      </c>
      <c r="I45" s="960" t="n">
        <v>0.000266203703703706</v>
      </c>
      <c r="J45" s="958" t="n">
        <v>0.0347106481481482</v>
      </c>
      <c r="K45" s="959" t="s">
        <v>44</v>
      </c>
      <c r="L45" s="960" t="n">
        <v>0.000405092592592582</v>
      </c>
      <c r="M45" s="958" t="n">
        <v>0.0503125</v>
      </c>
      <c r="N45" s="959" t="s">
        <v>44</v>
      </c>
      <c r="O45" s="958" t="n">
        <v>0.00694444444444445</v>
      </c>
      <c r="P45" s="959" t="s">
        <v>20</v>
      </c>
      <c r="Q45" s="961" t="n">
        <v>0.0572569444444445</v>
      </c>
    </row>
    <row r="46" s="936" customFormat="true" ht="12.75" hidden="false" customHeight="false" outlineLevel="0" collapsed="false">
      <c r="A46" s="955" t="s">
        <v>44</v>
      </c>
      <c r="B46" s="956" t="n">
        <v>51</v>
      </c>
      <c r="C46" s="957" t="s">
        <v>451</v>
      </c>
      <c r="D46" s="957" t="s">
        <v>452</v>
      </c>
      <c r="E46" s="957" t="s">
        <v>197</v>
      </c>
      <c r="F46" s="957" t="n">
        <v>1969</v>
      </c>
      <c r="G46" s="958" t="n">
        <v>0.0137384259259259</v>
      </c>
      <c r="H46" s="959" t="s">
        <v>28</v>
      </c>
      <c r="I46" s="960" t="n">
        <v>0.000798611111111108</v>
      </c>
      <c r="J46" s="958" t="n">
        <v>0.0332986111111111</v>
      </c>
      <c r="K46" s="959" t="s">
        <v>28</v>
      </c>
      <c r="L46" s="960" t="n">
        <v>0.000682870370370375</v>
      </c>
      <c r="M46" s="958" t="n">
        <v>0.0485185185185185</v>
      </c>
      <c r="N46" s="959" t="s">
        <v>28</v>
      </c>
      <c r="O46" s="958" t="n">
        <v>0.00877314814814814</v>
      </c>
      <c r="P46" s="959" t="s">
        <v>134</v>
      </c>
      <c r="Q46" s="961" t="n">
        <v>0.0572916666666667</v>
      </c>
    </row>
    <row r="47" s="936" customFormat="true" ht="12.75" hidden="false" customHeight="false" outlineLevel="0" collapsed="false">
      <c r="A47" s="955" t="s">
        <v>47</v>
      </c>
      <c r="B47" s="956" t="n">
        <v>82</v>
      </c>
      <c r="C47" s="957" t="s">
        <v>233</v>
      </c>
      <c r="D47" s="957" t="s">
        <v>253</v>
      </c>
      <c r="E47" s="957" t="s">
        <v>302</v>
      </c>
      <c r="F47" s="957" t="n">
        <v>1998</v>
      </c>
      <c r="G47" s="958" t="n">
        <v>0.0149421296296296</v>
      </c>
      <c r="H47" s="959" t="s">
        <v>47</v>
      </c>
      <c r="I47" s="960" t="n">
        <v>0.000254629629629632</v>
      </c>
      <c r="J47" s="958" t="n">
        <v>0.0363310185185185</v>
      </c>
      <c r="K47" s="959" t="s">
        <v>62</v>
      </c>
      <c r="L47" s="960" t="n">
        <v>0.000254629629629632</v>
      </c>
      <c r="M47" s="958" t="n">
        <v>0.0517824074074074</v>
      </c>
      <c r="N47" s="959" t="s">
        <v>47</v>
      </c>
      <c r="O47" s="958" t="n">
        <v>0.00773148148148149</v>
      </c>
      <c r="P47" s="959" t="s">
        <v>47</v>
      </c>
      <c r="Q47" s="961" t="n">
        <v>0.0595138888888889</v>
      </c>
    </row>
    <row r="48" s="936" customFormat="true" ht="12.75" hidden="false" customHeight="false" outlineLevel="0" collapsed="false">
      <c r="A48" s="955" t="s">
        <v>40</v>
      </c>
      <c r="B48" s="956" t="n">
        <v>73</v>
      </c>
      <c r="C48" s="957" t="s">
        <v>248</v>
      </c>
      <c r="D48" s="957" t="s">
        <v>394</v>
      </c>
      <c r="E48" s="957" t="s">
        <v>302</v>
      </c>
      <c r="F48" s="957" t="n">
        <v>1972</v>
      </c>
      <c r="G48" s="958" t="n">
        <v>0.0164930555555556</v>
      </c>
      <c r="H48" s="959" t="s">
        <v>134</v>
      </c>
      <c r="I48" s="960" t="n">
        <v>0.00045138888888889</v>
      </c>
      <c r="J48" s="958" t="n">
        <v>0.0352546296296296</v>
      </c>
      <c r="K48" s="959" t="s">
        <v>40</v>
      </c>
      <c r="L48" s="960" t="n">
        <v>0.000324074074074074</v>
      </c>
      <c r="M48" s="958" t="n">
        <v>0.0525231481481482</v>
      </c>
      <c r="N48" s="959" t="s">
        <v>40</v>
      </c>
      <c r="O48" s="958" t="n">
        <v>0.00834490740740741</v>
      </c>
      <c r="P48" s="959" t="s">
        <v>62</v>
      </c>
      <c r="Q48" s="961" t="n">
        <v>0.0608680555555556</v>
      </c>
    </row>
    <row r="49" s="936" customFormat="true" ht="12.75" hidden="false" customHeight="false" outlineLevel="0" collapsed="false">
      <c r="A49" s="955" t="s">
        <v>43</v>
      </c>
      <c r="B49" s="956" t="n">
        <v>43</v>
      </c>
      <c r="C49" s="957" t="s">
        <v>92</v>
      </c>
      <c r="D49" s="957" t="s">
        <v>120</v>
      </c>
      <c r="E49" s="957" t="s">
        <v>489</v>
      </c>
      <c r="F49" s="957" t="n">
        <v>1992</v>
      </c>
      <c r="G49" s="958" t="n">
        <v>0.016087962962963</v>
      </c>
      <c r="H49" s="959" t="s">
        <v>55</v>
      </c>
      <c r="I49" s="960" t="n">
        <v>0.000497685185185188</v>
      </c>
      <c r="J49" s="958" t="n">
        <v>0.0362268518518518</v>
      </c>
      <c r="K49" s="959" t="s">
        <v>51</v>
      </c>
      <c r="L49" s="960" t="n">
        <v>0.000277777777777787</v>
      </c>
      <c r="M49" s="958" t="n">
        <v>0.0530902777777778</v>
      </c>
      <c r="N49" s="959" t="s">
        <v>55</v>
      </c>
      <c r="O49" s="958" t="n">
        <v>0.00792824074074074</v>
      </c>
      <c r="P49" s="959" t="s">
        <v>43</v>
      </c>
      <c r="Q49" s="961" t="n">
        <v>0.0610185185185185</v>
      </c>
    </row>
    <row r="50" s="936" customFormat="true" ht="12.75" hidden="false" customHeight="false" outlineLevel="0" collapsed="false">
      <c r="A50" s="955" t="s">
        <v>51</v>
      </c>
      <c r="B50" s="956" t="n">
        <v>45</v>
      </c>
      <c r="C50" s="957" t="s">
        <v>494</v>
      </c>
      <c r="D50" s="957" t="s">
        <v>184</v>
      </c>
      <c r="E50" s="957" t="s">
        <v>27</v>
      </c>
      <c r="F50" s="957" t="n">
        <v>1985</v>
      </c>
      <c r="G50" s="958" t="n">
        <v>0.0159837962962963</v>
      </c>
      <c r="H50" s="959" t="s">
        <v>51</v>
      </c>
      <c r="I50" s="960" t="n">
        <v>0.000532407407407409</v>
      </c>
      <c r="J50" s="958" t="n">
        <v>0.0362731481481482</v>
      </c>
      <c r="K50" s="959" t="s">
        <v>55</v>
      </c>
      <c r="L50" s="960" t="n">
        <v>0.000370370370370361</v>
      </c>
      <c r="M50" s="958" t="n">
        <v>0.0531597222222222</v>
      </c>
      <c r="N50" s="959" t="s">
        <v>62</v>
      </c>
      <c r="O50" s="958" t="n">
        <v>0.0078587962962963</v>
      </c>
      <c r="P50" s="959" t="s">
        <v>40</v>
      </c>
      <c r="Q50" s="961" t="n">
        <v>0.0610185185185185</v>
      </c>
    </row>
    <row r="51" s="936" customFormat="true" ht="12.75" hidden="false" customHeight="false" outlineLevel="0" collapsed="false">
      <c r="A51" s="955" t="s">
        <v>55</v>
      </c>
      <c r="B51" s="956" t="n">
        <v>44</v>
      </c>
      <c r="C51" s="957" t="s">
        <v>92</v>
      </c>
      <c r="D51" s="957" t="s">
        <v>93</v>
      </c>
      <c r="E51" s="957" t="s">
        <v>27</v>
      </c>
      <c r="F51" s="957" t="n">
        <v>1962</v>
      </c>
      <c r="G51" s="958" t="n">
        <v>0.0159259259259259</v>
      </c>
      <c r="H51" s="959" t="s">
        <v>43</v>
      </c>
      <c r="I51" s="960" t="n">
        <v>0.000659722222222221</v>
      </c>
      <c r="J51" s="958" t="n">
        <v>0.0360416666666667</v>
      </c>
      <c r="K51" s="959" t="s">
        <v>43</v>
      </c>
      <c r="L51" s="960" t="n">
        <v>0.00043981481481481</v>
      </c>
      <c r="M51" s="958" t="n">
        <v>0.0530671296296296</v>
      </c>
      <c r="N51" s="959" t="s">
        <v>51</v>
      </c>
      <c r="O51" s="958" t="n">
        <v>0.00807870370370371</v>
      </c>
      <c r="P51" s="959" t="s">
        <v>55</v>
      </c>
      <c r="Q51" s="961" t="n">
        <v>0.0611458333333333</v>
      </c>
    </row>
    <row r="52" s="936" customFormat="true" ht="12.75" hidden="false" customHeight="false" outlineLevel="0" collapsed="false">
      <c r="A52" s="955" t="s">
        <v>62</v>
      </c>
      <c r="B52" s="956" t="n">
        <v>56</v>
      </c>
      <c r="C52" s="957" t="s">
        <v>293</v>
      </c>
      <c r="D52" s="957" t="s">
        <v>294</v>
      </c>
      <c r="E52" s="957" t="s">
        <v>254</v>
      </c>
      <c r="F52" s="957" t="n">
        <v>1954</v>
      </c>
      <c r="G52" s="958" t="n">
        <v>0.0164351851851852</v>
      </c>
      <c r="H52" s="959" t="s">
        <v>62</v>
      </c>
      <c r="I52" s="960" t="n">
        <v>0.000787037037037038</v>
      </c>
      <c r="J52" s="958" t="n">
        <v>0.0347685185185185</v>
      </c>
      <c r="K52" s="959" t="s">
        <v>47</v>
      </c>
      <c r="L52" s="960" t="n">
        <v>0.000671296296296302</v>
      </c>
      <c r="M52" s="958" t="n">
        <v>0.052662037037037</v>
      </c>
      <c r="N52" s="959" t="s">
        <v>43</v>
      </c>
      <c r="O52" s="958" t="n">
        <v>0.00944444444444444</v>
      </c>
      <c r="P52" s="959" t="s">
        <v>135</v>
      </c>
      <c r="Q52" s="961" t="n">
        <v>0.0621064814814815</v>
      </c>
    </row>
    <row r="53" s="936" customFormat="true" ht="12.75" hidden="false" customHeight="false" outlineLevel="0" collapsed="false">
      <c r="A53" s="955" t="s">
        <v>59</v>
      </c>
      <c r="B53" s="956" t="n">
        <v>78</v>
      </c>
      <c r="C53" s="957" t="s">
        <v>188</v>
      </c>
      <c r="D53" s="957" t="s">
        <v>193</v>
      </c>
      <c r="E53" s="957" t="s">
        <v>283</v>
      </c>
      <c r="F53" s="957" t="n">
        <v>1996</v>
      </c>
      <c r="G53" s="958" t="n">
        <v>0.0153935185185185</v>
      </c>
      <c r="H53" s="959" t="s">
        <v>40</v>
      </c>
      <c r="I53" s="960" t="n">
        <v>0.00045138888888889</v>
      </c>
      <c r="J53" s="958" t="n">
        <v>0.0384027777777778</v>
      </c>
      <c r="K53" s="959" t="s">
        <v>135</v>
      </c>
      <c r="L53" s="960" t="n">
        <v>0.000462962962962957</v>
      </c>
      <c r="M53" s="958" t="n">
        <v>0.0547106481481482</v>
      </c>
      <c r="N53" s="959" t="s">
        <v>134</v>
      </c>
      <c r="O53" s="958" t="n">
        <v>0.00769675925925926</v>
      </c>
      <c r="P53" s="959" t="s">
        <v>44</v>
      </c>
      <c r="Q53" s="961" t="n">
        <v>0.0624074074074074</v>
      </c>
    </row>
    <row r="54" s="936" customFormat="true" ht="12.75" hidden="false" customHeight="false" outlineLevel="0" collapsed="false">
      <c r="A54" s="955" t="s">
        <v>134</v>
      </c>
      <c r="B54" s="956" t="n">
        <v>74</v>
      </c>
      <c r="C54" s="957" t="s">
        <v>248</v>
      </c>
      <c r="D54" s="957" t="s">
        <v>182</v>
      </c>
      <c r="E54" s="957" t="s">
        <v>302</v>
      </c>
      <c r="F54" s="957" t="n">
        <v>1969</v>
      </c>
      <c r="G54" s="958" t="n">
        <v>0.0164351851851852</v>
      </c>
      <c r="H54" s="959" t="s">
        <v>59</v>
      </c>
      <c r="I54" s="960" t="n">
        <v>0.000462962962962967</v>
      </c>
      <c r="J54" s="958" t="n">
        <v>0.0373842592592593</v>
      </c>
      <c r="K54" s="959" t="s">
        <v>134</v>
      </c>
      <c r="L54" s="960" t="n">
        <v>0.000289351851851839</v>
      </c>
      <c r="M54" s="958" t="n">
        <v>0.0545717592592593</v>
      </c>
      <c r="N54" s="959" t="s">
        <v>59</v>
      </c>
      <c r="O54" s="958" t="n">
        <v>0.00803240740740742</v>
      </c>
      <c r="P54" s="959" t="s">
        <v>51</v>
      </c>
      <c r="Q54" s="961" t="n">
        <v>0.0626041666666667</v>
      </c>
    </row>
    <row r="55" s="936" customFormat="true" ht="12.75" hidden="false" customHeight="false" outlineLevel="0" collapsed="false">
      <c r="A55" s="955" t="s">
        <v>135</v>
      </c>
      <c r="B55" s="956" t="n">
        <v>71</v>
      </c>
      <c r="C55" s="957" t="s">
        <v>456</v>
      </c>
      <c r="D55" s="957" t="s">
        <v>457</v>
      </c>
      <c r="E55" s="957" t="s">
        <v>458</v>
      </c>
      <c r="F55" s="957" t="n">
        <v>1971</v>
      </c>
      <c r="G55" s="958" t="n">
        <v>0.0168171296296296</v>
      </c>
      <c r="H55" s="959" t="s">
        <v>135</v>
      </c>
      <c r="I55" s="960" t="n">
        <v>0.000902777777777777</v>
      </c>
      <c r="J55" s="958" t="n">
        <v>0.0364583333333333</v>
      </c>
      <c r="K55" s="959" t="s">
        <v>59</v>
      </c>
      <c r="L55" s="960" t="n">
        <v>0.000659722222222221</v>
      </c>
      <c r="M55" s="958" t="n">
        <v>0.054837962962963</v>
      </c>
      <c r="N55" s="959" t="s">
        <v>135</v>
      </c>
      <c r="O55" s="958" t="n">
        <v>0.00843750000000001</v>
      </c>
      <c r="P55" s="959" t="s">
        <v>59</v>
      </c>
      <c r="Q55" s="961" t="n">
        <v>0.063275462962963</v>
      </c>
    </row>
    <row r="56" s="936" customFormat="true" ht="12.75" hidden="false" customHeight="false" outlineLevel="0" collapsed="false">
      <c r="A56" s="955" t="s">
        <v>137</v>
      </c>
      <c r="B56" s="956" t="n">
        <v>62</v>
      </c>
      <c r="C56" s="957" t="s">
        <v>241</v>
      </c>
      <c r="D56" s="957" t="s">
        <v>300</v>
      </c>
      <c r="E56" s="957" t="s">
        <v>400</v>
      </c>
      <c r="F56" s="957" t="n">
        <v>1994</v>
      </c>
      <c r="G56" s="958" t="n">
        <v>0.017337962962963</v>
      </c>
      <c r="H56" s="959" t="s">
        <v>137</v>
      </c>
      <c r="I56" s="960" t="n">
        <v>0.00101851851851852</v>
      </c>
      <c r="J56" s="958" t="n">
        <v>0.0447222222222222</v>
      </c>
      <c r="K56" s="959" t="s">
        <v>137</v>
      </c>
      <c r="L56" s="960" t="n">
        <v>0.000659722222222214</v>
      </c>
      <c r="M56" s="958" t="n">
        <v>0.0637384259259259</v>
      </c>
      <c r="N56" s="959" t="s">
        <v>137</v>
      </c>
      <c r="O56" s="958" t="n">
        <v>0.00975694444444444</v>
      </c>
      <c r="P56" s="959" t="s">
        <v>137</v>
      </c>
      <c r="Q56" s="961" t="n">
        <v>0.0734953703703704</v>
      </c>
    </row>
    <row r="57" s="936" customFormat="true" ht="12.75" hidden="false" customHeight="false" outlineLevel="0" collapsed="false">
      <c r="A57" s="962" t="s">
        <v>138</v>
      </c>
      <c r="B57" s="963" t="n">
        <v>68</v>
      </c>
      <c r="C57" s="964" t="s">
        <v>340</v>
      </c>
      <c r="D57" s="964" t="s">
        <v>126</v>
      </c>
      <c r="E57" s="964" t="s">
        <v>453</v>
      </c>
      <c r="F57" s="964" t="n">
        <v>1970</v>
      </c>
      <c r="G57" s="965" t="n">
        <v>0.0164236111111111</v>
      </c>
      <c r="H57" s="966" t="s">
        <v>138</v>
      </c>
      <c r="I57" s="967" t="n">
        <v>0.00100694444444445</v>
      </c>
      <c r="J57" s="965" t="n">
        <v>0.0324652777777778</v>
      </c>
      <c r="K57" s="966" t="s">
        <v>138</v>
      </c>
      <c r="L57" s="967"/>
      <c r="M57" s="965"/>
      <c r="N57" s="966"/>
      <c r="O57" s="965"/>
      <c r="P57" s="966"/>
      <c r="Q57" s="968" t="s">
        <v>484</v>
      </c>
    </row>
    <row r="58" s="936" customFormat="true" ht="12.75" hidden="false" customHeight="false" outlineLevel="0" collapsed="false">
      <c r="A58" s="981"/>
      <c r="B58" s="944"/>
      <c r="C58" s="946"/>
      <c r="D58" s="946"/>
      <c r="E58" s="946"/>
      <c r="F58" s="946"/>
      <c r="G58" s="982"/>
      <c r="H58" s="983"/>
      <c r="I58" s="947"/>
      <c r="J58" s="982"/>
      <c r="K58" s="983"/>
      <c r="L58" s="947"/>
      <c r="M58" s="982"/>
      <c r="N58" s="983"/>
      <c r="O58" s="982"/>
      <c r="P58" s="983"/>
      <c r="Q58" s="982"/>
    </row>
    <row r="59" s="936" customFormat="true" ht="12.75" hidden="false" customHeight="false" outlineLevel="0" collapsed="false">
      <c r="A59" s="981"/>
      <c r="B59" s="944"/>
      <c r="C59" s="946"/>
      <c r="D59" s="946"/>
      <c r="E59" s="946"/>
      <c r="F59" s="946"/>
      <c r="G59" s="982"/>
      <c r="H59" s="983"/>
      <c r="I59" s="947"/>
      <c r="J59" s="982"/>
      <c r="K59" s="983"/>
      <c r="L59" s="947"/>
      <c r="M59" s="982"/>
      <c r="N59" s="983"/>
      <c r="O59" s="982"/>
      <c r="P59" s="983"/>
      <c r="Q59" s="982"/>
    </row>
    <row r="60" s="936" customFormat="true" ht="12.75" hidden="false" customHeight="false" outlineLevel="0" collapsed="false">
      <c r="A60" s="981"/>
      <c r="B60" s="944"/>
      <c r="C60" s="946"/>
      <c r="D60" s="946"/>
      <c r="E60" s="946"/>
      <c r="F60" s="946"/>
      <c r="G60" s="982"/>
      <c r="H60" s="983"/>
      <c r="I60" s="947"/>
      <c r="J60" s="982"/>
      <c r="K60" s="983"/>
      <c r="L60" s="947"/>
      <c r="M60" s="982"/>
      <c r="N60" s="983"/>
      <c r="O60" s="982"/>
      <c r="P60" s="983"/>
      <c r="Q60" s="982"/>
    </row>
    <row r="61" s="936" customFormat="true" ht="12.75" hidden="false" customHeight="false" outlineLevel="0" collapsed="false">
      <c r="A61" s="981"/>
      <c r="B61" s="944"/>
      <c r="C61" s="946"/>
      <c r="D61" s="946"/>
      <c r="E61" s="946"/>
      <c r="F61" s="946"/>
      <c r="G61" s="982"/>
      <c r="H61" s="983"/>
      <c r="I61" s="947"/>
      <c r="J61" s="982"/>
      <c r="K61" s="983"/>
      <c r="L61" s="947"/>
      <c r="M61" s="982"/>
      <c r="N61" s="983"/>
      <c r="O61" s="982"/>
      <c r="P61" s="983"/>
      <c r="Q61" s="982"/>
    </row>
    <row r="62" s="936" customFormat="true" ht="12.75" hidden="false" customHeight="false" outlineLevel="0" collapsed="false">
      <c r="A62" s="981"/>
      <c r="B62" s="944"/>
      <c r="C62" s="946"/>
      <c r="D62" s="946"/>
      <c r="E62" s="946"/>
      <c r="F62" s="946"/>
      <c r="G62" s="982"/>
      <c r="H62" s="983"/>
      <c r="I62" s="947"/>
      <c r="J62" s="982"/>
      <c r="K62" s="983"/>
      <c r="L62" s="947"/>
      <c r="M62" s="982"/>
      <c r="N62" s="983"/>
      <c r="O62" s="982"/>
      <c r="P62" s="983"/>
      <c r="Q62" s="982"/>
    </row>
    <row r="63" s="936" customFormat="true" ht="12.75" hidden="false" customHeight="false" outlineLevel="0" collapsed="false">
      <c r="A63" s="981"/>
      <c r="B63" s="944"/>
      <c r="C63" s="946"/>
      <c r="D63" s="946"/>
      <c r="E63" s="946"/>
      <c r="F63" s="946"/>
      <c r="G63" s="982"/>
      <c r="H63" s="983"/>
      <c r="I63" s="947"/>
      <c r="J63" s="982"/>
      <c r="K63" s="983"/>
      <c r="L63" s="947"/>
      <c r="M63" s="982"/>
      <c r="N63" s="983"/>
      <c r="O63" s="982"/>
      <c r="P63" s="983"/>
      <c r="Q63" s="982"/>
    </row>
    <row r="64" s="936" customFormat="true" ht="12.75" hidden="false" customHeight="false" outlineLevel="0" collapsed="false">
      <c r="A64" s="981"/>
      <c r="B64" s="944"/>
      <c r="C64" s="946"/>
      <c r="D64" s="946"/>
      <c r="E64" s="946"/>
      <c r="F64" s="946"/>
      <c r="G64" s="982"/>
      <c r="H64" s="983"/>
      <c r="I64" s="947"/>
      <c r="J64" s="982"/>
      <c r="K64" s="983"/>
      <c r="L64" s="947"/>
      <c r="M64" s="982"/>
      <c r="N64" s="983"/>
      <c r="O64" s="982"/>
      <c r="P64" s="983"/>
      <c r="Q64" s="982"/>
    </row>
    <row r="65" s="936" customFormat="true" ht="12.75" hidden="false" customHeight="false" outlineLevel="0" collapsed="false">
      <c r="A65" s="981"/>
      <c r="B65" s="944"/>
      <c r="C65" s="946"/>
      <c r="D65" s="946"/>
      <c r="E65" s="946"/>
      <c r="F65" s="946"/>
      <c r="G65" s="982"/>
      <c r="H65" s="983"/>
      <c r="I65" s="947"/>
      <c r="J65" s="982"/>
      <c r="K65" s="983"/>
      <c r="L65" s="947"/>
      <c r="M65" s="982"/>
      <c r="N65" s="983"/>
      <c r="O65" s="982"/>
      <c r="P65" s="983"/>
      <c r="Q65" s="982"/>
    </row>
    <row r="66" s="936" customFormat="true" ht="12.75" hidden="false" customHeight="false" outlineLevel="0" collapsed="false">
      <c r="A66" s="981"/>
      <c r="B66" s="944"/>
      <c r="C66" s="946"/>
      <c r="D66" s="946"/>
      <c r="E66" s="946"/>
      <c r="F66" s="946"/>
      <c r="G66" s="982"/>
      <c r="H66" s="983"/>
      <c r="I66" s="947"/>
      <c r="J66" s="982"/>
      <c r="K66" s="983"/>
      <c r="L66" s="947"/>
      <c r="M66" s="982"/>
      <c r="N66" s="983"/>
      <c r="O66" s="982"/>
      <c r="P66" s="983"/>
      <c r="Q66" s="982"/>
    </row>
    <row r="67" s="936" customFormat="true" ht="12.75" hidden="false" customHeight="false" outlineLevel="0" collapsed="false">
      <c r="A67" s="981"/>
      <c r="B67" s="944"/>
      <c r="C67" s="946"/>
      <c r="D67" s="946"/>
      <c r="E67" s="946"/>
      <c r="F67" s="946"/>
      <c r="G67" s="982"/>
      <c r="H67" s="983"/>
      <c r="I67" s="947"/>
      <c r="J67" s="982"/>
      <c r="K67" s="983"/>
      <c r="L67" s="947"/>
      <c r="M67" s="982"/>
      <c r="N67" s="983"/>
      <c r="O67" s="982"/>
      <c r="P67" s="983"/>
      <c r="Q67" s="982"/>
    </row>
    <row r="68" s="936" customFormat="true" ht="12.75" hidden="false" customHeight="false" outlineLevel="0" collapsed="false">
      <c r="A68" s="981"/>
      <c r="B68" s="944"/>
      <c r="C68" s="946"/>
      <c r="D68" s="946"/>
      <c r="E68" s="946"/>
      <c r="F68" s="946"/>
      <c r="G68" s="982"/>
      <c r="H68" s="983"/>
      <c r="I68" s="947"/>
      <c r="J68" s="982"/>
      <c r="K68" s="983"/>
      <c r="L68" s="947"/>
      <c r="M68" s="982"/>
      <c r="N68" s="983"/>
      <c r="O68" s="982"/>
      <c r="P68" s="983"/>
      <c r="Q68" s="982"/>
    </row>
    <row r="69" s="936" customFormat="true" ht="72" hidden="false" customHeight="true" outlineLevel="0" collapsed="false">
      <c r="A69" s="930"/>
      <c r="B69" s="931"/>
      <c r="C69" s="932"/>
      <c r="D69" s="932"/>
      <c r="E69" s="930"/>
      <c r="F69" s="930"/>
      <c r="G69" s="930"/>
      <c r="H69" s="930"/>
      <c r="I69" s="937"/>
      <c r="J69" s="934"/>
      <c r="K69" s="934"/>
      <c r="L69" s="937"/>
      <c r="M69" s="937"/>
      <c r="N69" s="937"/>
      <c r="Q69" s="934"/>
    </row>
    <row r="70" s="936" customFormat="true" ht="23.25" hidden="false" customHeight="true" outlineLevel="0" collapsed="false">
      <c r="A70" s="930"/>
      <c r="B70" s="931"/>
      <c r="C70" s="938"/>
      <c r="D70" s="939"/>
      <c r="E70" s="930"/>
      <c r="F70" s="930"/>
      <c r="G70" s="930"/>
      <c r="H70" s="930"/>
      <c r="I70" s="934"/>
      <c r="J70" s="940"/>
      <c r="K70" s="940"/>
      <c r="L70" s="934"/>
      <c r="M70" s="934"/>
      <c r="N70" s="934"/>
      <c r="Q70" s="934"/>
    </row>
    <row r="71" s="936" customFormat="true" ht="12.75" hidden="false" customHeight="false" outlineLevel="0" collapsed="false">
      <c r="A71" s="930"/>
      <c r="B71" s="931"/>
      <c r="C71" s="932"/>
      <c r="D71" s="932"/>
      <c r="E71" s="933"/>
      <c r="F71" s="930"/>
      <c r="G71" s="930"/>
      <c r="H71" s="941"/>
      <c r="I71" s="937"/>
      <c r="J71" s="934"/>
      <c r="K71" s="934"/>
      <c r="L71" s="937"/>
      <c r="M71" s="937"/>
      <c r="N71" s="937"/>
      <c r="Q71" s="934"/>
    </row>
    <row r="72" s="936" customFormat="true" ht="12.75" hidden="false" customHeight="false" outlineLevel="0" collapsed="false">
      <c r="A72" s="930"/>
      <c r="B72" s="931"/>
      <c r="C72" s="932"/>
      <c r="D72" s="932"/>
      <c r="E72" s="933"/>
      <c r="F72" s="930"/>
      <c r="G72" s="930"/>
      <c r="H72" s="941"/>
      <c r="I72" s="937"/>
      <c r="J72" s="934"/>
      <c r="K72" s="934"/>
      <c r="L72" s="937"/>
      <c r="M72" s="937"/>
      <c r="N72" s="937"/>
      <c r="Q72" s="934"/>
    </row>
    <row r="73" s="936" customFormat="true" ht="18" hidden="false" customHeight="true" outlineLevel="0" collapsed="false">
      <c r="A73" s="930"/>
      <c r="B73" s="931"/>
      <c r="D73" s="932"/>
      <c r="E73" s="933"/>
      <c r="F73" s="646" t="s">
        <v>422</v>
      </c>
      <c r="G73" s="933"/>
      <c r="H73" s="934"/>
      <c r="I73" s="935"/>
      <c r="J73" s="934"/>
      <c r="K73" s="934"/>
      <c r="L73" s="935"/>
      <c r="M73" s="935"/>
      <c r="N73" s="935"/>
      <c r="Q73" s="934"/>
    </row>
    <row r="74" s="936" customFormat="true" ht="12.75" hidden="false" customHeight="false" outlineLevel="0" collapsed="false">
      <c r="A74" s="981"/>
      <c r="B74" s="944"/>
      <c r="C74" s="946"/>
      <c r="D74" s="946"/>
      <c r="E74" s="946"/>
      <c r="F74" s="946"/>
      <c r="G74" s="982"/>
      <c r="H74" s="983"/>
      <c r="I74" s="947"/>
      <c r="J74" s="982"/>
      <c r="K74" s="983"/>
      <c r="L74" s="947"/>
      <c r="M74" s="982"/>
      <c r="N74" s="983"/>
      <c r="O74" s="982"/>
      <c r="P74" s="983"/>
      <c r="Q74" s="982"/>
    </row>
    <row r="75" s="936" customFormat="true" ht="52.5" hidden="false" customHeight="true" outlineLevel="0" collapsed="false">
      <c r="A75" s="930" t="s">
        <v>1</v>
      </c>
      <c r="B75" s="930" t="s">
        <v>2</v>
      </c>
      <c r="C75" s="933" t="s">
        <v>3</v>
      </c>
      <c r="D75" s="933"/>
      <c r="E75" s="933" t="s">
        <v>4</v>
      </c>
      <c r="F75" s="933" t="s">
        <v>5</v>
      </c>
      <c r="G75" s="942" t="s">
        <v>6</v>
      </c>
      <c r="H75" s="942" t="s">
        <v>7</v>
      </c>
      <c r="I75" s="943" t="s">
        <v>8</v>
      </c>
      <c r="J75" s="942" t="s">
        <v>9</v>
      </c>
      <c r="K75" s="942" t="s">
        <v>7</v>
      </c>
      <c r="L75" s="943" t="s">
        <v>10</v>
      </c>
      <c r="M75" s="943" t="s">
        <v>11</v>
      </c>
      <c r="N75" s="942" t="s">
        <v>12</v>
      </c>
      <c r="O75" s="942" t="s">
        <v>13</v>
      </c>
      <c r="P75" s="942" t="s">
        <v>7</v>
      </c>
      <c r="Q75" s="942" t="s">
        <v>14</v>
      </c>
    </row>
    <row r="76" s="936" customFormat="true" ht="12.75" hidden="false" customHeight="false" outlineLevel="0" collapsed="false">
      <c r="A76" s="981"/>
      <c r="B76" s="944"/>
      <c r="C76" s="946"/>
      <c r="D76" s="946"/>
      <c r="E76" s="946"/>
      <c r="F76" s="946"/>
      <c r="G76" s="982"/>
      <c r="H76" s="983"/>
      <c r="I76" s="947"/>
      <c r="J76" s="982"/>
      <c r="K76" s="983"/>
      <c r="L76" s="947"/>
      <c r="M76" s="982"/>
      <c r="N76" s="983"/>
      <c r="O76" s="982"/>
      <c r="P76" s="983"/>
      <c r="Q76" s="982"/>
    </row>
    <row r="77" s="936" customFormat="true" ht="12.75" hidden="false" customHeight="false" outlineLevel="0" collapsed="false">
      <c r="A77" s="1009"/>
      <c r="B77" s="944"/>
      <c r="C77" s="1010" t="s">
        <v>345</v>
      </c>
      <c r="D77" s="946"/>
      <c r="E77" s="946"/>
      <c r="F77" s="1003"/>
      <c r="G77" s="1011"/>
      <c r="H77" s="1012"/>
      <c r="I77" s="1013"/>
      <c r="J77" s="1011"/>
      <c r="K77" s="1012"/>
      <c r="L77" s="1013"/>
      <c r="M77" s="1011"/>
      <c r="N77" s="1012"/>
      <c r="O77" s="1011"/>
      <c r="P77" s="1012"/>
      <c r="Q77" s="1011"/>
    </row>
    <row r="78" s="936" customFormat="true" ht="12.75" hidden="false" customHeight="false" outlineLevel="0" collapsed="false">
      <c r="A78" s="948" t="s">
        <v>16</v>
      </c>
      <c r="B78" s="949" t="n">
        <v>27</v>
      </c>
      <c r="C78" s="950" t="s">
        <v>233</v>
      </c>
      <c r="D78" s="950" t="s">
        <v>71</v>
      </c>
      <c r="E78" s="950" t="s">
        <v>302</v>
      </c>
      <c r="F78" s="950" t="n">
        <v>1999</v>
      </c>
      <c r="G78" s="951"/>
      <c r="H78" s="952"/>
      <c r="I78" s="953"/>
      <c r="J78" s="951"/>
      <c r="K78" s="952"/>
      <c r="L78" s="953"/>
      <c r="M78" s="951"/>
      <c r="N78" s="952"/>
      <c r="O78" s="951"/>
      <c r="P78" s="952"/>
      <c r="Q78" s="954" t="n">
        <v>0.0206134259259259</v>
      </c>
    </row>
    <row r="79" s="936" customFormat="true" ht="12.75" hidden="false" customHeight="false" outlineLevel="0" collapsed="false">
      <c r="A79" s="955" t="s">
        <v>20</v>
      </c>
      <c r="B79" s="956" t="n">
        <v>24</v>
      </c>
      <c r="C79" s="957" t="s">
        <v>500</v>
      </c>
      <c r="D79" s="957" t="s">
        <v>242</v>
      </c>
      <c r="E79" s="957" t="s">
        <v>501</v>
      </c>
      <c r="F79" s="957" t="n">
        <v>2000</v>
      </c>
      <c r="G79" s="958"/>
      <c r="H79" s="959"/>
      <c r="I79" s="960"/>
      <c r="J79" s="958"/>
      <c r="K79" s="959"/>
      <c r="L79" s="960"/>
      <c r="M79" s="958"/>
      <c r="N79" s="959"/>
      <c r="O79" s="958"/>
      <c r="P79" s="959"/>
      <c r="Q79" s="961" t="n">
        <v>0.0206828703703704</v>
      </c>
    </row>
    <row r="80" s="936" customFormat="true" ht="12.75" hidden="false" customHeight="false" outlineLevel="0" collapsed="false">
      <c r="A80" s="955" t="s">
        <v>24</v>
      </c>
      <c r="B80" s="956" t="n">
        <v>18</v>
      </c>
      <c r="C80" s="957" t="s">
        <v>462</v>
      </c>
      <c r="D80" s="957" t="s">
        <v>463</v>
      </c>
      <c r="E80" s="957" t="s">
        <v>197</v>
      </c>
      <c r="F80" s="957" t="n">
        <v>2000</v>
      </c>
      <c r="G80" s="958"/>
      <c r="H80" s="959"/>
      <c r="I80" s="960"/>
      <c r="J80" s="958"/>
      <c r="K80" s="959"/>
      <c r="L80" s="960"/>
      <c r="M80" s="958"/>
      <c r="N80" s="959"/>
      <c r="O80" s="958"/>
      <c r="P80" s="959"/>
      <c r="Q80" s="961" t="n">
        <v>0.022962962962963</v>
      </c>
    </row>
    <row r="81" s="936" customFormat="true" ht="12.75" hidden="false" customHeight="false" outlineLevel="0" collapsed="false">
      <c r="A81" s="955" t="s">
        <v>28</v>
      </c>
      <c r="B81" s="956" t="n">
        <v>22</v>
      </c>
      <c r="C81" s="957" t="s">
        <v>306</v>
      </c>
      <c r="D81" s="957" t="s">
        <v>128</v>
      </c>
      <c r="E81" s="957" t="s">
        <v>446</v>
      </c>
      <c r="F81" s="957" t="n">
        <v>2001</v>
      </c>
      <c r="G81" s="958"/>
      <c r="H81" s="959"/>
      <c r="I81" s="960"/>
      <c r="J81" s="958"/>
      <c r="K81" s="959"/>
      <c r="L81" s="960"/>
      <c r="M81" s="958"/>
      <c r="N81" s="959"/>
      <c r="O81" s="958"/>
      <c r="P81" s="959"/>
      <c r="Q81" s="961" t="n">
        <v>0.0234375</v>
      </c>
    </row>
    <row r="82" s="936" customFormat="true" ht="12.75" hidden="false" customHeight="false" outlineLevel="0" collapsed="false">
      <c r="A82" s="955" t="s">
        <v>33</v>
      </c>
      <c r="B82" s="956" t="n">
        <v>25</v>
      </c>
      <c r="C82" s="957" t="s">
        <v>350</v>
      </c>
      <c r="D82" s="957" t="s">
        <v>351</v>
      </c>
      <c r="E82" s="957" t="s">
        <v>109</v>
      </c>
      <c r="F82" s="957" t="n">
        <v>2000</v>
      </c>
      <c r="G82" s="958"/>
      <c r="H82" s="959"/>
      <c r="I82" s="960"/>
      <c r="J82" s="958"/>
      <c r="K82" s="959"/>
      <c r="L82" s="960"/>
      <c r="M82" s="958"/>
      <c r="N82" s="959"/>
      <c r="O82" s="958"/>
      <c r="P82" s="959"/>
      <c r="Q82" s="961" t="n">
        <v>0.0244097222222222</v>
      </c>
    </row>
    <row r="83" s="936" customFormat="true" ht="12.75" hidden="false" customHeight="false" outlineLevel="0" collapsed="false">
      <c r="A83" s="955" t="s">
        <v>36</v>
      </c>
      <c r="B83" s="956" t="n">
        <v>21</v>
      </c>
      <c r="C83" s="957" t="s">
        <v>223</v>
      </c>
      <c r="D83" s="957" t="s">
        <v>304</v>
      </c>
      <c r="E83" s="957" t="s">
        <v>502</v>
      </c>
      <c r="F83" s="957" t="n">
        <v>1999</v>
      </c>
      <c r="G83" s="958"/>
      <c r="H83" s="959"/>
      <c r="I83" s="960"/>
      <c r="J83" s="958"/>
      <c r="K83" s="959"/>
      <c r="L83" s="960"/>
      <c r="M83" s="958"/>
      <c r="N83" s="959"/>
      <c r="O83" s="958"/>
      <c r="P83" s="959"/>
      <c r="Q83" s="961" t="n">
        <v>0.0251157407407407</v>
      </c>
    </row>
    <row r="84" s="936" customFormat="true" ht="12.75" hidden="false" customHeight="false" outlineLevel="0" collapsed="false">
      <c r="A84" s="955" t="s">
        <v>32</v>
      </c>
      <c r="B84" s="956" t="n">
        <v>26</v>
      </c>
      <c r="C84" s="957" t="s">
        <v>340</v>
      </c>
      <c r="D84" s="957" t="s">
        <v>505</v>
      </c>
      <c r="E84" s="957" t="s">
        <v>453</v>
      </c>
      <c r="F84" s="957" t="n">
        <v>2001</v>
      </c>
      <c r="G84" s="958"/>
      <c r="H84" s="959"/>
      <c r="I84" s="960"/>
      <c r="J84" s="958"/>
      <c r="K84" s="959"/>
      <c r="L84" s="960"/>
      <c r="M84" s="958"/>
      <c r="N84" s="959"/>
      <c r="O84" s="958"/>
      <c r="P84" s="959"/>
      <c r="Q84" s="961" t="n">
        <v>0.0282175925925926</v>
      </c>
    </row>
    <row r="85" s="936" customFormat="true" ht="12.75" hidden="false" customHeight="false" outlineLevel="0" collapsed="false">
      <c r="A85" s="955" t="s">
        <v>44</v>
      </c>
      <c r="B85" s="956" t="n">
        <v>23</v>
      </c>
      <c r="C85" s="957" t="s">
        <v>506</v>
      </c>
      <c r="D85" s="932" t="s">
        <v>465</v>
      </c>
      <c r="E85" s="957" t="s">
        <v>109</v>
      </c>
      <c r="F85" s="957" t="n">
        <v>2000</v>
      </c>
      <c r="G85" s="958"/>
      <c r="H85" s="959"/>
      <c r="I85" s="960"/>
      <c r="J85" s="958"/>
      <c r="K85" s="959"/>
      <c r="L85" s="960"/>
      <c r="M85" s="958"/>
      <c r="N85" s="959"/>
      <c r="O85" s="958"/>
      <c r="P85" s="959"/>
      <c r="Q85" s="961" t="n">
        <v>0.0290509259259259</v>
      </c>
    </row>
    <row r="86" s="936" customFormat="true" ht="12.75" hidden="false" customHeight="false" outlineLevel="0" collapsed="false">
      <c r="A86" s="955" t="s">
        <v>240</v>
      </c>
      <c r="B86" s="956" t="n">
        <v>20</v>
      </c>
      <c r="C86" s="957" t="s">
        <v>415</v>
      </c>
      <c r="D86" s="957" t="s">
        <v>416</v>
      </c>
      <c r="E86" s="957" t="s">
        <v>109</v>
      </c>
      <c r="F86" s="957" t="n">
        <v>2000</v>
      </c>
      <c r="G86" s="958"/>
      <c r="H86" s="959"/>
      <c r="I86" s="960"/>
      <c r="J86" s="958"/>
      <c r="K86" s="959"/>
      <c r="L86" s="960"/>
      <c r="M86" s="958"/>
      <c r="N86" s="959"/>
      <c r="O86" s="958"/>
      <c r="P86" s="959"/>
      <c r="Q86" s="961" t="n">
        <v>0.0335300925925926</v>
      </c>
    </row>
    <row r="87" s="936" customFormat="true" ht="12.75" hidden="false" customHeight="false" outlineLevel="0" collapsed="false">
      <c r="A87" s="955" t="s">
        <v>240</v>
      </c>
      <c r="B87" s="956" t="n">
        <v>19</v>
      </c>
      <c r="C87" s="957" t="s">
        <v>414</v>
      </c>
      <c r="D87" s="957" t="s">
        <v>394</v>
      </c>
      <c r="E87" s="957" t="s">
        <v>109</v>
      </c>
      <c r="F87" s="957" t="n">
        <v>2001</v>
      </c>
      <c r="G87" s="958"/>
      <c r="H87" s="959"/>
      <c r="I87" s="960"/>
      <c r="J87" s="958"/>
      <c r="K87" s="959"/>
      <c r="L87" s="960"/>
      <c r="M87" s="958"/>
      <c r="N87" s="959"/>
      <c r="O87" s="958"/>
      <c r="P87" s="959"/>
      <c r="Q87" s="961" t="n">
        <v>0.0335300925925926</v>
      </c>
    </row>
    <row r="88" s="936" customFormat="true" ht="12.75" hidden="false" customHeight="false" outlineLevel="0" collapsed="false">
      <c r="A88" s="962" t="s">
        <v>43</v>
      </c>
      <c r="B88" s="963" t="n">
        <v>28</v>
      </c>
      <c r="C88" s="964" t="s">
        <v>503</v>
      </c>
      <c r="D88" s="964" t="s">
        <v>71</v>
      </c>
      <c r="E88" s="964" t="s">
        <v>504</v>
      </c>
      <c r="F88" s="964" t="n">
        <v>2000</v>
      </c>
      <c r="G88" s="965"/>
      <c r="H88" s="966"/>
      <c r="I88" s="967"/>
      <c r="J88" s="965"/>
      <c r="K88" s="966"/>
      <c r="L88" s="967"/>
      <c r="M88" s="965"/>
      <c r="N88" s="966"/>
      <c r="O88" s="965"/>
      <c r="P88" s="966"/>
      <c r="Q88" s="968" t="s">
        <v>484</v>
      </c>
    </row>
    <row r="90" s="936" customFormat="true" ht="12.75" hidden="false" customHeight="false" outlineLevel="0" collapsed="false">
      <c r="A90" s="930"/>
      <c r="B90" s="931"/>
      <c r="C90" s="939" t="s">
        <v>348</v>
      </c>
      <c r="D90" s="932"/>
      <c r="E90" s="1008"/>
      <c r="F90" s="933"/>
      <c r="G90" s="930"/>
      <c r="H90" s="930"/>
      <c r="I90" s="937"/>
      <c r="J90" s="930"/>
      <c r="K90" s="930"/>
      <c r="L90" s="937"/>
      <c r="M90" s="937"/>
      <c r="N90" s="937"/>
      <c r="O90" s="933"/>
      <c r="P90" s="933"/>
      <c r="Q90" s="930"/>
    </row>
    <row r="91" s="936" customFormat="true" ht="12.75" hidden="false" customHeight="false" outlineLevel="0" collapsed="false">
      <c r="A91" s="948" t="s">
        <v>16</v>
      </c>
      <c r="B91" s="949" t="n">
        <v>14</v>
      </c>
      <c r="C91" s="950" t="s">
        <v>370</v>
      </c>
      <c r="D91" s="950" t="s">
        <v>411</v>
      </c>
      <c r="E91" s="950" t="s">
        <v>508</v>
      </c>
      <c r="F91" s="950" t="n">
        <v>2003</v>
      </c>
      <c r="G91" s="951"/>
      <c r="H91" s="952"/>
      <c r="I91" s="953"/>
      <c r="J91" s="951"/>
      <c r="K91" s="952"/>
      <c r="L91" s="953"/>
      <c r="M91" s="951"/>
      <c r="N91" s="952"/>
      <c r="O91" s="951"/>
      <c r="P91" s="952"/>
      <c r="Q91" s="954" t="n">
        <v>0.00578703703703704</v>
      </c>
    </row>
    <row r="92" s="936" customFormat="true" ht="12.75" hidden="false" customHeight="false" outlineLevel="0" collapsed="false">
      <c r="A92" s="955" t="s">
        <v>20</v>
      </c>
      <c r="B92" s="956" t="n">
        <v>12</v>
      </c>
      <c r="C92" s="957" t="s">
        <v>223</v>
      </c>
      <c r="D92" s="957" t="s">
        <v>312</v>
      </c>
      <c r="E92" s="957" t="s">
        <v>509</v>
      </c>
      <c r="F92" s="957" t="n">
        <v>2002</v>
      </c>
      <c r="G92" s="958"/>
      <c r="H92" s="959"/>
      <c r="I92" s="960"/>
      <c r="J92" s="958"/>
      <c r="K92" s="959"/>
      <c r="L92" s="960"/>
      <c r="M92" s="958"/>
      <c r="N92" s="959"/>
      <c r="O92" s="958"/>
      <c r="P92" s="959"/>
      <c r="Q92" s="961" t="n">
        <v>0.00585648148148148</v>
      </c>
    </row>
    <row r="93" s="936" customFormat="true" ht="12.75" hidden="false" customHeight="false" outlineLevel="0" collapsed="false">
      <c r="A93" s="955" t="s">
        <v>24</v>
      </c>
      <c r="B93" s="956" t="n">
        <v>13</v>
      </c>
      <c r="C93" s="957" t="s">
        <v>60</v>
      </c>
      <c r="D93" s="957" t="s">
        <v>469</v>
      </c>
      <c r="E93" s="957" t="s">
        <v>197</v>
      </c>
      <c r="F93" s="957" t="n">
        <v>2003</v>
      </c>
      <c r="G93" s="958"/>
      <c r="H93" s="959"/>
      <c r="I93" s="960"/>
      <c r="J93" s="958"/>
      <c r="K93" s="959"/>
      <c r="L93" s="960"/>
      <c r="M93" s="958"/>
      <c r="N93" s="959"/>
      <c r="O93" s="958"/>
      <c r="P93" s="959"/>
      <c r="Q93" s="961" t="n">
        <v>0.00627314814814815</v>
      </c>
    </row>
    <row r="94" s="936" customFormat="true" ht="12.75" hidden="false" customHeight="false" outlineLevel="0" collapsed="false">
      <c r="A94" s="955" t="s">
        <v>28</v>
      </c>
      <c r="B94" s="956" t="n">
        <v>11</v>
      </c>
      <c r="C94" s="957" t="s">
        <v>185</v>
      </c>
      <c r="D94" s="957" t="s">
        <v>307</v>
      </c>
      <c r="E94" s="957" t="s">
        <v>197</v>
      </c>
      <c r="F94" s="957" t="n">
        <v>2002</v>
      </c>
      <c r="G94" s="958"/>
      <c r="H94" s="959"/>
      <c r="I94" s="960"/>
      <c r="J94" s="958"/>
      <c r="K94" s="959"/>
      <c r="L94" s="960"/>
      <c r="M94" s="958"/>
      <c r="N94" s="959"/>
      <c r="O94" s="958"/>
      <c r="P94" s="959"/>
      <c r="Q94" s="961" t="n">
        <v>0.00633101851851852</v>
      </c>
    </row>
    <row r="95" s="936" customFormat="true" ht="12.75" hidden="false" customHeight="false" outlineLevel="0" collapsed="false">
      <c r="A95" s="962" t="s">
        <v>33</v>
      </c>
      <c r="B95" s="963" t="n">
        <v>15</v>
      </c>
      <c r="C95" s="964" t="s">
        <v>510</v>
      </c>
      <c r="D95" s="964" t="s">
        <v>511</v>
      </c>
      <c r="E95" s="964" t="s">
        <v>109</v>
      </c>
      <c r="F95" s="964" t="n">
        <v>2001</v>
      </c>
      <c r="G95" s="965"/>
      <c r="H95" s="966"/>
      <c r="I95" s="967"/>
      <c r="J95" s="965"/>
      <c r="K95" s="966"/>
      <c r="L95" s="967"/>
      <c r="M95" s="965"/>
      <c r="N95" s="966"/>
      <c r="O95" s="965"/>
      <c r="P95" s="966"/>
      <c r="Q95" s="968" t="n">
        <v>0.00815972222222222</v>
      </c>
    </row>
    <row r="97" s="936" customFormat="true" ht="12.75" hidden="false" customHeight="false" outlineLevel="0" collapsed="false">
      <c r="A97" s="930"/>
      <c r="B97" s="931"/>
      <c r="C97" s="939" t="s">
        <v>518</v>
      </c>
      <c r="D97" s="932"/>
      <c r="E97" s="1008"/>
      <c r="F97" s="933"/>
      <c r="G97" s="930"/>
      <c r="H97" s="930"/>
      <c r="I97" s="937"/>
      <c r="J97" s="930"/>
      <c r="K97" s="930"/>
      <c r="L97" s="937"/>
      <c r="M97" s="937"/>
      <c r="N97" s="937"/>
      <c r="O97" s="933"/>
      <c r="P97" s="933"/>
      <c r="Q97" s="930"/>
    </row>
    <row r="98" s="936" customFormat="true" ht="12.75" hidden="false" customHeight="false" outlineLevel="0" collapsed="false">
      <c r="A98" s="948" t="s">
        <v>16</v>
      </c>
      <c r="B98" s="949" t="n">
        <v>5</v>
      </c>
      <c r="C98" s="950" t="s">
        <v>500</v>
      </c>
      <c r="D98" s="950" t="s">
        <v>471</v>
      </c>
      <c r="E98" s="950" t="s">
        <v>501</v>
      </c>
      <c r="F98" s="950" t="n">
        <v>2004</v>
      </c>
      <c r="G98" s="951"/>
      <c r="H98" s="952"/>
      <c r="I98" s="953"/>
      <c r="J98" s="951"/>
      <c r="K98" s="952"/>
      <c r="L98" s="953"/>
      <c r="M98" s="951"/>
      <c r="N98" s="952"/>
      <c r="O98" s="951"/>
      <c r="P98" s="952"/>
      <c r="Q98" s="954" t="n">
        <v>0.00189814814814815</v>
      </c>
    </row>
    <row r="99" s="936" customFormat="true" ht="12.75" hidden="false" customHeight="false" outlineLevel="0" collapsed="false">
      <c r="A99" s="955" t="s">
        <v>20</v>
      </c>
      <c r="B99" s="956" t="n">
        <v>8</v>
      </c>
      <c r="C99" s="957" t="s">
        <v>21</v>
      </c>
      <c r="D99" s="957" t="s">
        <v>35</v>
      </c>
      <c r="E99" s="957" t="s">
        <v>453</v>
      </c>
      <c r="F99" s="957" t="n">
        <v>2004</v>
      </c>
      <c r="G99" s="958"/>
      <c r="H99" s="959"/>
      <c r="I99" s="960"/>
      <c r="J99" s="958"/>
      <c r="K99" s="959"/>
      <c r="L99" s="960"/>
      <c r="M99" s="958"/>
      <c r="N99" s="959"/>
      <c r="O99" s="958"/>
      <c r="P99" s="959"/>
      <c r="Q99" s="961" t="n">
        <v>0.00203703703703704</v>
      </c>
    </row>
    <row r="100" s="936" customFormat="true" ht="12.75" hidden="false" customHeight="false" outlineLevel="0" collapsed="false">
      <c r="A100" s="955" t="s">
        <v>24</v>
      </c>
      <c r="B100" s="956" t="n">
        <v>6</v>
      </c>
      <c r="C100" s="957" t="s">
        <v>355</v>
      </c>
      <c r="D100" s="957" t="s">
        <v>128</v>
      </c>
      <c r="E100" s="957" t="s">
        <v>109</v>
      </c>
      <c r="F100" s="957" t="n">
        <v>2004</v>
      </c>
      <c r="G100" s="958"/>
      <c r="H100" s="959"/>
      <c r="I100" s="960"/>
      <c r="J100" s="958"/>
      <c r="K100" s="959"/>
      <c r="L100" s="960"/>
      <c r="M100" s="958"/>
      <c r="N100" s="959"/>
      <c r="O100" s="958"/>
      <c r="P100" s="959"/>
      <c r="Q100" s="961" t="n">
        <v>0.00209490740740741</v>
      </c>
    </row>
    <row r="101" s="936" customFormat="true" ht="12.75" hidden="false" customHeight="false" outlineLevel="0" collapsed="false">
      <c r="A101" s="955" t="s">
        <v>28</v>
      </c>
      <c r="B101" s="956" t="n">
        <v>4</v>
      </c>
      <c r="C101" s="957" t="s">
        <v>408</v>
      </c>
      <c r="D101" s="957" t="s">
        <v>409</v>
      </c>
      <c r="E101" s="957" t="s">
        <v>23</v>
      </c>
      <c r="F101" s="957" t="n">
        <v>2005</v>
      </c>
      <c r="G101" s="958"/>
      <c r="H101" s="959"/>
      <c r="I101" s="960"/>
      <c r="J101" s="958"/>
      <c r="K101" s="959"/>
      <c r="L101" s="960"/>
      <c r="M101" s="958"/>
      <c r="N101" s="959"/>
      <c r="O101" s="958"/>
      <c r="P101" s="959"/>
      <c r="Q101" s="961" t="n">
        <v>0.00219907407407407</v>
      </c>
    </row>
    <row r="102" s="936" customFormat="true" ht="12.75" hidden="false" customHeight="false" outlineLevel="0" collapsed="false">
      <c r="A102" s="955" t="s">
        <v>33</v>
      </c>
      <c r="B102" s="956" t="n">
        <v>9</v>
      </c>
      <c r="C102" s="957" t="s">
        <v>21</v>
      </c>
      <c r="D102" s="957" t="s">
        <v>513</v>
      </c>
      <c r="E102" s="957" t="s">
        <v>514</v>
      </c>
      <c r="F102" s="957" t="n">
        <v>2005</v>
      </c>
      <c r="G102" s="958"/>
      <c r="H102" s="959"/>
      <c r="I102" s="960"/>
      <c r="J102" s="958"/>
      <c r="K102" s="959"/>
      <c r="L102" s="960"/>
      <c r="M102" s="958"/>
      <c r="N102" s="959"/>
      <c r="O102" s="958"/>
      <c r="P102" s="959"/>
      <c r="Q102" s="961" t="n">
        <v>0.00299768518518519</v>
      </c>
    </row>
    <row r="103" s="936" customFormat="true" ht="12.75" hidden="false" customHeight="true" outlineLevel="0" collapsed="false">
      <c r="A103" s="955" t="s">
        <v>36</v>
      </c>
      <c r="B103" s="956" t="n">
        <v>1</v>
      </c>
      <c r="C103" s="957" t="s">
        <v>462</v>
      </c>
      <c r="D103" s="957" t="s">
        <v>126</v>
      </c>
      <c r="E103" s="957" t="s">
        <v>197</v>
      </c>
      <c r="F103" s="957" t="n">
        <v>2007</v>
      </c>
      <c r="G103" s="958"/>
      <c r="H103" s="959"/>
      <c r="I103" s="960"/>
      <c r="J103" s="958"/>
      <c r="K103" s="959"/>
      <c r="L103" s="960"/>
      <c r="M103" s="958"/>
      <c r="N103" s="959"/>
      <c r="O103" s="958"/>
      <c r="P103" s="959"/>
      <c r="Q103" s="961" t="n">
        <v>0.00336805555555556</v>
      </c>
    </row>
    <row r="104" s="936" customFormat="true" ht="12.75" hidden="false" customHeight="true" outlineLevel="0" collapsed="false">
      <c r="A104" s="955" t="s">
        <v>32</v>
      </c>
      <c r="B104" s="956" t="n">
        <v>7</v>
      </c>
      <c r="C104" s="957" t="s">
        <v>355</v>
      </c>
      <c r="D104" s="957" t="s">
        <v>465</v>
      </c>
      <c r="E104" s="957" t="s">
        <v>512</v>
      </c>
      <c r="F104" s="957" t="n">
        <v>2006</v>
      </c>
      <c r="G104" s="958"/>
      <c r="H104" s="959"/>
      <c r="I104" s="960"/>
      <c r="J104" s="958"/>
      <c r="K104" s="959"/>
      <c r="L104" s="960"/>
      <c r="M104" s="958"/>
      <c r="N104" s="959"/>
      <c r="O104" s="958"/>
      <c r="P104" s="959"/>
      <c r="Q104" s="961" t="n">
        <v>0.00351851851851852</v>
      </c>
    </row>
    <row r="105" s="936" customFormat="true" ht="12.75" hidden="false" customHeight="false" outlineLevel="0" collapsed="false">
      <c r="A105" s="955" t="s">
        <v>44</v>
      </c>
      <c r="B105" s="956" t="n">
        <v>3</v>
      </c>
      <c r="C105" s="957" t="s">
        <v>515</v>
      </c>
      <c r="D105" s="957" t="s">
        <v>371</v>
      </c>
      <c r="E105" s="957" t="s">
        <v>516</v>
      </c>
      <c r="F105" s="957" t="n">
        <v>2007</v>
      </c>
      <c r="G105" s="958"/>
      <c r="H105" s="959"/>
      <c r="I105" s="960"/>
      <c r="J105" s="958"/>
      <c r="K105" s="959"/>
      <c r="L105" s="960"/>
      <c r="M105" s="958"/>
      <c r="N105" s="959"/>
      <c r="O105" s="958"/>
      <c r="P105" s="959"/>
      <c r="Q105" s="961" t="n">
        <v>0.0037037037037037</v>
      </c>
    </row>
    <row r="106" s="936" customFormat="true" ht="12.75" hidden="false" customHeight="false" outlineLevel="0" collapsed="false">
      <c r="A106" s="962" t="s">
        <v>47</v>
      </c>
      <c r="B106" s="963" t="n">
        <v>2</v>
      </c>
      <c r="C106" s="964" t="s">
        <v>515</v>
      </c>
      <c r="D106" s="964" t="s">
        <v>517</v>
      </c>
      <c r="E106" s="964" t="s">
        <v>516</v>
      </c>
      <c r="F106" s="964" t="n">
        <v>2008</v>
      </c>
      <c r="G106" s="965"/>
      <c r="H106" s="966"/>
      <c r="I106" s="967"/>
      <c r="J106" s="965"/>
      <c r="K106" s="966"/>
      <c r="L106" s="967"/>
      <c r="M106" s="965"/>
      <c r="N106" s="966"/>
      <c r="O106" s="965"/>
      <c r="P106" s="966"/>
      <c r="Q106" s="968" t="n">
        <v>0.00494212962962963</v>
      </c>
    </row>
    <row r="108" s="936" customFormat="true" ht="12.75" hidden="false" customHeight="false" outlineLevel="0" collapsed="false">
      <c r="A108" s="981"/>
      <c r="B108" s="944"/>
      <c r="C108" s="946"/>
      <c r="D108" s="946"/>
      <c r="E108" s="946"/>
      <c r="F108" s="946"/>
      <c r="G108" s="982"/>
      <c r="H108" s="983"/>
      <c r="I108" s="947"/>
      <c r="J108" s="982"/>
      <c r="K108" s="983"/>
      <c r="L108" s="947"/>
      <c r="M108" s="982"/>
      <c r="N108" s="983"/>
      <c r="O108" s="982"/>
      <c r="P108" s="983"/>
      <c r="Q108" s="982"/>
    </row>
    <row r="109" s="936" customFormat="true" ht="12.75" hidden="false" customHeight="false" outlineLevel="0" collapsed="false">
      <c r="A109" s="930"/>
      <c r="B109" s="931"/>
      <c r="C109" s="932"/>
      <c r="D109" s="932"/>
      <c r="E109" s="933"/>
      <c r="F109" s="933"/>
      <c r="G109" s="933"/>
      <c r="H109" s="934"/>
      <c r="I109" s="935"/>
      <c r="J109" s="934"/>
      <c r="K109" s="934"/>
      <c r="L109" s="935"/>
      <c r="M109" s="935"/>
      <c r="N109" s="935"/>
      <c r="Q109" s="934"/>
    </row>
    <row r="110" s="936" customFormat="true" ht="12.75" hidden="false" customHeight="false" outlineLevel="0" collapsed="false">
      <c r="A110" s="930"/>
      <c r="B110" s="931"/>
      <c r="C110" s="932"/>
      <c r="D110" s="932"/>
      <c r="E110" s="933"/>
      <c r="F110" s="933"/>
      <c r="G110" s="933"/>
      <c r="H110" s="934"/>
      <c r="I110" s="935"/>
      <c r="J110" s="934"/>
      <c r="K110" s="934"/>
      <c r="L110" s="935"/>
      <c r="M110" s="935"/>
      <c r="N110" s="935"/>
      <c r="Q110" s="934"/>
    </row>
    <row r="111" s="936" customFormat="true" ht="12.75" hidden="false" customHeight="false" outlineLevel="0" collapsed="false">
      <c r="A111" s="930"/>
      <c r="B111" s="931"/>
      <c r="C111" s="932"/>
      <c r="D111" s="932"/>
      <c r="E111" s="933"/>
      <c r="F111" s="933"/>
      <c r="G111" s="933"/>
      <c r="H111" s="934"/>
      <c r="I111" s="935"/>
      <c r="J111" s="934"/>
      <c r="K111" s="934"/>
      <c r="L111" s="935"/>
      <c r="M111" s="935"/>
      <c r="N111" s="935"/>
      <c r="Q111" s="934"/>
    </row>
    <row r="112" s="936" customFormat="true" ht="12.75" hidden="false" customHeight="false" outlineLevel="0" collapsed="false">
      <c r="A112" s="930"/>
      <c r="B112" s="931"/>
      <c r="C112" s="932"/>
      <c r="D112" s="932"/>
      <c r="E112" s="933"/>
      <c r="F112" s="933"/>
      <c r="G112" s="933"/>
      <c r="H112" s="934"/>
      <c r="I112" s="935"/>
      <c r="J112" s="934"/>
      <c r="K112" s="934"/>
      <c r="L112" s="935"/>
      <c r="M112" s="935"/>
      <c r="N112" s="935"/>
      <c r="Q112" s="934"/>
    </row>
    <row r="113" s="936" customFormat="true" ht="12.75" hidden="false" customHeight="false" outlineLevel="0" collapsed="false">
      <c r="A113" s="1002"/>
      <c r="B113" s="944"/>
      <c r="C113" s="946"/>
      <c r="D113" s="946"/>
      <c r="E113" s="1003"/>
      <c r="F113" s="1003"/>
      <c r="G113" s="982"/>
      <c r="H113" s="1004"/>
      <c r="I113" s="947"/>
      <c r="J113" s="982"/>
      <c r="K113" s="1004"/>
      <c r="L113" s="947"/>
      <c r="M113" s="982"/>
      <c r="N113" s="1005"/>
      <c r="O113" s="982"/>
      <c r="P113" s="1006"/>
      <c r="Q113" s="1007"/>
    </row>
    <row r="114" s="936" customFormat="true" ht="12.75" hidden="false" customHeight="false" outlineLevel="0" collapsed="false">
      <c r="A114" s="1002"/>
      <c r="B114" s="944"/>
      <c r="C114" s="946"/>
      <c r="D114" s="946"/>
      <c r="E114" s="1003"/>
      <c r="F114" s="1003"/>
      <c r="G114" s="982"/>
      <c r="H114" s="1004"/>
      <c r="I114" s="947"/>
      <c r="J114" s="982"/>
      <c r="K114" s="1004"/>
      <c r="L114" s="947"/>
      <c r="M114" s="982"/>
      <c r="N114" s="1005"/>
      <c r="O114" s="982"/>
      <c r="P114" s="1006"/>
      <c r="Q114" s="1007"/>
    </row>
    <row r="115" s="936" customFormat="true" ht="12.75" hidden="false" customHeight="false" outlineLevel="0" collapsed="false">
      <c r="A115" s="981"/>
      <c r="B115" s="944"/>
      <c r="C115" s="946"/>
      <c r="D115" s="946"/>
      <c r="E115" s="946"/>
      <c r="F115" s="946"/>
      <c r="G115" s="982"/>
      <c r="H115" s="983"/>
      <c r="I115" s="947"/>
      <c r="J115" s="982"/>
      <c r="K115" s="983"/>
      <c r="L115" s="947"/>
      <c r="M115" s="982"/>
      <c r="N115" s="983"/>
      <c r="O115" s="982"/>
      <c r="P115" s="983"/>
      <c r="Q115" s="982"/>
    </row>
    <row r="116" s="936" customFormat="true" ht="12.75" hidden="false" customHeight="false" outlineLevel="0" collapsed="false">
      <c r="A116" s="981"/>
      <c r="B116" s="944"/>
      <c r="C116" s="946"/>
      <c r="D116" s="946"/>
      <c r="E116" s="946"/>
      <c r="F116" s="946"/>
      <c r="G116" s="982"/>
      <c r="H116" s="983"/>
      <c r="I116" s="947"/>
      <c r="J116" s="982"/>
      <c r="K116" s="983"/>
      <c r="L116" s="947"/>
      <c r="M116" s="982"/>
      <c r="N116" s="983"/>
      <c r="O116" s="982"/>
      <c r="P116" s="983"/>
      <c r="Q116" s="982"/>
    </row>
    <row r="117" s="936" customFormat="true" ht="12.75" hidden="false" customHeight="false" outlineLevel="0" collapsed="false">
      <c r="A117" s="981"/>
      <c r="B117" s="944"/>
      <c r="C117" s="946"/>
      <c r="D117" s="946"/>
      <c r="E117" s="946"/>
      <c r="F117" s="946"/>
      <c r="G117" s="982"/>
      <c r="H117" s="983"/>
      <c r="I117" s="947"/>
      <c r="J117" s="982"/>
      <c r="K117" s="983"/>
      <c r="L117" s="947"/>
      <c r="M117" s="982"/>
      <c r="N117" s="983"/>
      <c r="O117" s="982"/>
      <c r="P117" s="983"/>
      <c r="Q117" s="982"/>
    </row>
    <row r="118" s="936" customFormat="true" ht="12.75" hidden="false" customHeight="false" outlineLevel="0" collapsed="false">
      <c r="A118" s="981"/>
      <c r="B118" s="944"/>
      <c r="C118" s="946"/>
      <c r="D118" s="946"/>
      <c r="E118" s="946"/>
      <c r="F118" s="946"/>
      <c r="G118" s="982"/>
      <c r="H118" s="983"/>
      <c r="I118" s="947"/>
      <c r="J118" s="982"/>
      <c r="K118" s="983"/>
      <c r="L118" s="947"/>
      <c r="M118" s="982"/>
      <c r="N118" s="983"/>
      <c r="O118" s="982"/>
      <c r="P118" s="983"/>
      <c r="Q118" s="982"/>
    </row>
    <row r="119" s="936" customFormat="true" ht="12.75" hidden="false" customHeight="false" outlineLevel="0" collapsed="false">
      <c r="A119" s="981"/>
      <c r="B119" s="944"/>
      <c r="C119" s="946"/>
      <c r="D119" s="946"/>
      <c r="E119" s="946"/>
      <c r="F119" s="946"/>
      <c r="G119" s="982"/>
      <c r="H119" s="983"/>
      <c r="I119" s="947"/>
      <c r="J119" s="982"/>
      <c r="K119" s="983"/>
      <c r="L119" s="947"/>
      <c r="M119" s="982"/>
      <c r="N119" s="983"/>
      <c r="O119" s="982"/>
      <c r="P119" s="983"/>
      <c r="Q119" s="982"/>
    </row>
    <row r="120" s="936" customFormat="true" ht="12.75" hidden="false" customHeight="false" outlineLevel="0" collapsed="false">
      <c r="A120" s="981"/>
      <c r="B120" s="944"/>
      <c r="C120" s="946"/>
      <c r="D120" s="946"/>
      <c r="E120" s="946"/>
      <c r="F120" s="946"/>
      <c r="G120" s="982"/>
      <c r="H120" s="983"/>
      <c r="I120" s="947"/>
      <c r="J120" s="982"/>
      <c r="K120" s="983"/>
      <c r="L120" s="947"/>
      <c r="M120" s="982"/>
      <c r="N120" s="983"/>
      <c r="O120" s="982"/>
      <c r="P120" s="983"/>
      <c r="Q120" s="982"/>
    </row>
    <row r="121" s="936" customFormat="true" ht="12.75" hidden="false" customHeight="false" outlineLevel="0" collapsed="false">
      <c r="A121" s="981"/>
      <c r="B121" s="944"/>
      <c r="C121" s="946"/>
      <c r="D121" s="946"/>
      <c r="E121" s="946"/>
      <c r="F121" s="946"/>
      <c r="G121" s="982"/>
      <c r="H121" s="983"/>
      <c r="I121" s="947"/>
      <c r="J121" s="982"/>
      <c r="K121" s="983"/>
      <c r="L121" s="947"/>
      <c r="M121" s="982"/>
      <c r="N121" s="983"/>
      <c r="O121" s="982"/>
      <c r="P121" s="983"/>
      <c r="Q121" s="982"/>
    </row>
    <row r="122" s="936" customFormat="true" ht="12.75" hidden="false" customHeight="false" outlineLevel="0" collapsed="false">
      <c r="A122" s="981"/>
      <c r="B122" s="944"/>
      <c r="C122" s="946"/>
      <c r="D122" s="946"/>
      <c r="E122" s="946"/>
      <c r="F122" s="946"/>
      <c r="G122" s="982"/>
      <c r="H122" s="983"/>
      <c r="I122" s="947"/>
      <c r="J122" s="982"/>
      <c r="K122" s="983"/>
      <c r="L122" s="947"/>
      <c r="M122" s="982"/>
      <c r="N122" s="983"/>
      <c r="O122" s="982"/>
      <c r="P122" s="983"/>
      <c r="Q122" s="982"/>
    </row>
    <row r="123" s="936" customFormat="true" ht="12.75" hidden="false" customHeight="false" outlineLevel="0" collapsed="false">
      <c r="A123" s="981"/>
      <c r="B123" s="944"/>
      <c r="C123" s="946"/>
      <c r="D123" s="946"/>
      <c r="E123" s="946"/>
      <c r="F123" s="946"/>
      <c r="G123" s="982"/>
      <c r="H123" s="983"/>
      <c r="I123" s="947"/>
      <c r="J123" s="982"/>
      <c r="K123" s="983"/>
      <c r="L123" s="947"/>
      <c r="M123" s="982"/>
      <c r="N123" s="983"/>
      <c r="O123" s="982"/>
      <c r="P123" s="983"/>
      <c r="Q123" s="982"/>
    </row>
    <row r="124" s="936" customFormat="true" ht="12.75" hidden="false" customHeight="false" outlineLevel="0" collapsed="false">
      <c r="A124" s="981"/>
      <c r="B124" s="944"/>
      <c r="C124" s="946"/>
      <c r="D124" s="946"/>
      <c r="E124" s="946"/>
      <c r="F124" s="946"/>
      <c r="G124" s="982"/>
      <c r="H124" s="983"/>
      <c r="I124" s="947"/>
      <c r="J124" s="982"/>
      <c r="K124" s="983"/>
      <c r="L124" s="947"/>
      <c r="M124" s="982"/>
      <c r="N124" s="983"/>
      <c r="O124" s="982"/>
      <c r="P124" s="983"/>
      <c r="Q124" s="982"/>
    </row>
    <row r="125" s="936" customFormat="true" ht="12.75" hidden="false" customHeight="false" outlineLevel="0" collapsed="false">
      <c r="A125" s="981"/>
      <c r="B125" s="944"/>
      <c r="C125" s="946"/>
      <c r="D125" s="946"/>
      <c r="E125" s="946"/>
      <c r="F125" s="946"/>
      <c r="G125" s="982"/>
      <c r="H125" s="983"/>
      <c r="I125" s="947"/>
      <c r="J125" s="982"/>
      <c r="K125" s="983"/>
      <c r="L125" s="947"/>
      <c r="M125" s="982"/>
      <c r="N125" s="983"/>
      <c r="O125" s="982"/>
      <c r="P125" s="983"/>
      <c r="Q125" s="982"/>
    </row>
    <row r="126" s="936" customFormat="true" ht="12.75" hidden="false" customHeight="false" outlineLevel="0" collapsed="false">
      <c r="A126" s="981"/>
      <c r="B126" s="944"/>
      <c r="C126" s="946"/>
      <c r="D126" s="946"/>
      <c r="E126" s="946"/>
      <c r="F126" s="946"/>
      <c r="G126" s="982"/>
      <c r="H126" s="983"/>
      <c r="I126" s="947"/>
      <c r="J126" s="982"/>
      <c r="K126" s="983"/>
      <c r="L126" s="947"/>
      <c r="M126" s="982"/>
      <c r="N126" s="983"/>
      <c r="O126" s="982"/>
      <c r="P126" s="983"/>
      <c r="Q126" s="982"/>
    </row>
    <row r="127" s="936" customFormat="true" ht="12.75" hidden="false" customHeight="false" outlineLevel="0" collapsed="false">
      <c r="A127" s="981"/>
      <c r="B127" s="944"/>
      <c r="C127" s="946"/>
      <c r="D127" s="946"/>
      <c r="E127" s="946"/>
      <c r="F127" s="946"/>
      <c r="G127" s="982"/>
      <c r="H127" s="983"/>
      <c r="I127" s="947"/>
      <c r="J127" s="982"/>
      <c r="K127" s="983"/>
      <c r="L127" s="947"/>
      <c r="M127" s="982"/>
      <c r="N127" s="983"/>
      <c r="O127" s="982"/>
      <c r="P127" s="983"/>
      <c r="Q127" s="982"/>
    </row>
    <row r="128" s="936" customFormat="true" ht="12.75" hidden="false" customHeight="false" outlineLevel="0" collapsed="false">
      <c r="A128" s="981"/>
      <c r="B128" s="944"/>
      <c r="C128" s="946"/>
      <c r="D128" s="946"/>
      <c r="E128" s="946"/>
      <c r="F128" s="946"/>
      <c r="G128" s="982"/>
      <c r="H128" s="983"/>
      <c r="I128" s="947"/>
      <c r="J128" s="982"/>
      <c r="K128" s="983"/>
      <c r="L128" s="947"/>
      <c r="M128" s="982"/>
      <c r="N128" s="983"/>
      <c r="O128" s="982"/>
      <c r="P128" s="983"/>
      <c r="Q128" s="9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6.28"/>
    <col collapsed="false" customWidth="true" hidden="false" outlineLevel="0" max="2" min="2" style="932" width="15.7"/>
    <col collapsed="false" customWidth="true" hidden="false" outlineLevel="0" max="3" min="3" style="932" width="10.85"/>
    <col collapsed="false" customWidth="true" hidden="false" outlineLevel="0" max="4" min="4" style="933" width="25.28"/>
    <col collapsed="false" customWidth="true" hidden="false" outlineLevel="0" max="5" min="5" style="933" width="6.85"/>
    <col collapsed="false" customWidth="true" hidden="false" outlineLevel="0" max="6" min="6" style="933" width="12.14"/>
    <col collapsed="false" customWidth="true" hidden="false" outlineLevel="0" max="7" min="7" style="936" width="13.41"/>
    <col collapsed="false" customWidth="true" hidden="false" outlineLevel="0" max="8" min="8" style="934" width="8.85"/>
    <col collapsed="false" customWidth="false" hidden="false" outlineLevel="0" max="257" min="9" style="936" width="9.14"/>
  </cols>
  <sheetData>
    <row r="1" customFormat="false" ht="72" hidden="false" customHeight="true" outlineLevel="0" collapsed="false">
      <c r="D1" s="930"/>
      <c r="E1" s="930"/>
      <c r="F1" s="930"/>
    </row>
    <row r="2" customFormat="false" ht="23.25" hidden="false" customHeight="true" outlineLevel="0" collapsed="false">
      <c r="B2" s="938"/>
      <c r="C2" s="939"/>
      <c r="D2" s="930"/>
      <c r="E2" s="930"/>
      <c r="F2" s="930"/>
    </row>
    <row r="3" customFormat="false" ht="12.75" hidden="false" customHeight="false" outlineLevel="0" collapsed="false">
      <c r="E3" s="930"/>
      <c r="F3" s="930"/>
    </row>
    <row r="4" customFormat="false" ht="12.75" hidden="false" customHeight="false" outlineLevel="0" collapsed="false">
      <c r="E4" s="930"/>
      <c r="F4" s="930"/>
    </row>
    <row r="5" customFormat="false" ht="18" hidden="false" customHeight="false" outlineLevel="0" collapsed="false">
      <c r="D5" s="769" t="s">
        <v>475</v>
      </c>
      <c r="E5" s="646"/>
      <c r="F5" s="930"/>
    </row>
    <row r="6" customFormat="false" ht="13.5" hidden="false" customHeight="false" outlineLevel="0" collapsed="false"/>
    <row r="7" customFormat="false" ht="18" hidden="false" customHeight="true" outlineLevel="0" collapsed="false">
      <c r="A7" s="1027" t="s">
        <v>1</v>
      </c>
      <c r="B7" s="917" t="s">
        <v>215</v>
      </c>
      <c r="C7" s="917" t="s">
        <v>3</v>
      </c>
      <c r="D7" s="917" t="s">
        <v>4</v>
      </c>
      <c r="E7" s="918" t="s">
        <v>5</v>
      </c>
      <c r="F7" s="918" t="s">
        <v>322</v>
      </c>
      <c r="G7" s="918" t="s">
        <v>145</v>
      </c>
      <c r="H7" s="919" t="s">
        <v>132</v>
      </c>
    </row>
    <row r="8" customFormat="false" ht="18" hidden="false" customHeight="true" outlineLevel="0" collapsed="false">
      <c r="A8" s="1028" t="s">
        <v>16</v>
      </c>
      <c r="B8" s="921" t="s">
        <v>274</v>
      </c>
      <c r="C8" s="921" t="s">
        <v>71</v>
      </c>
      <c r="D8" s="921" t="s">
        <v>441</v>
      </c>
      <c r="E8" s="921" t="n">
        <v>1972</v>
      </c>
      <c r="F8" s="922" t="s">
        <v>324</v>
      </c>
      <c r="G8" s="923" t="n">
        <v>0.0115277777777778</v>
      </c>
      <c r="H8" s="1029" t="n">
        <v>0</v>
      </c>
    </row>
    <row r="9" customFormat="false" ht="18" hidden="false" customHeight="true" outlineLevel="0" collapsed="false">
      <c r="A9" s="1028" t="s">
        <v>20</v>
      </c>
      <c r="B9" s="925" t="s">
        <v>485</v>
      </c>
      <c r="C9" s="925" t="s">
        <v>234</v>
      </c>
      <c r="D9" s="925" t="s">
        <v>458</v>
      </c>
      <c r="E9" s="925" t="n">
        <v>1968</v>
      </c>
      <c r="F9" s="922" t="s">
        <v>324</v>
      </c>
      <c r="G9" s="922" t="n">
        <v>0.0119212962962963</v>
      </c>
      <c r="H9" s="1030" t="n">
        <v>0.000393518518518515</v>
      </c>
    </row>
    <row r="10" customFormat="false" ht="18" hidden="false" customHeight="true" outlineLevel="0" collapsed="false">
      <c r="A10" s="1028" t="s">
        <v>24</v>
      </c>
      <c r="B10" s="925" t="s">
        <v>225</v>
      </c>
      <c r="C10" s="925" t="s">
        <v>26</v>
      </c>
      <c r="D10" s="925" t="s">
        <v>27</v>
      </c>
      <c r="E10" s="925" t="n">
        <v>1982</v>
      </c>
      <c r="F10" s="922" t="s">
        <v>323</v>
      </c>
      <c r="G10" s="922" t="n">
        <v>0.0119328703703704</v>
      </c>
      <c r="H10" s="1030" t="n">
        <v>0.000405092592592603</v>
      </c>
    </row>
    <row r="11" customFormat="false" ht="18" hidden="false" customHeight="true" outlineLevel="0" collapsed="false">
      <c r="A11" s="1028" t="s">
        <v>28</v>
      </c>
      <c r="B11" s="925" t="s">
        <v>21</v>
      </c>
      <c r="C11" s="925" t="s">
        <v>22</v>
      </c>
      <c r="D11" s="925" t="s">
        <v>441</v>
      </c>
      <c r="E11" s="925" t="n">
        <v>1972</v>
      </c>
      <c r="F11" s="922" t="s">
        <v>324</v>
      </c>
      <c r="G11" s="922" t="n">
        <v>0.0120717592592593</v>
      </c>
      <c r="H11" s="1030" t="n">
        <v>0.000543981481481479</v>
      </c>
    </row>
    <row r="12" customFormat="false" ht="18" hidden="false" customHeight="true" outlineLevel="0" collapsed="false">
      <c r="A12" s="1028" t="s">
        <v>33</v>
      </c>
      <c r="B12" s="925" t="s">
        <v>478</v>
      </c>
      <c r="C12" s="925" t="s">
        <v>71</v>
      </c>
      <c r="D12" s="925" t="s">
        <v>479</v>
      </c>
      <c r="E12" s="925" t="n">
        <v>1992</v>
      </c>
      <c r="F12" s="922" t="s">
        <v>323</v>
      </c>
      <c r="G12" s="922" t="n">
        <v>0.0124305555555556</v>
      </c>
      <c r="H12" s="1030" t="n">
        <v>0.00090277777777778</v>
      </c>
    </row>
    <row r="13" customFormat="false" ht="18" hidden="false" customHeight="true" outlineLevel="0" collapsed="false">
      <c r="A13" s="1028" t="s">
        <v>36</v>
      </c>
      <c r="B13" s="925" t="s">
        <v>487</v>
      </c>
      <c r="C13" s="925" t="s">
        <v>78</v>
      </c>
      <c r="D13" s="925" t="s">
        <v>488</v>
      </c>
      <c r="E13" s="925" t="n">
        <v>1964</v>
      </c>
      <c r="F13" s="922" t="s">
        <v>324</v>
      </c>
      <c r="G13" s="927" t="n">
        <v>0.0127777777777778</v>
      </c>
      <c r="H13" s="1030" t="n">
        <v>0.00125</v>
      </c>
    </row>
    <row r="14" customFormat="false" ht="18" hidden="false" customHeight="true" outlineLevel="0" collapsed="false">
      <c r="A14" s="1028" t="s">
        <v>32</v>
      </c>
      <c r="B14" s="925" t="s">
        <v>21</v>
      </c>
      <c r="C14" s="925" t="s">
        <v>35</v>
      </c>
      <c r="D14" s="925" t="s">
        <v>453</v>
      </c>
      <c r="E14" s="925" t="n">
        <v>1969</v>
      </c>
      <c r="F14" s="922" t="s">
        <v>324</v>
      </c>
      <c r="G14" s="922" t="n">
        <v>0.0128125</v>
      </c>
      <c r="H14" s="1030" t="n">
        <v>0.00128472222222222</v>
      </c>
    </row>
    <row r="15" customFormat="false" ht="18" hidden="false" customHeight="true" outlineLevel="0" collapsed="false">
      <c r="A15" s="1028" t="s">
        <v>44</v>
      </c>
      <c r="B15" s="925" t="s">
        <v>233</v>
      </c>
      <c r="C15" s="925" t="s">
        <v>234</v>
      </c>
      <c r="D15" s="925" t="s">
        <v>302</v>
      </c>
      <c r="E15" s="925" t="n">
        <v>1969</v>
      </c>
      <c r="F15" s="922" t="s">
        <v>324</v>
      </c>
      <c r="G15" s="922" t="n">
        <v>0.0128240740740741</v>
      </c>
      <c r="H15" s="1030" t="n">
        <v>0.00129629629629631</v>
      </c>
    </row>
    <row r="16" customFormat="false" ht="18" hidden="false" customHeight="true" outlineLevel="0" collapsed="false">
      <c r="A16" s="1028" t="s">
        <v>47</v>
      </c>
      <c r="B16" s="925" t="s">
        <v>375</v>
      </c>
      <c r="C16" s="925" t="s">
        <v>78</v>
      </c>
      <c r="D16" s="925" t="s">
        <v>486</v>
      </c>
      <c r="E16" s="925" t="n">
        <v>1964</v>
      </c>
      <c r="F16" s="922" t="s">
        <v>324</v>
      </c>
      <c r="G16" s="927" t="n">
        <v>0.0133564814814815</v>
      </c>
      <c r="H16" s="1031" t="n">
        <v>0.00182870370370371</v>
      </c>
    </row>
    <row r="17" customFormat="false" ht="18" hidden="false" customHeight="true" outlineLevel="0" collapsed="false">
      <c r="A17" s="1028" t="s">
        <v>40</v>
      </c>
      <c r="B17" s="925" t="s">
        <v>228</v>
      </c>
      <c r="C17" s="925" t="s">
        <v>57</v>
      </c>
      <c r="D17" s="925" t="s">
        <v>482</v>
      </c>
      <c r="E17" s="925" t="n">
        <v>1957</v>
      </c>
      <c r="F17" s="922" t="s">
        <v>324</v>
      </c>
      <c r="G17" s="922" t="n">
        <v>0.0134259259259259</v>
      </c>
      <c r="H17" s="1030" t="n">
        <v>0.00189814814814815</v>
      </c>
    </row>
    <row r="18" customFormat="false" ht="18" hidden="false" customHeight="true" outlineLevel="0" collapsed="false">
      <c r="A18" s="1028" t="s">
        <v>43</v>
      </c>
      <c r="B18" s="925" t="s">
        <v>386</v>
      </c>
      <c r="C18" s="925" t="s">
        <v>387</v>
      </c>
      <c r="D18" s="925" t="s">
        <v>486</v>
      </c>
      <c r="E18" s="925" t="n">
        <v>1973</v>
      </c>
      <c r="F18" s="922" t="s">
        <v>325</v>
      </c>
      <c r="G18" s="922" t="n">
        <v>0.0134606481481481</v>
      </c>
      <c r="H18" s="1030" t="n">
        <v>0.00193287037037037</v>
      </c>
    </row>
    <row r="19" customFormat="false" ht="18" hidden="false" customHeight="true" outlineLevel="0" collapsed="false">
      <c r="A19" s="1028" t="s">
        <v>51</v>
      </c>
      <c r="B19" s="925" t="s">
        <v>244</v>
      </c>
      <c r="C19" s="925" t="s">
        <v>245</v>
      </c>
      <c r="D19" s="925" t="s">
        <v>27</v>
      </c>
      <c r="E19" s="925" t="n">
        <v>1980</v>
      </c>
      <c r="F19" s="922" t="s">
        <v>325</v>
      </c>
      <c r="G19" s="927" t="n">
        <v>0.0134606481481481</v>
      </c>
      <c r="H19" s="1031" t="n">
        <v>0.00193287037037037</v>
      </c>
    </row>
    <row r="20" customFormat="false" ht="18" hidden="false" customHeight="true" outlineLevel="0" collapsed="false">
      <c r="A20" s="1028" t="s">
        <v>55</v>
      </c>
      <c r="B20" s="925" t="s">
        <v>480</v>
      </c>
      <c r="C20" s="925" t="s">
        <v>481</v>
      </c>
      <c r="D20" s="925" t="s">
        <v>482</v>
      </c>
      <c r="E20" s="925" t="n">
        <v>1988</v>
      </c>
      <c r="F20" s="922" t="s">
        <v>323</v>
      </c>
      <c r="G20" s="927" t="n">
        <v>0.0135648148148148</v>
      </c>
      <c r="H20" s="1031" t="n">
        <v>0.00203703703703703</v>
      </c>
    </row>
    <row r="21" customFormat="false" ht="18" hidden="false" customHeight="true" outlineLevel="0" collapsed="false">
      <c r="A21" s="1028" t="s">
        <v>62</v>
      </c>
      <c r="B21" s="925" t="s">
        <v>206</v>
      </c>
      <c r="C21" s="925" t="s">
        <v>205</v>
      </c>
      <c r="D21" s="925" t="s">
        <v>400</v>
      </c>
      <c r="E21" s="925" t="n">
        <v>1994</v>
      </c>
      <c r="F21" s="922" t="s">
        <v>326</v>
      </c>
      <c r="G21" s="927" t="n">
        <v>0.0136342592592593</v>
      </c>
      <c r="H21" s="1031" t="n">
        <v>0.00210648148148149</v>
      </c>
    </row>
    <row r="22" customFormat="false" ht="18" hidden="false" customHeight="true" outlineLevel="0" collapsed="false">
      <c r="A22" s="1028" t="s">
        <v>59</v>
      </c>
      <c r="B22" s="925" t="s">
        <v>451</v>
      </c>
      <c r="C22" s="925" t="s">
        <v>452</v>
      </c>
      <c r="D22" s="925" t="s">
        <v>197</v>
      </c>
      <c r="E22" s="925" t="n">
        <v>1969</v>
      </c>
      <c r="F22" s="922" t="s">
        <v>325</v>
      </c>
      <c r="G22" s="927" t="n">
        <v>0.0137384259259259</v>
      </c>
      <c r="H22" s="1031" t="n">
        <v>0.00221064814814816</v>
      </c>
    </row>
    <row r="23" customFormat="false" ht="18" hidden="false" customHeight="true" outlineLevel="0" collapsed="false">
      <c r="A23" s="1028" t="s">
        <v>134</v>
      </c>
      <c r="B23" s="925" t="s">
        <v>312</v>
      </c>
      <c r="C23" s="925" t="s">
        <v>397</v>
      </c>
      <c r="D23" s="925" t="s">
        <v>398</v>
      </c>
      <c r="E23" s="925" t="n">
        <v>1991</v>
      </c>
      <c r="F23" s="922" t="s">
        <v>323</v>
      </c>
      <c r="G23" s="927" t="n">
        <v>0.0141550925925926</v>
      </c>
      <c r="H23" s="1031" t="n">
        <v>0.00262731481481482</v>
      </c>
    </row>
    <row r="24" customFormat="false" ht="18" hidden="false" customHeight="true" outlineLevel="0" collapsed="false">
      <c r="A24" s="1028" t="s">
        <v>135</v>
      </c>
      <c r="B24" s="925" t="s">
        <v>492</v>
      </c>
      <c r="C24" s="925" t="s">
        <v>122</v>
      </c>
      <c r="D24" s="925" t="s">
        <v>482</v>
      </c>
      <c r="E24" s="925" t="n">
        <v>1989</v>
      </c>
      <c r="F24" s="922" t="s">
        <v>325</v>
      </c>
      <c r="G24" s="927" t="n">
        <v>0.0141666666666667</v>
      </c>
      <c r="H24" s="1031" t="n">
        <v>0.00263888888888889</v>
      </c>
    </row>
    <row r="25" customFormat="false" ht="18" hidden="false" customHeight="true" outlineLevel="0" collapsed="false">
      <c r="A25" s="1028" t="s">
        <v>137</v>
      </c>
      <c r="B25" s="925" t="s">
        <v>185</v>
      </c>
      <c r="C25" s="925" t="s">
        <v>291</v>
      </c>
      <c r="D25" s="925" t="s">
        <v>292</v>
      </c>
      <c r="E25" s="925" t="n">
        <v>1971</v>
      </c>
      <c r="F25" s="922" t="s">
        <v>325</v>
      </c>
      <c r="G25" s="927" t="n">
        <v>0.0144791666666667</v>
      </c>
      <c r="H25" s="1031" t="n">
        <v>0.0029513888888889</v>
      </c>
    </row>
    <row r="26" customFormat="false" ht="18" hidden="false" customHeight="true" outlineLevel="0" collapsed="false">
      <c r="A26" s="1028" t="s">
        <v>138</v>
      </c>
      <c r="B26" s="925" t="s">
        <v>498</v>
      </c>
      <c r="C26" s="925" t="s">
        <v>499</v>
      </c>
      <c r="D26" s="925" t="s">
        <v>398</v>
      </c>
      <c r="E26" s="925" t="n">
        <v>1994</v>
      </c>
      <c r="F26" s="922" t="s">
        <v>327</v>
      </c>
      <c r="G26" s="922" t="n">
        <v>0.0145023148148148</v>
      </c>
      <c r="H26" s="1030" t="n">
        <v>0.00297453703703704</v>
      </c>
    </row>
    <row r="27" customFormat="false" ht="18" hidden="false" customHeight="true" outlineLevel="0" collapsed="false">
      <c r="A27" s="1028" t="s">
        <v>140</v>
      </c>
      <c r="B27" s="925" t="s">
        <v>35</v>
      </c>
      <c r="C27" s="925" t="s">
        <v>26</v>
      </c>
      <c r="D27" s="925" t="s">
        <v>489</v>
      </c>
      <c r="E27" s="925" t="n">
        <v>1961</v>
      </c>
      <c r="F27" s="922" t="s">
        <v>324</v>
      </c>
      <c r="G27" s="927" t="n">
        <v>0.0145486111111111</v>
      </c>
      <c r="H27" s="1031" t="n">
        <v>0.00302083333333333</v>
      </c>
    </row>
    <row r="28" customFormat="false" ht="18" hidden="false" customHeight="true" outlineLevel="0" collapsed="false">
      <c r="A28" s="1028" t="s">
        <v>139</v>
      </c>
      <c r="B28" s="925" t="s">
        <v>223</v>
      </c>
      <c r="C28" s="925" t="s">
        <v>224</v>
      </c>
      <c r="D28" s="925" t="s">
        <v>446</v>
      </c>
      <c r="E28" s="925" t="n">
        <v>1971</v>
      </c>
      <c r="F28" s="922" t="s">
        <v>324</v>
      </c>
      <c r="G28" s="927" t="n">
        <v>0.0146296296296296</v>
      </c>
      <c r="H28" s="1031" t="n">
        <v>0.00310185185185186</v>
      </c>
    </row>
    <row r="29" customFormat="false" ht="18" hidden="false" customHeight="true" outlineLevel="0" collapsed="false">
      <c r="A29" s="1028" t="s">
        <v>146</v>
      </c>
      <c r="B29" s="925" t="s">
        <v>275</v>
      </c>
      <c r="C29" s="925" t="s">
        <v>26</v>
      </c>
      <c r="D29" s="925" t="s">
        <v>197</v>
      </c>
      <c r="E29" s="925" t="n">
        <v>1980</v>
      </c>
      <c r="F29" s="922" t="s">
        <v>323</v>
      </c>
      <c r="G29" s="927" t="n">
        <v>0.0148263888888889</v>
      </c>
      <c r="H29" s="1031" t="n">
        <v>0.00329861111111111</v>
      </c>
    </row>
    <row r="30" customFormat="false" ht="18" hidden="false" customHeight="true" outlineLevel="0" collapsed="false">
      <c r="A30" s="1028" t="s">
        <v>147</v>
      </c>
      <c r="B30" s="925" t="s">
        <v>442</v>
      </c>
      <c r="C30" s="925" t="s">
        <v>26</v>
      </c>
      <c r="D30" s="925" t="s">
        <v>197</v>
      </c>
      <c r="E30" s="925" t="n">
        <v>1980</v>
      </c>
      <c r="F30" s="922" t="s">
        <v>323</v>
      </c>
      <c r="G30" s="922" t="n">
        <v>0.014837962962963</v>
      </c>
      <c r="H30" s="1030" t="n">
        <v>0.00331018518518519</v>
      </c>
    </row>
    <row r="31" customFormat="false" ht="18" hidden="false" customHeight="true" outlineLevel="0" collapsed="false">
      <c r="A31" s="1028" t="s">
        <v>148</v>
      </c>
      <c r="B31" s="925" t="s">
        <v>303</v>
      </c>
      <c r="C31" s="925" t="s">
        <v>111</v>
      </c>
      <c r="D31" s="925" t="s">
        <v>302</v>
      </c>
      <c r="E31" s="925" t="n">
        <v>1999</v>
      </c>
      <c r="F31" s="922" t="s">
        <v>326</v>
      </c>
      <c r="G31" s="927" t="n">
        <v>0.0149305555555556</v>
      </c>
      <c r="H31" s="1031" t="n">
        <v>0.00340277777777779</v>
      </c>
    </row>
    <row r="32" customFormat="false" ht="18" hidden="false" customHeight="true" outlineLevel="0" collapsed="false">
      <c r="A32" s="1028" t="s">
        <v>149</v>
      </c>
      <c r="B32" s="925" t="s">
        <v>233</v>
      </c>
      <c r="C32" s="925" t="s">
        <v>253</v>
      </c>
      <c r="D32" s="925" t="s">
        <v>302</v>
      </c>
      <c r="E32" s="925" t="n">
        <v>1998</v>
      </c>
      <c r="F32" s="922" t="s">
        <v>326</v>
      </c>
      <c r="G32" s="927" t="n">
        <v>0.0149421296296296</v>
      </c>
      <c r="H32" s="1031" t="n">
        <v>0.00341435185185185</v>
      </c>
    </row>
    <row r="33" customFormat="false" ht="18" hidden="false" customHeight="true" outlineLevel="0" collapsed="false">
      <c r="A33" s="1028" t="s">
        <v>150</v>
      </c>
      <c r="B33" s="925" t="s">
        <v>188</v>
      </c>
      <c r="C33" s="925" t="s">
        <v>193</v>
      </c>
      <c r="D33" s="925" t="s">
        <v>283</v>
      </c>
      <c r="E33" s="925" t="n">
        <v>1996</v>
      </c>
      <c r="F33" s="922" t="s">
        <v>327</v>
      </c>
      <c r="G33" s="927" t="n">
        <v>0.0153935185185185</v>
      </c>
      <c r="H33" s="1031" t="n">
        <v>0.00386574074074074</v>
      </c>
    </row>
    <row r="34" customFormat="false" ht="18" hidden="false" customHeight="true" outlineLevel="0" collapsed="false">
      <c r="A34" s="1028" t="s">
        <v>151</v>
      </c>
      <c r="B34" s="925" t="s">
        <v>174</v>
      </c>
      <c r="C34" s="925" t="s">
        <v>57</v>
      </c>
      <c r="D34" s="925" t="s">
        <v>236</v>
      </c>
      <c r="E34" s="925" t="n">
        <v>1968</v>
      </c>
      <c r="F34" s="922" t="s">
        <v>324</v>
      </c>
      <c r="G34" s="927" t="n">
        <v>0.015474537037037</v>
      </c>
      <c r="H34" s="1031" t="n">
        <v>0.00394675925925927</v>
      </c>
    </row>
    <row r="35" customFormat="false" ht="18" hidden="false" customHeight="true" outlineLevel="0" collapsed="false">
      <c r="A35" s="1028" t="s">
        <v>152</v>
      </c>
      <c r="B35" s="925" t="s">
        <v>41</v>
      </c>
      <c r="C35" s="925" t="s">
        <v>42</v>
      </c>
      <c r="D35" s="925" t="s">
        <v>39</v>
      </c>
      <c r="E35" s="925" t="n">
        <v>1972</v>
      </c>
      <c r="F35" s="922" t="s">
        <v>324</v>
      </c>
      <c r="G35" s="927" t="n">
        <v>0.0154976851851852</v>
      </c>
      <c r="H35" s="1031" t="n">
        <v>0.00396990740740741</v>
      </c>
    </row>
    <row r="36" customFormat="false" ht="18" hidden="false" customHeight="true" outlineLevel="0" collapsed="false">
      <c r="A36" s="1028" t="s">
        <v>153</v>
      </c>
      <c r="B36" s="925" t="s">
        <v>233</v>
      </c>
      <c r="C36" s="925" t="s">
        <v>168</v>
      </c>
      <c r="D36" s="925" t="s">
        <v>302</v>
      </c>
      <c r="E36" s="925" t="n">
        <v>1970</v>
      </c>
      <c r="F36" s="922" t="s">
        <v>324</v>
      </c>
      <c r="G36" s="927" t="n">
        <v>0.0155439814814815</v>
      </c>
      <c r="H36" s="1031" t="n">
        <v>0.0040162037037037</v>
      </c>
    </row>
    <row r="37" customFormat="false" ht="18" hidden="false" customHeight="true" outlineLevel="0" collapsed="false">
      <c r="A37" s="1028" t="s">
        <v>154</v>
      </c>
      <c r="B37" s="925" t="s">
        <v>48</v>
      </c>
      <c r="C37" s="925" t="s">
        <v>26</v>
      </c>
      <c r="D37" s="925" t="s">
        <v>27</v>
      </c>
      <c r="E37" s="925" t="n">
        <v>1972</v>
      </c>
      <c r="F37" s="922" t="s">
        <v>324</v>
      </c>
      <c r="G37" s="927" t="n">
        <v>0.0156134259259259</v>
      </c>
      <c r="H37" s="1031" t="n">
        <v>0.00408564814814814</v>
      </c>
    </row>
    <row r="38" customFormat="false" ht="18" hidden="false" customHeight="true" outlineLevel="0" collapsed="false">
      <c r="A38" s="1028" t="s">
        <v>155</v>
      </c>
      <c r="B38" s="925" t="s">
        <v>490</v>
      </c>
      <c r="C38" s="925" t="s">
        <v>171</v>
      </c>
      <c r="D38" s="925" t="s">
        <v>69</v>
      </c>
      <c r="E38" s="925" t="n">
        <v>1964</v>
      </c>
      <c r="F38" s="922" t="s">
        <v>324</v>
      </c>
      <c r="G38" s="927" t="n">
        <v>0.015625</v>
      </c>
      <c r="H38" s="1031" t="n">
        <v>0.00409722222222222</v>
      </c>
    </row>
    <row r="39" customFormat="false" ht="18" hidden="false" customHeight="true" outlineLevel="0" collapsed="false">
      <c r="A39" s="1028" t="s">
        <v>156</v>
      </c>
      <c r="B39" s="925" t="s">
        <v>92</v>
      </c>
      <c r="C39" s="925" t="s">
        <v>93</v>
      </c>
      <c r="D39" s="925" t="s">
        <v>27</v>
      </c>
      <c r="E39" s="925" t="n">
        <v>1962</v>
      </c>
      <c r="F39" s="922" t="s">
        <v>325</v>
      </c>
      <c r="G39" s="927" t="n">
        <v>0.0159259259259259</v>
      </c>
      <c r="H39" s="1031" t="n">
        <v>0.00439814814814815</v>
      </c>
    </row>
    <row r="40" customFormat="false" ht="18" hidden="false" customHeight="true" outlineLevel="0" collapsed="false">
      <c r="A40" s="1028" t="s">
        <v>328</v>
      </c>
      <c r="B40" s="925" t="s">
        <v>494</v>
      </c>
      <c r="C40" s="925" t="s">
        <v>184</v>
      </c>
      <c r="D40" s="925" t="s">
        <v>27</v>
      </c>
      <c r="E40" s="925" t="n">
        <v>1985</v>
      </c>
      <c r="F40" s="922" t="s">
        <v>325</v>
      </c>
      <c r="G40" s="927" t="n">
        <v>0.0159837962962963</v>
      </c>
      <c r="H40" s="1031" t="n">
        <v>0.00445601851851852</v>
      </c>
    </row>
    <row r="41" customFormat="false" ht="18" hidden="false" customHeight="true" outlineLevel="0" collapsed="false">
      <c r="A41" s="1028" t="s">
        <v>329</v>
      </c>
      <c r="B41" s="925" t="s">
        <v>92</v>
      </c>
      <c r="C41" s="925" t="s">
        <v>120</v>
      </c>
      <c r="D41" s="925" t="s">
        <v>489</v>
      </c>
      <c r="E41" s="925" t="n">
        <v>1992</v>
      </c>
      <c r="F41" s="922" t="s">
        <v>325</v>
      </c>
      <c r="G41" s="927" t="n">
        <v>0.016087962962963</v>
      </c>
      <c r="H41" s="1031" t="n">
        <v>0.00456018518518519</v>
      </c>
    </row>
    <row r="42" customFormat="false" ht="18" hidden="false" customHeight="true" outlineLevel="0" collapsed="false">
      <c r="A42" s="1028" t="s">
        <v>429</v>
      </c>
      <c r="B42" s="925" t="s">
        <v>293</v>
      </c>
      <c r="C42" s="925" t="s">
        <v>294</v>
      </c>
      <c r="D42" s="925" t="s">
        <v>254</v>
      </c>
      <c r="E42" s="925" t="n">
        <v>1954</v>
      </c>
      <c r="F42" s="922" t="s">
        <v>325</v>
      </c>
      <c r="G42" s="927" t="n">
        <v>0.0164351851851852</v>
      </c>
      <c r="H42" s="1031" t="n">
        <v>0.00490740740740741</v>
      </c>
    </row>
    <row r="43" customFormat="false" ht="18" hidden="false" customHeight="true" outlineLevel="0" collapsed="false">
      <c r="A43" s="1028" t="s">
        <v>430</v>
      </c>
      <c r="B43" s="925" t="s">
        <v>248</v>
      </c>
      <c r="C43" s="925" t="s">
        <v>182</v>
      </c>
      <c r="D43" s="925" t="s">
        <v>302</v>
      </c>
      <c r="E43" s="925" t="n">
        <v>1969</v>
      </c>
      <c r="F43" s="922" t="s">
        <v>325</v>
      </c>
      <c r="G43" s="922" t="n">
        <v>0.0164351851851852</v>
      </c>
      <c r="H43" s="1030" t="n">
        <v>0.00490740740740741</v>
      </c>
    </row>
    <row r="44" customFormat="false" ht="18" hidden="false" customHeight="true" outlineLevel="0" collapsed="false">
      <c r="A44" s="1028" t="s">
        <v>431</v>
      </c>
      <c r="B44" s="925" t="s">
        <v>248</v>
      </c>
      <c r="C44" s="925" t="s">
        <v>394</v>
      </c>
      <c r="D44" s="925" t="s">
        <v>302</v>
      </c>
      <c r="E44" s="925" t="n">
        <v>1972</v>
      </c>
      <c r="F44" s="922" t="s">
        <v>325</v>
      </c>
      <c r="G44" s="927" t="n">
        <v>0.0164930555555556</v>
      </c>
      <c r="H44" s="1031" t="n">
        <v>0.00496527777777778</v>
      </c>
    </row>
    <row r="45" customFormat="false" ht="18" hidden="false" customHeight="true" outlineLevel="0" collapsed="false">
      <c r="A45" s="1028" t="s">
        <v>432</v>
      </c>
      <c r="B45" s="925" t="s">
        <v>456</v>
      </c>
      <c r="C45" s="925" t="s">
        <v>457</v>
      </c>
      <c r="D45" s="925" t="s">
        <v>458</v>
      </c>
      <c r="E45" s="925" t="n">
        <v>1971</v>
      </c>
      <c r="F45" s="922" t="s">
        <v>325</v>
      </c>
      <c r="G45" s="927" t="n">
        <v>0.0168171296296296</v>
      </c>
      <c r="H45" s="1031" t="n">
        <v>0.00528935185185186</v>
      </c>
    </row>
    <row r="46" customFormat="false" ht="18" hidden="false" customHeight="true" outlineLevel="0" collapsed="false">
      <c r="A46" s="1028" t="s">
        <v>433</v>
      </c>
      <c r="B46" s="925" t="s">
        <v>370</v>
      </c>
      <c r="C46" s="925" t="s">
        <v>371</v>
      </c>
      <c r="D46" s="925" t="s">
        <v>197</v>
      </c>
      <c r="E46" s="925" t="n">
        <v>1990</v>
      </c>
      <c r="F46" s="922" t="s">
        <v>323</v>
      </c>
      <c r="G46" s="927" t="n">
        <v>0.0168518518518519</v>
      </c>
      <c r="H46" s="1031" t="n">
        <v>0.00532407407407409</v>
      </c>
    </row>
    <row r="47" customFormat="false" ht="18" hidden="false" customHeight="true" outlineLevel="0" collapsed="false">
      <c r="A47" s="1028" t="s">
        <v>434</v>
      </c>
      <c r="B47" s="925" t="s">
        <v>303</v>
      </c>
      <c r="C47" s="925" t="s">
        <v>63</v>
      </c>
      <c r="D47" s="925" t="s">
        <v>302</v>
      </c>
      <c r="E47" s="925" t="n">
        <v>1972</v>
      </c>
      <c r="F47" s="922" t="s">
        <v>324</v>
      </c>
      <c r="G47" s="927" t="n">
        <v>0.0170717592592593</v>
      </c>
      <c r="H47" s="1031" t="n">
        <v>0.00554398148148148</v>
      </c>
    </row>
    <row r="48" s="1006" customFormat="true" ht="18" hidden="false" customHeight="true" outlineLevel="0" collapsed="false">
      <c r="A48" s="1028" t="s">
        <v>435</v>
      </c>
      <c r="B48" s="925" t="s">
        <v>241</v>
      </c>
      <c r="C48" s="925" t="s">
        <v>300</v>
      </c>
      <c r="D48" s="925" t="s">
        <v>400</v>
      </c>
      <c r="E48" s="925" t="n">
        <v>1994</v>
      </c>
      <c r="F48" s="922" t="s">
        <v>326</v>
      </c>
      <c r="G48" s="927" t="n">
        <v>0.017337962962963</v>
      </c>
      <c r="H48" s="1031" t="n">
        <v>0.00581018518518519</v>
      </c>
    </row>
    <row r="49" customFormat="false" ht="18" hidden="false" customHeight="true" outlineLevel="0" collapsed="false">
      <c r="A49" s="1028" t="s">
        <v>436</v>
      </c>
      <c r="B49" s="925" t="s">
        <v>60</v>
      </c>
      <c r="C49" s="925" t="s">
        <v>61</v>
      </c>
      <c r="D49" s="925" t="s">
        <v>197</v>
      </c>
      <c r="E49" s="925" t="n">
        <v>1974</v>
      </c>
      <c r="F49" s="922" t="s">
        <v>324</v>
      </c>
      <c r="G49" s="927" t="n">
        <v>0.0177893518518519</v>
      </c>
      <c r="H49" s="1031" t="n">
        <v>0.00626157407407408</v>
      </c>
    </row>
    <row r="50" customFormat="false" ht="18" hidden="false" customHeight="true" outlineLevel="0" collapsed="false">
      <c r="A50" s="1028" t="s">
        <v>437</v>
      </c>
      <c r="B50" s="925" t="s">
        <v>241</v>
      </c>
      <c r="C50" s="925" t="s">
        <v>242</v>
      </c>
      <c r="D50" s="925" t="s">
        <v>400</v>
      </c>
      <c r="E50" s="925" t="n">
        <v>1962</v>
      </c>
      <c r="F50" s="922" t="s">
        <v>324</v>
      </c>
      <c r="G50" s="922" t="n">
        <v>0.0184259259259259</v>
      </c>
      <c r="H50" s="1030" t="n">
        <v>0.00689814814814816</v>
      </c>
    </row>
    <row r="51" customFormat="false" ht="18" hidden="false" customHeight="true" outlineLevel="0" collapsed="false">
      <c r="A51" s="1032" t="s">
        <v>476</v>
      </c>
      <c r="B51" s="1033" t="s">
        <v>77</v>
      </c>
      <c r="C51" s="1033" t="s">
        <v>78</v>
      </c>
      <c r="D51" s="1033" t="s">
        <v>491</v>
      </c>
      <c r="E51" s="1033" t="n">
        <v>1965</v>
      </c>
      <c r="F51" s="1034" t="s">
        <v>324</v>
      </c>
      <c r="G51" s="1035" t="n">
        <v>0.0208333333333333</v>
      </c>
      <c r="H51" s="1036" t="n">
        <v>0.00930555555555556</v>
      </c>
    </row>
    <row r="52" customFormat="false" ht="12.75" hidden="false" customHeight="false" outlineLevel="0" collapsed="false">
      <c r="A52" s="981"/>
      <c r="B52" s="946"/>
      <c r="C52" s="946"/>
      <c r="D52" s="946"/>
      <c r="E52" s="946"/>
      <c r="F52" s="982"/>
      <c r="G52" s="982"/>
      <c r="H52" s="982"/>
    </row>
    <row r="57" customFormat="false" ht="12.75" hidden="false" customHeight="false" outlineLevel="0" collapsed="false">
      <c r="A57" s="1002"/>
      <c r="B57" s="946"/>
      <c r="C57" s="946"/>
      <c r="D57" s="1003"/>
      <c r="E57" s="1003"/>
      <c r="F57" s="982"/>
      <c r="G57" s="982"/>
      <c r="H57" s="1007"/>
    </row>
    <row r="58" customFormat="false" ht="12.75" hidden="false" customHeight="false" outlineLevel="0" collapsed="false">
      <c r="A58" s="1002"/>
      <c r="B58" s="946"/>
      <c r="C58" s="946"/>
      <c r="D58" s="1003"/>
      <c r="E58" s="1003"/>
      <c r="F58" s="982"/>
      <c r="G58" s="982"/>
      <c r="H58" s="1007"/>
    </row>
    <row r="59" customFormat="false" ht="12.75" hidden="false" customHeight="false" outlineLevel="0" collapsed="false">
      <c r="A59" s="981"/>
      <c r="B59" s="946"/>
      <c r="C59" s="946"/>
      <c r="D59" s="946"/>
      <c r="E59" s="946"/>
      <c r="F59" s="982"/>
      <c r="G59" s="982"/>
      <c r="H59" s="982"/>
    </row>
    <row r="60" customFormat="false" ht="12.75" hidden="false" customHeight="false" outlineLevel="0" collapsed="false">
      <c r="A60" s="981"/>
      <c r="B60" s="946"/>
      <c r="C60" s="946"/>
      <c r="D60" s="946"/>
      <c r="E60" s="946"/>
      <c r="F60" s="982"/>
      <c r="G60" s="982"/>
      <c r="H60" s="982"/>
    </row>
    <row r="61" customFormat="false" ht="12.75" hidden="false" customHeight="false" outlineLevel="0" collapsed="false">
      <c r="A61" s="981"/>
      <c r="B61" s="946"/>
      <c r="C61" s="946"/>
      <c r="D61" s="946"/>
      <c r="E61" s="946"/>
      <c r="F61" s="982"/>
      <c r="G61" s="982"/>
      <c r="H61" s="982"/>
    </row>
    <row r="62" customFormat="false" ht="12.75" hidden="false" customHeight="false" outlineLevel="0" collapsed="false">
      <c r="A62" s="981"/>
      <c r="B62" s="946"/>
      <c r="C62" s="946"/>
      <c r="D62" s="946"/>
      <c r="E62" s="946"/>
      <c r="F62" s="982"/>
      <c r="G62" s="982"/>
      <c r="H62" s="982"/>
    </row>
    <row r="63" customFormat="false" ht="12.75" hidden="false" customHeight="false" outlineLevel="0" collapsed="false">
      <c r="A63" s="981"/>
      <c r="B63" s="946"/>
      <c r="C63" s="946"/>
      <c r="D63" s="946"/>
      <c r="E63" s="946"/>
      <c r="F63" s="982"/>
      <c r="G63" s="982"/>
      <c r="H63" s="982"/>
    </row>
    <row r="64" customFormat="false" ht="12.75" hidden="false" customHeight="false" outlineLevel="0" collapsed="false">
      <c r="A64" s="981"/>
      <c r="B64" s="946"/>
      <c r="C64" s="946"/>
      <c r="D64" s="946"/>
      <c r="E64" s="946"/>
      <c r="F64" s="982"/>
      <c r="G64" s="982"/>
      <c r="H64" s="982"/>
    </row>
    <row r="65" customFormat="false" ht="12.75" hidden="false" customHeight="false" outlineLevel="0" collapsed="false">
      <c r="A65" s="981"/>
      <c r="B65" s="946"/>
      <c r="C65" s="946"/>
      <c r="D65" s="946"/>
      <c r="E65" s="946"/>
      <c r="F65" s="982"/>
      <c r="G65" s="982"/>
      <c r="H65" s="982"/>
    </row>
    <row r="66" customFormat="false" ht="12.75" hidden="false" customHeight="false" outlineLevel="0" collapsed="false">
      <c r="A66" s="981"/>
      <c r="B66" s="946"/>
      <c r="C66" s="946"/>
      <c r="D66" s="946"/>
      <c r="E66" s="946"/>
      <c r="F66" s="982"/>
      <c r="G66" s="982"/>
      <c r="H66" s="982"/>
    </row>
    <row r="67" customFormat="false" ht="12.75" hidden="false" customHeight="false" outlineLevel="0" collapsed="false">
      <c r="A67" s="981"/>
      <c r="B67" s="946"/>
      <c r="C67" s="946"/>
      <c r="D67" s="946"/>
      <c r="E67" s="946"/>
      <c r="F67" s="982"/>
      <c r="G67" s="982"/>
      <c r="H67" s="982"/>
    </row>
    <row r="68" customFormat="false" ht="12.75" hidden="false" customHeight="false" outlineLevel="0" collapsed="false">
      <c r="A68" s="981"/>
      <c r="B68" s="946"/>
      <c r="C68" s="946"/>
      <c r="D68" s="946"/>
      <c r="E68" s="946"/>
      <c r="F68" s="982"/>
      <c r="G68" s="982"/>
      <c r="H68" s="982"/>
    </row>
    <row r="69" customFormat="false" ht="12.75" hidden="false" customHeight="false" outlineLevel="0" collapsed="false">
      <c r="A69" s="981"/>
      <c r="B69" s="946"/>
      <c r="C69" s="946"/>
      <c r="D69" s="946"/>
      <c r="E69" s="946"/>
      <c r="F69" s="982"/>
      <c r="G69" s="982"/>
      <c r="H69" s="982"/>
    </row>
    <row r="70" customFormat="false" ht="12.75" hidden="false" customHeight="false" outlineLevel="0" collapsed="false">
      <c r="A70" s="981"/>
      <c r="B70" s="946"/>
      <c r="C70" s="946"/>
      <c r="D70" s="946"/>
      <c r="E70" s="946"/>
      <c r="F70" s="982"/>
      <c r="G70" s="982"/>
      <c r="H70" s="982"/>
    </row>
    <row r="71" customFormat="false" ht="12.75" hidden="false" customHeight="false" outlineLevel="0" collapsed="false">
      <c r="A71" s="981"/>
      <c r="B71" s="946"/>
      <c r="C71" s="946"/>
      <c r="D71" s="946"/>
      <c r="E71" s="946"/>
      <c r="F71" s="982"/>
      <c r="G71" s="982"/>
      <c r="H71" s="982"/>
    </row>
    <row r="72" customFormat="false" ht="12.75" hidden="false" customHeight="false" outlineLevel="0" collapsed="false">
      <c r="A72" s="981"/>
      <c r="B72" s="946"/>
      <c r="C72" s="946"/>
      <c r="D72" s="946"/>
      <c r="E72" s="946"/>
      <c r="F72" s="982"/>
      <c r="G72" s="982"/>
      <c r="H72" s="982"/>
    </row>
    <row r="73" customFormat="false" ht="12.75" hidden="false" customHeight="false" outlineLevel="0" collapsed="false">
      <c r="A73" s="981"/>
      <c r="B73" s="946"/>
      <c r="C73" s="946"/>
      <c r="D73" s="946"/>
      <c r="E73" s="946"/>
      <c r="F73" s="982"/>
      <c r="G73" s="982"/>
      <c r="H73" s="982"/>
    </row>
    <row r="74" customFormat="false" ht="12.75" hidden="false" customHeight="false" outlineLevel="0" collapsed="false">
      <c r="A74" s="981"/>
      <c r="B74" s="946"/>
      <c r="C74" s="946"/>
      <c r="D74" s="946"/>
      <c r="E74" s="946"/>
      <c r="F74" s="982"/>
      <c r="G74" s="982"/>
      <c r="H74" s="982"/>
    </row>
    <row r="75" customFormat="false" ht="12.75" hidden="false" customHeight="false" outlineLevel="0" collapsed="false">
      <c r="A75" s="981"/>
      <c r="B75" s="946"/>
      <c r="C75" s="946"/>
      <c r="D75" s="946"/>
      <c r="E75" s="946"/>
      <c r="F75" s="982"/>
      <c r="G75" s="982"/>
      <c r="H75" s="982"/>
    </row>
    <row r="76" customFormat="false" ht="12.75" hidden="false" customHeight="false" outlineLevel="0" collapsed="false">
      <c r="A76" s="981"/>
      <c r="B76" s="946"/>
      <c r="C76" s="946"/>
      <c r="D76" s="946"/>
      <c r="E76" s="946"/>
      <c r="F76" s="982"/>
      <c r="G76" s="982"/>
      <c r="H76" s="98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9. ročník se uskuteční pravděpodobně 3. sobotu v září 2012          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6" activeCellId="0" sqref="T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4.14"/>
    <col collapsed="false" customWidth="true" hidden="false" outlineLevel="0" max="2" min="2" style="1038" width="4.28"/>
    <col collapsed="false" customWidth="true" hidden="false" outlineLevel="0" max="3" min="3" style="1039" width="14.85"/>
    <col collapsed="false" customWidth="true" hidden="false" outlineLevel="0" max="4" min="4" style="1039" width="11.42"/>
    <col collapsed="false" customWidth="true" hidden="false" outlineLevel="0" max="5" min="5" style="1040" width="19.14"/>
    <col collapsed="false" customWidth="true" hidden="false" outlineLevel="0" max="6" min="6" style="1040" width="4.7"/>
    <col collapsed="false" customWidth="true" hidden="false" outlineLevel="0" max="7" min="7" style="1040" width="7.85"/>
    <col collapsed="false" customWidth="true" hidden="false" outlineLevel="0" max="8" min="8" style="1041" width="2.7"/>
    <col collapsed="false" customWidth="true" hidden="false" outlineLevel="0" max="9" min="9" style="1042" width="6.28"/>
    <col collapsed="false" customWidth="true" hidden="false" outlineLevel="0" max="10" min="10" style="1041" width="8.14"/>
    <col collapsed="false" customWidth="true" hidden="false" outlineLevel="0" max="11" min="11" style="1041" width="2.7"/>
    <col collapsed="false" customWidth="true" hidden="false" outlineLevel="0" max="12" min="12" style="1042" width="6.28"/>
    <col collapsed="false" customWidth="true" hidden="false" outlineLevel="0" max="13" min="13" style="1042" width="9.56"/>
    <col collapsed="false" customWidth="true" hidden="false" outlineLevel="0" max="14" min="14" style="1042" width="2.7"/>
    <col collapsed="false" customWidth="true" hidden="false" outlineLevel="0" max="15" min="15" style="1043" width="8.14"/>
    <col collapsed="false" customWidth="true" hidden="false" outlineLevel="0" max="16" min="16" style="1043" width="2.7"/>
    <col collapsed="false" customWidth="true" hidden="false" outlineLevel="0" max="17" min="17" style="1041" width="10.71"/>
    <col collapsed="false" customWidth="false" hidden="false" outlineLevel="0" max="257" min="18" style="1043" width="9.14"/>
  </cols>
  <sheetData>
    <row r="1" customFormat="false" ht="72" hidden="false" customHeight="true" outlineLevel="0" collapsed="false">
      <c r="E1" s="1037"/>
      <c r="F1" s="1037"/>
      <c r="G1" s="1037"/>
      <c r="H1" s="1037"/>
      <c r="I1" s="1044"/>
      <c r="L1" s="1044"/>
      <c r="M1" s="1044"/>
      <c r="N1" s="1044"/>
    </row>
    <row r="2" customFormat="false" ht="23.25" hidden="false" customHeight="true" outlineLevel="0" collapsed="false">
      <c r="C2" s="1045"/>
      <c r="D2" s="1046"/>
      <c r="E2" s="1037"/>
      <c r="F2" s="1037"/>
      <c r="G2" s="1037"/>
      <c r="H2" s="1037"/>
      <c r="I2" s="1041"/>
      <c r="J2" s="1047"/>
      <c r="K2" s="1047"/>
      <c r="L2" s="1041"/>
      <c r="M2" s="1041"/>
      <c r="N2" s="1041"/>
    </row>
    <row r="3" customFormat="false" ht="12.75" hidden="false" customHeight="false" outlineLevel="0" collapsed="false">
      <c r="F3" s="1037"/>
      <c r="G3" s="1037"/>
      <c r="H3" s="1048"/>
      <c r="I3" s="1044"/>
      <c r="L3" s="1044"/>
      <c r="M3" s="1044"/>
      <c r="N3" s="1044"/>
    </row>
    <row r="4" customFormat="false" ht="12.75" hidden="false" customHeight="false" outlineLevel="0" collapsed="false">
      <c r="F4" s="1037"/>
      <c r="G4" s="1037"/>
      <c r="H4" s="1048"/>
      <c r="I4" s="1044"/>
      <c r="L4" s="1044"/>
      <c r="M4" s="1044"/>
      <c r="N4" s="1044"/>
    </row>
    <row r="5" s="936" customFormat="true" ht="18" hidden="false" customHeight="false" outlineLevel="0" collapsed="false">
      <c r="A5" s="930"/>
      <c r="B5" s="931"/>
      <c r="C5" s="932"/>
      <c r="D5" s="932"/>
      <c r="E5" s="933"/>
      <c r="F5" s="646" t="s">
        <v>363</v>
      </c>
      <c r="G5" s="930"/>
      <c r="H5" s="941"/>
      <c r="I5" s="937"/>
      <c r="J5" s="934"/>
      <c r="K5" s="934"/>
      <c r="L5" s="937"/>
      <c r="M5" s="937"/>
      <c r="N5" s="937"/>
      <c r="Q5" s="934"/>
    </row>
    <row r="6" customFormat="false" ht="52.5" hidden="false" customHeight="true" outlineLevel="0" collapsed="false">
      <c r="A6" s="1037" t="s">
        <v>1</v>
      </c>
      <c r="B6" s="1037" t="s">
        <v>2</v>
      </c>
      <c r="C6" s="1040" t="s">
        <v>3</v>
      </c>
      <c r="D6" s="1040"/>
      <c r="E6" s="1040" t="s">
        <v>4</v>
      </c>
      <c r="F6" s="1040" t="s">
        <v>5</v>
      </c>
      <c r="G6" s="1049" t="s">
        <v>6</v>
      </c>
      <c r="H6" s="1049" t="s">
        <v>7</v>
      </c>
      <c r="I6" s="1050" t="s">
        <v>8</v>
      </c>
      <c r="J6" s="1049" t="s">
        <v>9</v>
      </c>
      <c r="K6" s="1049" t="s">
        <v>7</v>
      </c>
      <c r="L6" s="1050" t="s">
        <v>10</v>
      </c>
      <c r="M6" s="1050" t="s">
        <v>11</v>
      </c>
      <c r="N6" s="1049" t="s">
        <v>12</v>
      </c>
      <c r="O6" s="1049" t="s">
        <v>13</v>
      </c>
      <c r="P6" s="1049" t="s">
        <v>7</v>
      </c>
      <c r="Q6" s="1049" t="s">
        <v>14</v>
      </c>
    </row>
    <row r="7" customFormat="false" ht="12.75" hidden="false" customHeight="false" outlineLevel="0" collapsed="false">
      <c r="H7" s="1037"/>
      <c r="I7" s="1044"/>
      <c r="J7" s="1037"/>
      <c r="K7" s="1037"/>
      <c r="L7" s="1044"/>
      <c r="M7" s="1044"/>
      <c r="N7" s="1044"/>
    </row>
    <row r="8" customFormat="false" ht="12.75" hidden="false" customHeight="false" outlineLevel="0" collapsed="false">
      <c r="A8" s="1051"/>
      <c r="B8" s="1051"/>
      <c r="C8" s="1052" t="s">
        <v>216</v>
      </c>
      <c r="D8" s="1053"/>
      <c r="E8" s="1053"/>
      <c r="F8" s="1053"/>
      <c r="G8" s="1053"/>
      <c r="H8" s="1051"/>
      <c r="I8" s="1054"/>
      <c r="J8" s="1051"/>
      <c r="K8" s="1051"/>
      <c r="L8" s="1054"/>
      <c r="M8" s="1054"/>
      <c r="N8" s="1054"/>
      <c r="O8" s="1053"/>
      <c r="P8" s="1053"/>
      <c r="Q8" s="1051"/>
    </row>
    <row r="9" customFormat="false" ht="12.75" hidden="false" customHeight="false" outlineLevel="0" collapsed="false">
      <c r="A9" s="1055" t="s">
        <v>16</v>
      </c>
      <c r="B9" s="1056" t="n">
        <v>48</v>
      </c>
      <c r="C9" s="1057" t="s">
        <v>519</v>
      </c>
      <c r="D9" s="1057" t="s">
        <v>397</v>
      </c>
      <c r="E9" s="1057" t="s">
        <v>520</v>
      </c>
      <c r="F9" s="1058" t="n">
        <v>1980</v>
      </c>
      <c r="G9" s="1059" t="n">
        <v>0.0146643518518519</v>
      </c>
      <c r="H9" s="1060" t="s">
        <v>20</v>
      </c>
      <c r="I9" s="1061" t="n">
        <v>0.000381944444444443</v>
      </c>
      <c r="J9" s="1059" t="n">
        <v>0.0247569444444445</v>
      </c>
      <c r="K9" s="1060" t="s">
        <v>16</v>
      </c>
      <c r="L9" s="1061" t="n">
        <v>0.00027777777777778</v>
      </c>
      <c r="M9" s="1059" t="n">
        <v>0.0400810185185185</v>
      </c>
      <c r="N9" s="1060" t="s">
        <v>16</v>
      </c>
      <c r="O9" s="1059" t="n">
        <v>0.0119212962962963</v>
      </c>
      <c r="P9" s="1060" t="s">
        <v>16</v>
      </c>
      <c r="Q9" s="1062" t="n">
        <v>0.0520023148148148</v>
      </c>
    </row>
    <row r="10" customFormat="false" ht="12.75" hidden="false" customHeight="false" outlineLevel="0" collapsed="false">
      <c r="A10" s="1063" t="s">
        <v>20</v>
      </c>
      <c r="B10" s="1064" t="n">
        <v>45</v>
      </c>
      <c r="C10" s="1065" t="s">
        <v>160</v>
      </c>
      <c r="D10" s="1065" t="s">
        <v>521</v>
      </c>
      <c r="E10" s="1065" t="s">
        <v>365</v>
      </c>
      <c r="F10" s="1066" t="n">
        <v>1976</v>
      </c>
      <c r="G10" s="1067" t="n">
        <v>0.0153240740740741</v>
      </c>
      <c r="H10" s="1068" t="s">
        <v>28</v>
      </c>
      <c r="I10" s="1069" t="n">
        <v>0.000300925925925927</v>
      </c>
      <c r="J10" s="1067" t="n">
        <v>0.0267592592592593</v>
      </c>
      <c r="K10" s="1068" t="s">
        <v>24</v>
      </c>
      <c r="L10" s="1069" t="n">
        <v>0.000532407407407405</v>
      </c>
      <c r="M10" s="1067" t="n">
        <v>0.0429166666666667</v>
      </c>
      <c r="N10" s="1068" t="s">
        <v>24</v>
      </c>
      <c r="O10" s="1067" t="n">
        <v>0.0119444444444444</v>
      </c>
      <c r="P10" s="1068" t="s">
        <v>20</v>
      </c>
      <c r="Q10" s="1070" t="n">
        <v>0.0548611111111111</v>
      </c>
    </row>
    <row r="11" customFormat="false" ht="12.75" hidden="false" customHeight="false" outlineLevel="0" collapsed="false">
      <c r="A11" s="1063" t="s">
        <v>24</v>
      </c>
      <c r="B11" s="1071" t="n">
        <v>53</v>
      </c>
      <c r="C11" s="1065" t="s">
        <v>522</v>
      </c>
      <c r="D11" s="1065" t="s">
        <v>481</v>
      </c>
      <c r="E11" s="1065" t="s">
        <v>482</v>
      </c>
      <c r="F11" s="1072" t="n">
        <v>1988</v>
      </c>
      <c r="G11" s="1067" t="n">
        <v>0.0152893518518519</v>
      </c>
      <c r="H11" s="1068" t="s">
        <v>24</v>
      </c>
      <c r="I11" s="1069" t="n">
        <v>0.0003125</v>
      </c>
      <c r="J11" s="1067" t="n">
        <v>0.0270023148148148</v>
      </c>
      <c r="K11" s="1068" t="s">
        <v>28</v>
      </c>
      <c r="L11" s="1069" t="n">
        <v>0.000208333333333338</v>
      </c>
      <c r="M11" s="1067" t="n">
        <v>0.0428125</v>
      </c>
      <c r="N11" s="1068" t="s">
        <v>20</v>
      </c>
      <c r="O11" s="1067" t="n">
        <v>0.0123263888888889</v>
      </c>
      <c r="P11" s="1068" t="s">
        <v>24</v>
      </c>
      <c r="Q11" s="1070" t="n">
        <v>0.0551388888888889</v>
      </c>
    </row>
    <row r="12" customFormat="false" ht="12.75" hidden="false" customHeight="false" outlineLevel="0" collapsed="false">
      <c r="A12" s="1063" t="s">
        <v>28</v>
      </c>
      <c r="B12" s="1071" t="n">
        <v>50</v>
      </c>
      <c r="C12" s="1065" t="s">
        <v>523</v>
      </c>
      <c r="D12" s="1065" t="s">
        <v>440</v>
      </c>
      <c r="E12" s="1065" t="s">
        <v>524</v>
      </c>
      <c r="F12" s="1072" t="n">
        <v>1976</v>
      </c>
      <c r="G12" s="1067" t="n">
        <v>0.0172800925925926</v>
      </c>
      <c r="H12" s="1068" t="s">
        <v>36</v>
      </c>
      <c r="I12" s="1069" t="n">
        <v>0.000671296296296295</v>
      </c>
      <c r="J12" s="1067" t="n">
        <v>0.0265625</v>
      </c>
      <c r="K12" s="1068" t="s">
        <v>20</v>
      </c>
      <c r="L12" s="1069" t="n">
        <v>0.000486111111111111</v>
      </c>
      <c r="M12" s="1067" t="n">
        <v>0.045</v>
      </c>
      <c r="N12" s="1068" t="s">
        <v>28</v>
      </c>
      <c r="O12" s="1067" t="n">
        <v>0.0144444444444444</v>
      </c>
      <c r="P12" s="1068" t="s">
        <v>33</v>
      </c>
      <c r="Q12" s="1070" t="n">
        <v>0.0594444444444445</v>
      </c>
    </row>
    <row r="13" customFormat="false" ht="12.75" hidden="false" customHeight="false" outlineLevel="0" collapsed="false">
      <c r="A13" s="1063" t="s">
        <v>33</v>
      </c>
      <c r="B13" s="1071" t="n">
        <v>43</v>
      </c>
      <c r="C13" s="1065" t="s">
        <v>225</v>
      </c>
      <c r="D13" s="1065" t="s">
        <v>26</v>
      </c>
      <c r="E13" s="1065" t="s">
        <v>27</v>
      </c>
      <c r="F13" s="1072" t="n">
        <v>1982</v>
      </c>
      <c r="G13" s="1067" t="n">
        <v>0.0146412037037037</v>
      </c>
      <c r="H13" s="1068" t="s">
        <v>16</v>
      </c>
      <c r="I13" s="1069" t="n">
        <v>0.00045138888888889</v>
      </c>
      <c r="J13" s="1067" t="n">
        <v>0.032037037037037</v>
      </c>
      <c r="K13" s="1068" t="s">
        <v>36</v>
      </c>
      <c r="L13" s="1069" t="n">
        <v>0.000405092592592589</v>
      </c>
      <c r="M13" s="1067" t="n">
        <v>0.0475347222222222</v>
      </c>
      <c r="N13" s="1068" t="s">
        <v>33</v>
      </c>
      <c r="O13" s="1067" t="n">
        <v>0.0124074074074074</v>
      </c>
      <c r="P13" s="1068" t="s">
        <v>28</v>
      </c>
      <c r="Q13" s="1070" t="n">
        <v>0.0599421296296296</v>
      </c>
    </row>
    <row r="14" customFormat="false" ht="12.75" hidden="false" customHeight="false" outlineLevel="0" collapsed="false">
      <c r="A14" s="1063" t="s">
        <v>36</v>
      </c>
      <c r="B14" s="1071" t="n">
        <v>59</v>
      </c>
      <c r="C14" s="1065" t="s">
        <v>275</v>
      </c>
      <c r="D14" s="1065" t="s">
        <v>26</v>
      </c>
      <c r="E14" s="1065" t="s">
        <v>197</v>
      </c>
      <c r="F14" s="1072" t="n">
        <v>1980</v>
      </c>
      <c r="G14" s="1067" t="n">
        <v>0.0165856481481481</v>
      </c>
      <c r="H14" s="1068" t="s">
        <v>33</v>
      </c>
      <c r="I14" s="1069" t="n">
        <v>0.000428240740740739</v>
      </c>
      <c r="J14" s="1067" t="n">
        <v>0.0316666666666667</v>
      </c>
      <c r="K14" s="1068" t="s">
        <v>33</v>
      </c>
      <c r="L14" s="1069" t="n">
        <v>0.00030092592592592</v>
      </c>
      <c r="M14" s="1067" t="n">
        <v>0.0489814814814815</v>
      </c>
      <c r="N14" s="1068" t="s">
        <v>36</v>
      </c>
      <c r="O14" s="1067" t="n">
        <v>0.0149537037037037</v>
      </c>
      <c r="P14" s="1068" t="s">
        <v>36</v>
      </c>
      <c r="Q14" s="1070" t="n">
        <v>0.0639351851851852</v>
      </c>
    </row>
    <row r="15" customFormat="false" ht="12.75" hidden="false" customHeight="false" outlineLevel="0" collapsed="false">
      <c r="A15" s="1063" t="s">
        <v>32</v>
      </c>
      <c r="B15" s="1071" t="n">
        <v>47</v>
      </c>
      <c r="C15" s="1065" t="s">
        <v>370</v>
      </c>
      <c r="D15" s="1065" t="s">
        <v>371</v>
      </c>
      <c r="E15" s="1065" t="s">
        <v>197</v>
      </c>
      <c r="F15" s="1072" t="n">
        <v>1990</v>
      </c>
      <c r="G15" s="1067" t="n">
        <v>0.0196759259259259</v>
      </c>
      <c r="H15" s="1068" t="s">
        <v>32</v>
      </c>
      <c r="I15" s="1069" t="n">
        <v>0.000717592592592593</v>
      </c>
      <c r="J15" s="1067" t="n">
        <v>0.0341087962962963</v>
      </c>
      <c r="K15" s="1068" t="s">
        <v>32</v>
      </c>
      <c r="L15" s="1069" t="n">
        <v>0.000520833333333332</v>
      </c>
      <c r="M15" s="1067" t="n">
        <v>0.0550231481481482</v>
      </c>
      <c r="N15" s="1068" t="s">
        <v>32</v>
      </c>
      <c r="O15" s="1067" t="n">
        <v>0.0184953703703704</v>
      </c>
      <c r="P15" s="1068" t="s">
        <v>32</v>
      </c>
      <c r="Q15" s="1070" t="n">
        <v>0.0735185185185185</v>
      </c>
    </row>
    <row r="16" customFormat="false" ht="12.75" hidden="false" customHeight="false" outlineLevel="0" collapsed="false">
      <c r="A16" s="1063" t="s">
        <v>44</v>
      </c>
      <c r="B16" s="1071" t="n">
        <v>52</v>
      </c>
      <c r="C16" s="1065" t="s">
        <v>60</v>
      </c>
      <c r="D16" s="1065" t="s">
        <v>61</v>
      </c>
      <c r="E16" s="1065" t="s">
        <v>197</v>
      </c>
      <c r="F16" s="1072" t="n">
        <v>1974</v>
      </c>
      <c r="G16" s="1067" t="n">
        <v>0.0205092592592593</v>
      </c>
      <c r="H16" s="1068" t="s">
        <v>47</v>
      </c>
      <c r="I16" s="1069" t="n">
        <v>0.000706018518518519</v>
      </c>
      <c r="J16" s="1067" t="n">
        <v>0.0375810185185185</v>
      </c>
      <c r="K16" s="1068" t="s">
        <v>44</v>
      </c>
      <c r="L16" s="1069" t="n">
        <v>0.000706018518518523</v>
      </c>
      <c r="M16" s="1067" t="n">
        <v>0.0595023148148148</v>
      </c>
      <c r="N16" s="1068" t="s">
        <v>44</v>
      </c>
      <c r="O16" s="1067" t="n">
        <v>0.019849537037037</v>
      </c>
      <c r="P16" s="1068" t="s">
        <v>44</v>
      </c>
      <c r="Q16" s="1070" t="n">
        <v>0.0793518518518519</v>
      </c>
    </row>
    <row r="17" customFormat="false" ht="12.75" hidden="false" customHeight="false" outlineLevel="0" collapsed="false">
      <c r="A17" s="1073" t="s">
        <v>47</v>
      </c>
      <c r="B17" s="1074" t="n">
        <v>56</v>
      </c>
      <c r="C17" s="1075" t="s">
        <v>525</v>
      </c>
      <c r="D17" s="1075" t="s">
        <v>526</v>
      </c>
      <c r="E17" s="1075" t="s">
        <v>197</v>
      </c>
      <c r="F17" s="1076" t="n">
        <v>1979</v>
      </c>
      <c r="G17" s="1077" t="n">
        <v>0.0202546296296296</v>
      </c>
      <c r="H17" s="1078" t="s">
        <v>44</v>
      </c>
      <c r="I17" s="1079" t="n">
        <v>0.00108796296296296</v>
      </c>
      <c r="J17" s="1077" t="n">
        <v>0.0384837962962963</v>
      </c>
      <c r="K17" s="1078" t="s">
        <v>47</v>
      </c>
      <c r="L17" s="1079" t="s">
        <v>527</v>
      </c>
      <c r="M17" s="1077" t="s">
        <v>527</v>
      </c>
      <c r="N17" s="1078" t="s">
        <v>47</v>
      </c>
      <c r="O17" s="1077" t="s">
        <v>527</v>
      </c>
      <c r="P17" s="1078" t="s">
        <v>47</v>
      </c>
      <c r="Q17" s="1080" t="s">
        <v>528</v>
      </c>
    </row>
    <row r="18" customFormat="false" ht="12.75" hidden="false" customHeight="false" outlineLevel="0" collapsed="false">
      <c r="A18" s="1038"/>
      <c r="E18" s="1081"/>
      <c r="F18" s="1039"/>
      <c r="G18" s="1038"/>
      <c r="H18" s="1038"/>
      <c r="I18" s="1082"/>
      <c r="J18" s="1038"/>
      <c r="K18" s="1038"/>
      <c r="L18" s="1082"/>
      <c r="M18" s="1082"/>
      <c r="N18" s="1082"/>
      <c r="O18" s="1039"/>
      <c r="P18" s="1039"/>
      <c r="Q18" s="1038"/>
    </row>
    <row r="19" customFormat="false" ht="12.75" hidden="false" customHeight="false" outlineLevel="0" collapsed="false">
      <c r="A19" s="1038"/>
      <c r="C19" s="1046" t="s">
        <v>227</v>
      </c>
      <c r="E19" s="1081"/>
      <c r="F19" s="1039"/>
      <c r="G19" s="1038"/>
      <c r="H19" s="1038"/>
      <c r="I19" s="1082"/>
      <c r="J19" s="1038"/>
      <c r="K19" s="1038"/>
      <c r="L19" s="1082"/>
      <c r="M19" s="1082"/>
      <c r="N19" s="1082"/>
      <c r="O19" s="1039"/>
      <c r="P19" s="1039"/>
      <c r="Q19" s="1038"/>
    </row>
    <row r="20" customFormat="false" ht="12.75" hidden="false" customHeight="false" outlineLevel="0" collapsed="false">
      <c r="A20" s="1083" t="s">
        <v>16</v>
      </c>
      <c r="B20" s="1084" t="n">
        <v>39</v>
      </c>
      <c r="C20" s="1057" t="s">
        <v>21</v>
      </c>
      <c r="D20" s="1057" t="s">
        <v>22</v>
      </c>
      <c r="E20" s="1057" t="s">
        <v>529</v>
      </c>
      <c r="F20" s="1085" t="n">
        <v>1972</v>
      </c>
      <c r="G20" s="1059" t="n">
        <v>0.0147569444444444</v>
      </c>
      <c r="H20" s="1060" t="s">
        <v>20</v>
      </c>
      <c r="I20" s="1061" t="n">
        <v>0.000416666666666666</v>
      </c>
      <c r="J20" s="1059" t="n">
        <v>0.0246875</v>
      </c>
      <c r="K20" s="1060" t="s">
        <v>16</v>
      </c>
      <c r="L20" s="1061" t="n">
        <v>0.000277777777777773</v>
      </c>
      <c r="M20" s="1059" t="n">
        <v>0.0401388888888889</v>
      </c>
      <c r="N20" s="1060" t="s">
        <v>16</v>
      </c>
      <c r="O20" s="1059" t="n">
        <v>0.0123148148148148</v>
      </c>
      <c r="P20" s="1060" t="s">
        <v>24</v>
      </c>
      <c r="Q20" s="1062" t="n">
        <v>0.0524537037037037</v>
      </c>
    </row>
    <row r="21" customFormat="false" ht="12.75" hidden="false" customHeight="false" outlineLevel="0" collapsed="false">
      <c r="A21" s="1086" t="s">
        <v>20</v>
      </c>
      <c r="B21" s="1071" t="n">
        <v>49</v>
      </c>
      <c r="C21" s="1065" t="s">
        <v>485</v>
      </c>
      <c r="D21" s="1065" t="s">
        <v>234</v>
      </c>
      <c r="E21" s="1065" t="s">
        <v>441</v>
      </c>
      <c r="F21" s="1072" t="n">
        <v>1968</v>
      </c>
      <c r="G21" s="1067" t="n">
        <v>0.0139351851851852</v>
      </c>
      <c r="H21" s="1068" t="s">
        <v>16</v>
      </c>
      <c r="I21" s="1069" t="n">
        <v>0.000289351851851853</v>
      </c>
      <c r="J21" s="1067" t="n">
        <v>0.0266435185185185</v>
      </c>
      <c r="K21" s="1068" t="s">
        <v>28</v>
      </c>
      <c r="L21" s="1069" t="n">
        <v>0.00045138888888889</v>
      </c>
      <c r="M21" s="1067" t="n">
        <v>0.0413194444444444</v>
      </c>
      <c r="N21" s="1068" t="s">
        <v>20</v>
      </c>
      <c r="O21" s="1067" t="n">
        <v>0.0114351851851852</v>
      </c>
      <c r="P21" s="1068" t="s">
        <v>16</v>
      </c>
      <c r="Q21" s="1070" t="n">
        <v>0.0527546296296296</v>
      </c>
    </row>
    <row r="22" customFormat="false" ht="12.75" hidden="false" customHeight="false" outlineLevel="0" collapsed="false">
      <c r="A22" s="1086" t="s">
        <v>24</v>
      </c>
      <c r="B22" s="1071" t="n">
        <v>46</v>
      </c>
      <c r="C22" s="1065" t="s">
        <v>372</v>
      </c>
      <c r="D22" s="1065" t="s">
        <v>165</v>
      </c>
      <c r="E22" s="1065" t="s">
        <v>365</v>
      </c>
      <c r="F22" s="1072" t="n">
        <v>1966</v>
      </c>
      <c r="G22" s="1067" t="n">
        <v>0.0153356481481481</v>
      </c>
      <c r="H22" s="1068" t="s">
        <v>24</v>
      </c>
      <c r="I22" s="1069" t="n">
        <v>0.000509259259259261</v>
      </c>
      <c r="J22" s="1067" t="n">
        <v>0.0267939814814815</v>
      </c>
      <c r="K22" s="1068" t="s">
        <v>33</v>
      </c>
      <c r="L22" s="1069" t="n">
        <v>0.000266203703703699</v>
      </c>
      <c r="M22" s="1067" t="n">
        <v>0.0429050925925926</v>
      </c>
      <c r="N22" s="1068" t="s">
        <v>28</v>
      </c>
      <c r="O22" s="1067" t="n">
        <v>0.0122685185185185</v>
      </c>
      <c r="P22" s="1068" t="s">
        <v>20</v>
      </c>
      <c r="Q22" s="1070" t="n">
        <v>0.0551736111111111</v>
      </c>
    </row>
    <row r="23" customFormat="false" ht="12.75" hidden="false" customHeight="false" outlineLevel="0" collapsed="false">
      <c r="A23" s="1086" t="s">
        <v>28</v>
      </c>
      <c r="B23" s="1071" t="n">
        <v>58</v>
      </c>
      <c r="C23" s="1065" t="s">
        <v>21</v>
      </c>
      <c r="D23" s="1065" t="s">
        <v>35</v>
      </c>
      <c r="E23" s="1065" t="s">
        <v>530</v>
      </c>
      <c r="F23" s="1072" t="n">
        <v>1969</v>
      </c>
      <c r="G23" s="1067" t="n">
        <v>0.0158333333333333</v>
      </c>
      <c r="H23" s="1068" t="s">
        <v>28</v>
      </c>
      <c r="I23" s="1069" t="n">
        <v>0.000590277777777776</v>
      </c>
      <c r="J23" s="1067" t="n">
        <v>0.0262615740740741</v>
      </c>
      <c r="K23" s="1068" t="s">
        <v>20</v>
      </c>
      <c r="L23" s="1069" t="n">
        <v>0.000208333333333331</v>
      </c>
      <c r="M23" s="1067" t="n">
        <v>0.0428935185185185</v>
      </c>
      <c r="N23" s="1068" t="s">
        <v>24</v>
      </c>
      <c r="O23" s="1067" t="n">
        <v>0.0134722222222222</v>
      </c>
      <c r="P23" s="1068" t="s">
        <v>28</v>
      </c>
      <c r="Q23" s="1070" t="n">
        <v>0.0563657407407407</v>
      </c>
    </row>
    <row r="24" customFormat="false" ht="12.75" hidden="false" customHeight="false" outlineLevel="0" collapsed="false">
      <c r="A24" s="1086" t="s">
        <v>33</v>
      </c>
      <c r="B24" s="1071" t="n">
        <v>60</v>
      </c>
      <c r="C24" s="1065" t="s">
        <v>531</v>
      </c>
      <c r="D24" s="1065" t="s">
        <v>532</v>
      </c>
      <c r="E24" s="1065" t="s">
        <v>533</v>
      </c>
      <c r="F24" s="1072" t="n">
        <v>1966</v>
      </c>
      <c r="G24" s="1067" t="n">
        <v>0.017025462962963</v>
      </c>
      <c r="H24" s="1068" t="s">
        <v>36</v>
      </c>
      <c r="I24" s="1069" t="n">
        <v>0.000474537037037041</v>
      </c>
      <c r="J24" s="1067" t="n">
        <v>0.0264351851851852</v>
      </c>
      <c r="K24" s="1068" t="s">
        <v>24</v>
      </c>
      <c r="L24" s="1069" t="n">
        <v>0.000335648148148147</v>
      </c>
      <c r="M24" s="1067" t="n">
        <v>0.0442708333333333</v>
      </c>
      <c r="N24" s="1068" t="s">
        <v>33</v>
      </c>
      <c r="O24" s="1067" t="n">
        <v>0.0139699074074074</v>
      </c>
      <c r="P24" s="1068" t="s">
        <v>36</v>
      </c>
      <c r="Q24" s="1070" t="n">
        <v>0.0582407407407407</v>
      </c>
    </row>
    <row r="25" customFormat="false" ht="12.75" hidden="false" customHeight="false" outlineLevel="0" collapsed="false">
      <c r="A25" s="1086" t="s">
        <v>36</v>
      </c>
      <c r="B25" s="1071" t="n">
        <v>54</v>
      </c>
      <c r="C25" s="1065" t="s">
        <v>228</v>
      </c>
      <c r="D25" s="1065" t="s">
        <v>57</v>
      </c>
      <c r="E25" s="1065" t="s">
        <v>482</v>
      </c>
      <c r="F25" s="1072" t="n">
        <v>1957</v>
      </c>
      <c r="G25" s="1067" t="n">
        <v>0.0166203703703704</v>
      </c>
      <c r="H25" s="1068" t="s">
        <v>33</v>
      </c>
      <c r="I25" s="1069" t="n">
        <v>0.000381944444444442</v>
      </c>
      <c r="J25" s="1067" t="n">
        <v>0.0290740740740741</v>
      </c>
      <c r="K25" s="1068" t="s">
        <v>47</v>
      </c>
      <c r="L25" s="1069" t="n">
        <v>0.000266203703703713</v>
      </c>
      <c r="M25" s="1067" t="n">
        <v>0.0463425925925926</v>
      </c>
      <c r="N25" s="1068" t="s">
        <v>36</v>
      </c>
      <c r="O25" s="1067" t="n">
        <v>0.0139351851851852</v>
      </c>
      <c r="P25" s="1068" t="s">
        <v>33</v>
      </c>
      <c r="Q25" s="1070" t="n">
        <v>0.0602777777777778</v>
      </c>
    </row>
    <row r="26" customFormat="false" ht="12.75" hidden="false" customHeight="false" outlineLevel="0" collapsed="false">
      <c r="A26" s="1086" t="s">
        <v>32</v>
      </c>
      <c r="B26" s="1071" t="n">
        <v>41</v>
      </c>
      <c r="C26" s="1065" t="s">
        <v>223</v>
      </c>
      <c r="D26" s="1065" t="s">
        <v>224</v>
      </c>
      <c r="E26" s="1065" t="s">
        <v>446</v>
      </c>
      <c r="F26" s="1072" t="n">
        <v>1971</v>
      </c>
      <c r="G26" s="1067" t="n">
        <v>0.0177314814814815</v>
      </c>
      <c r="H26" s="1068" t="s">
        <v>47</v>
      </c>
      <c r="I26" s="1069" t="n">
        <v>0.000787037037037038</v>
      </c>
      <c r="J26" s="1067" t="n">
        <v>0.0280902777777778</v>
      </c>
      <c r="K26" s="1068" t="s">
        <v>36</v>
      </c>
      <c r="L26" s="1069" t="n">
        <v>0.000520833333333338</v>
      </c>
      <c r="M26" s="1067" t="n">
        <v>0.0471296296296296</v>
      </c>
      <c r="N26" s="1068" t="s">
        <v>32</v>
      </c>
      <c r="O26" s="1067" t="n">
        <v>0.0144097222222222</v>
      </c>
      <c r="P26" s="1068" t="s">
        <v>32</v>
      </c>
      <c r="Q26" s="1070" t="n">
        <v>0.0615393518518518</v>
      </c>
    </row>
    <row r="27" customFormat="false" ht="12.75" hidden="false" customHeight="false" outlineLevel="0" collapsed="false">
      <c r="A27" s="1086" t="s">
        <v>44</v>
      </c>
      <c r="B27" s="1071" t="n">
        <v>44</v>
      </c>
      <c r="C27" s="1065" t="s">
        <v>41</v>
      </c>
      <c r="D27" s="1065" t="s">
        <v>42</v>
      </c>
      <c r="E27" s="1065" t="s">
        <v>39</v>
      </c>
      <c r="F27" s="1072" t="n">
        <v>1972</v>
      </c>
      <c r="G27" s="1067" t="n">
        <v>0.0177314814814815</v>
      </c>
      <c r="H27" s="1068" t="s">
        <v>40</v>
      </c>
      <c r="I27" s="1069" t="n">
        <v>0.00077546296296296</v>
      </c>
      <c r="J27" s="1067" t="n">
        <v>0.028125</v>
      </c>
      <c r="K27" s="1068" t="s">
        <v>32</v>
      </c>
      <c r="L27" s="1069" t="n">
        <v>0.000613425925925934</v>
      </c>
      <c r="M27" s="1067" t="n">
        <v>0.0472453703703704</v>
      </c>
      <c r="N27" s="1068" t="s">
        <v>44</v>
      </c>
      <c r="O27" s="1067" t="n">
        <v>0.0153819444444444</v>
      </c>
      <c r="P27" s="1068" t="s">
        <v>40</v>
      </c>
      <c r="Q27" s="1070" t="n">
        <v>0.0626273148148148</v>
      </c>
    </row>
    <row r="28" customFormat="false" ht="12.75" hidden="false" customHeight="false" outlineLevel="0" collapsed="false">
      <c r="A28" s="1086" t="s">
        <v>47</v>
      </c>
      <c r="B28" s="1071" t="n">
        <v>42</v>
      </c>
      <c r="C28" s="1065" t="s">
        <v>48</v>
      </c>
      <c r="D28" s="1065" t="s">
        <v>26</v>
      </c>
      <c r="E28" s="1065" t="s">
        <v>27</v>
      </c>
      <c r="F28" s="1072" t="n">
        <v>1972</v>
      </c>
      <c r="G28" s="1067" t="n">
        <v>0.0177083333333333</v>
      </c>
      <c r="H28" s="1068" t="s">
        <v>44</v>
      </c>
      <c r="I28" s="1069" t="n">
        <v>0.000648148148148148</v>
      </c>
      <c r="J28" s="1067" t="n">
        <v>0.0283101851851852</v>
      </c>
      <c r="K28" s="1068" t="s">
        <v>44</v>
      </c>
      <c r="L28" s="1069" t="n">
        <v>0.000902777777777773</v>
      </c>
      <c r="M28" s="1067" t="n">
        <v>0.0475694444444444</v>
      </c>
      <c r="N28" s="1068" t="s">
        <v>47</v>
      </c>
      <c r="O28" s="1067" t="n">
        <v>0.0153240740740741</v>
      </c>
      <c r="P28" s="1068" t="s">
        <v>47</v>
      </c>
      <c r="Q28" s="1070" t="n">
        <v>0.0628935185185185</v>
      </c>
    </row>
    <row r="29" customFormat="false" ht="12.75" hidden="false" customHeight="false" outlineLevel="0" collapsed="false">
      <c r="A29" s="1086" t="s">
        <v>40</v>
      </c>
      <c r="B29" s="1071" t="n">
        <v>51</v>
      </c>
      <c r="C29" s="1065" t="s">
        <v>534</v>
      </c>
      <c r="D29" s="1065" t="s">
        <v>30</v>
      </c>
      <c r="E29" s="1065" t="s">
        <v>535</v>
      </c>
      <c r="F29" s="1072" t="n">
        <v>1968</v>
      </c>
      <c r="G29" s="1067" t="n">
        <v>0.0172916666666667</v>
      </c>
      <c r="H29" s="1068" t="s">
        <v>32</v>
      </c>
      <c r="I29" s="1069" t="n">
        <v>0.00105324074074074</v>
      </c>
      <c r="J29" s="1067" t="n">
        <v>0.0303240740740741</v>
      </c>
      <c r="K29" s="1068" t="s">
        <v>40</v>
      </c>
      <c r="L29" s="1069" t="n">
        <v>0.000763888888888883</v>
      </c>
      <c r="M29" s="1067" t="n">
        <v>0.0494328703703704</v>
      </c>
      <c r="N29" s="1068" t="s">
        <v>40</v>
      </c>
      <c r="O29" s="1067" t="n">
        <v>0.0148263888888889</v>
      </c>
      <c r="P29" s="1068" t="s">
        <v>44</v>
      </c>
      <c r="Q29" s="1070" t="n">
        <v>0.0642592592592593</v>
      </c>
    </row>
    <row r="30" customFormat="false" ht="12.75" hidden="false" customHeight="false" outlineLevel="0" collapsed="false">
      <c r="A30" s="1086" t="s">
        <v>43</v>
      </c>
      <c r="B30" s="1071" t="n">
        <v>55</v>
      </c>
      <c r="C30" s="1065" t="s">
        <v>536</v>
      </c>
      <c r="D30" s="1065" t="s">
        <v>106</v>
      </c>
      <c r="E30" s="1065" t="s">
        <v>537</v>
      </c>
      <c r="F30" s="1072" t="n">
        <v>1965</v>
      </c>
      <c r="G30" s="1067" t="n">
        <v>0.0185648148148148</v>
      </c>
      <c r="H30" s="1068" t="s">
        <v>51</v>
      </c>
      <c r="I30" s="1069" t="n">
        <v>0.000856481481481479</v>
      </c>
      <c r="J30" s="1067" t="n">
        <v>0.0304398148148148</v>
      </c>
      <c r="K30" s="1068" t="s">
        <v>43</v>
      </c>
      <c r="L30" s="1069" t="n">
        <v>0.000706018518518523</v>
      </c>
      <c r="M30" s="1067" t="n">
        <v>0.0505671296296296</v>
      </c>
      <c r="N30" s="1068" t="s">
        <v>43</v>
      </c>
      <c r="O30" s="1067" t="n">
        <v>0.0162731481481481</v>
      </c>
      <c r="P30" s="1068" t="s">
        <v>51</v>
      </c>
      <c r="Q30" s="1070" t="n">
        <v>0.0668402777777778</v>
      </c>
    </row>
    <row r="31" customFormat="false" ht="12.75" hidden="false" customHeight="false" outlineLevel="0" collapsed="false">
      <c r="A31" s="1086" t="s">
        <v>51</v>
      </c>
      <c r="B31" s="1071" t="n">
        <v>40</v>
      </c>
      <c r="C31" s="1065" t="s">
        <v>35</v>
      </c>
      <c r="D31" s="1065" t="s">
        <v>26</v>
      </c>
      <c r="E31" s="1065" t="s">
        <v>338</v>
      </c>
      <c r="F31" s="1072" t="n">
        <v>1961</v>
      </c>
      <c r="G31" s="1067" t="n">
        <v>0.017974537037037</v>
      </c>
      <c r="H31" s="1068" t="s">
        <v>43</v>
      </c>
      <c r="I31" s="1069" t="n">
        <v>0.00108796296296296</v>
      </c>
      <c r="J31" s="1067" t="n">
        <v>0.0344907407407407</v>
      </c>
      <c r="K31" s="1068" t="s">
        <v>55</v>
      </c>
      <c r="L31" s="1069" t="n">
        <v>0.000856481481481486</v>
      </c>
      <c r="M31" s="1067" t="n">
        <v>0.0544097222222222</v>
      </c>
      <c r="N31" s="1068" t="s">
        <v>55</v>
      </c>
      <c r="O31" s="1067" t="n">
        <v>0.0156481481481481</v>
      </c>
      <c r="P31" s="1068" t="s">
        <v>43</v>
      </c>
      <c r="Q31" s="1070" t="n">
        <v>0.0700578703703704</v>
      </c>
    </row>
    <row r="32" customFormat="false" ht="12.75" hidden="false" customHeight="false" outlineLevel="0" collapsed="false">
      <c r="A32" s="1087" t="s">
        <v>55</v>
      </c>
      <c r="B32" s="1074" t="n">
        <v>57</v>
      </c>
      <c r="C32" s="1075" t="s">
        <v>241</v>
      </c>
      <c r="D32" s="1075" t="s">
        <v>242</v>
      </c>
      <c r="E32" s="1075" t="s">
        <v>259</v>
      </c>
      <c r="F32" s="1076" t="n">
        <v>1962</v>
      </c>
      <c r="G32" s="1077" t="n">
        <v>0.0193055555555556</v>
      </c>
      <c r="H32" s="1078" t="s">
        <v>55</v>
      </c>
      <c r="I32" s="1079" t="n">
        <v>0.000370370370370372</v>
      </c>
      <c r="J32" s="1077" t="n">
        <v>0.034224537037037</v>
      </c>
      <c r="K32" s="1078" t="s">
        <v>51</v>
      </c>
      <c r="L32" s="1079" t="n">
        <v>0.00045138888888889</v>
      </c>
      <c r="M32" s="1077" t="n">
        <v>0.0543518518518519</v>
      </c>
      <c r="N32" s="1078" t="s">
        <v>51</v>
      </c>
      <c r="O32" s="1077" t="n">
        <v>0.0168518518518518</v>
      </c>
      <c r="P32" s="1078" t="s">
        <v>55</v>
      </c>
      <c r="Q32" s="1088" t="n">
        <v>0.0712037037037037</v>
      </c>
    </row>
    <row r="33" customFormat="false" ht="12.75" hidden="false" customHeight="false" outlineLevel="0" collapsed="false">
      <c r="A33" s="1038"/>
      <c r="E33" s="1081"/>
      <c r="F33" s="1039"/>
      <c r="G33" s="1038"/>
      <c r="H33" s="1038"/>
      <c r="I33" s="1082"/>
      <c r="J33" s="1038"/>
      <c r="K33" s="1038"/>
      <c r="L33" s="1082"/>
      <c r="M33" s="1082"/>
      <c r="N33" s="1082"/>
      <c r="O33" s="1039"/>
      <c r="P33" s="1039"/>
      <c r="Q33" s="1038"/>
    </row>
    <row r="34" customFormat="false" ht="12.75" hidden="false" customHeight="false" outlineLevel="0" collapsed="false">
      <c r="A34" s="1038"/>
      <c r="C34" s="1046" t="s">
        <v>82</v>
      </c>
      <c r="E34" s="1081"/>
      <c r="F34" s="1039"/>
      <c r="G34" s="1038"/>
      <c r="H34" s="1038"/>
      <c r="I34" s="1082"/>
      <c r="J34" s="1038"/>
      <c r="K34" s="1038"/>
      <c r="L34" s="1082"/>
      <c r="M34" s="1082"/>
      <c r="N34" s="1082"/>
      <c r="O34" s="1039"/>
      <c r="P34" s="1039"/>
      <c r="Q34" s="1038"/>
    </row>
    <row r="35" customFormat="false" ht="12.75" hidden="false" customHeight="false" outlineLevel="0" collapsed="false">
      <c r="A35" s="1083" t="s">
        <v>16</v>
      </c>
      <c r="B35" s="1084" t="n">
        <v>97</v>
      </c>
      <c r="C35" s="1057" t="s">
        <v>456</v>
      </c>
      <c r="D35" s="1057" t="s">
        <v>457</v>
      </c>
      <c r="E35" s="1057" t="s">
        <v>538</v>
      </c>
      <c r="F35" s="1085" t="n">
        <v>1971</v>
      </c>
      <c r="G35" s="1059" t="n">
        <v>0.0161458333333333</v>
      </c>
      <c r="H35" s="1060" t="s">
        <v>36</v>
      </c>
      <c r="I35" s="1061" t="n">
        <v>0.00060185185185185</v>
      </c>
      <c r="J35" s="1059" t="n">
        <v>0.0338541666666667</v>
      </c>
      <c r="K35" s="1060" t="s">
        <v>16</v>
      </c>
      <c r="L35" s="1061" t="n">
        <v>0.000474537037037037</v>
      </c>
      <c r="M35" s="1059" t="n">
        <v>0.0510763888888889</v>
      </c>
      <c r="N35" s="1060" t="s">
        <v>16</v>
      </c>
      <c r="O35" s="1059" t="n">
        <v>0.00795138888888889</v>
      </c>
      <c r="P35" s="1060" t="s">
        <v>33</v>
      </c>
      <c r="Q35" s="1062" t="n">
        <v>0.0590277777777778</v>
      </c>
    </row>
    <row r="36" customFormat="false" ht="12.75" hidden="false" customHeight="false" outlineLevel="0" collapsed="false">
      <c r="A36" s="1086" t="s">
        <v>20</v>
      </c>
      <c r="B36" s="1071" t="n">
        <v>96</v>
      </c>
      <c r="C36" s="1065" t="s">
        <v>94</v>
      </c>
      <c r="D36" s="1065" t="s">
        <v>179</v>
      </c>
      <c r="E36" s="1065" t="s">
        <v>23</v>
      </c>
      <c r="F36" s="1072" t="n">
        <v>1964</v>
      </c>
      <c r="G36" s="1067" t="n">
        <v>0.0159027777777778</v>
      </c>
      <c r="H36" s="1068" t="s">
        <v>33</v>
      </c>
      <c r="I36" s="1069" t="n">
        <v>0.000949074074074074</v>
      </c>
      <c r="J36" s="1067" t="n">
        <v>0.0344444444444444</v>
      </c>
      <c r="K36" s="1068" t="s">
        <v>20</v>
      </c>
      <c r="L36" s="1069" t="n">
        <v>0.000509259259259258</v>
      </c>
      <c r="M36" s="1067" t="n">
        <v>0.0518055555555556</v>
      </c>
      <c r="N36" s="1068" t="s">
        <v>20</v>
      </c>
      <c r="O36" s="1067" t="n">
        <v>0.00778935185185185</v>
      </c>
      <c r="P36" s="1068" t="s">
        <v>24</v>
      </c>
      <c r="Q36" s="1070" t="n">
        <v>0.0595949074074074</v>
      </c>
    </row>
    <row r="37" customFormat="false" ht="12.75" hidden="false" customHeight="false" outlineLevel="0" collapsed="false">
      <c r="A37" s="1086" t="s">
        <v>24</v>
      </c>
      <c r="B37" s="1071" t="n">
        <v>92</v>
      </c>
      <c r="C37" s="1065" t="s">
        <v>185</v>
      </c>
      <c r="D37" s="1065" t="s">
        <v>291</v>
      </c>
      <c r="E37" s="1065" t="s">
        <v>292</v>
      </c>
      <c r="F37" s="1072" t="n">
        <v>1971</v>
      </c>
      <c r="G37" s="1067" t="n">
        <v>0.0155555555555556</v>
      </c>
      <c r="H37" s="1068" t="s">
        <v>16</v>
      </c>
      <c r="I37" s="1069" t="n">
        <v>0.000740740740740743</v>
      </c>
      <c r="J37" s="1067" t="n">
        <v>0.0358912037037037</v>
      </c>
      <c r="K37" s="1068" t="s">
        <v>33</v>
      </c>
      <c r="L37" s="1069" t="n">
        <v>0.000497685185185177</v>
      </c>
      <c r="M37" s="1067" t="n">
        <v>0.0526851851851852</v>
      </c>
      <c r="N37" s="1068" t="s">
        <v>33</v>
      </c>
      <c r="O37" s="1067" t="n">
        <v>0.00711805555555557</v>
      </c>
      <c r="P37" s="1068" t="s">
        <v>16</v>
      </c>
      <c r="Q37" s="1070" t="n">
        <v>0.0598032407407408</v>
      </c>
    </row>
    <row r="38" customFormat="false" ht="12.75" hidden="false" customHeight="false" outlineLevel="0" collapsed="false">
      <c r="A38" s="1086" t="s">
        <v>28</v>
      </c>
      <c r="B38" s="1071" t="n">
        <v>94</v>
      </c>
      <c r="C38" s="1065" t="s">
        <v>90</v>
      </c>
      <c r="D38" s="1065" t="s">
        <v>91</v>
      </c>
      <c r="E38" s="1065" t="s">
        <v>27</v>
      </c>
      <c r="F38" s="1072" t="n">
        <v>1973</v>
      </c>
      <c r="G38" s="1067" t="n">
        <v>0.0156018518518519</v>
      </c>
      <c r="H38" s="1068" t="s">
        <v>20</v>
      </c>
      <c r="I38" s="1069" t="n">
        <v>0.00142361111111111</v>
      </c>
      <c r="J38" s="1067" t="n">
        <v>0.034849537037037</v>
      </c>
      <c r="K38" s="1068" t="s">
        <v>24</v>
      </c>
      <c r="L38" s="1069" t="n">
        <v>0.0003125</v>
      </c>
      <c r="M38" s="1067" t="n">
        <v>0.0521875</v>
      </c>
      <c r="N38" s="1068" t="s">
        <v>24</v>
      </c>
      <c r="O38" s="1067" t="n">
        <v>0.0077199074074074</v>
      </c>
      <c r="P38" s="1068" t="s">
        <v>20</v>
      </c>
      <c r="Q38" s="1070" t="n">
        <v>0.0599074074074074</v>
      </c>
    </row>
    <row r="39" customFormat="false" ht="12.75" hidden="false" customHeight="false" outlineLevel="0" collapsed="false">
      <c r="A39" s="1086" t="s">
        <v>33</v>
      </c>
      <c r="B39" s="1071" t="n">
        <v>95</v>
      </c>
      <c r="C39" s="1065" t="s">
        <v>390</v>
      </c>
      <c r="D39" s="1065" t="s">
        <v>391</v>
      </c>
      <c r="E39" s="1065" t="s">
        <v>365</v>
      </c>
      <c r="F39" s="1072" t="n">
        <v>1971</v>
      </c>
      <c r="G39" s="1067" t="n">
        <v>0.0156828703703704</v>
      </c>
      <c r="H39" s="1068" t="s">
        <v>24</v>
      </c>
      <c r="I39" s="1069" t="n">
        <v>0.000810185185185181</v>
      </c>
      <c r="J39" s="1067" t="n">
        <v>0.0353009259259259</v>
      </c>
      <c r="K39" s="1068" t="s">
        <v>28</v>
      </c>
      <c r="L39" s="1069" t="n">
        <v>0.000694444444444442</v>
      </c>
      <c r="M39" s="1067" t="n">
        <v>0.0524884259259259</v>
      </c>
      <c r="N39" s="1068" t="s">
        <v>28</v>
      </c>
      <c r="O39" s="1067" t="n">
        <v>0.00827546296296296</v>
      </c>
      <c r="P39" s="1068" t="s">
        <v>32</v>
      </c>
      <c r="Q39" s="1070" t="n">
        <v>0.0607638888888889</v>
      </c>
    </row>
    <row r="40" customFormat="false" ht="12.75" hidden="false" customHeight="false" outlineLevel="0" collapsed="false">
      <c r="A40" s="1086" t="s">
        <v>36</v>
      </c>
      <c r="B40" s="1071" t="n">
        <v>98</v>
      </c>
      <c r="C40" s="1065" t="s">
        <v>293</v>
      </c>
      <c r="D40" s="1065" t="s">
        <v>294</v>
      </c>
      <c r="E40" s="1065" t="s">
        <v>254</v>
      </c>
      <c r="F40" s="1072" t="n">
        <v>1954</v>
      </c>
      <c r="G40" s="1067" t="n">
        <v>0.0166550925925926</v>
      </c>
      <c r="H40" s="1068" t="s">
        <v>44</v>
      </c>
      <c r="I40" s="1069" t="n">
        <v>0.000914351851851847</v>
      </c>
      <c r="J40" s="1067" t="n">
        <v>0.0364699074074074</v>
      </c>
      <c r="K40" s="1068" t="s">
        <v>36</v>
      </c>
      <c r="L40" s="1069" t="n">
        <v>0.00059027777777778</v>
      </c>
      <c r="M40" s="1067" t="n">
        <v>0.0546296296296296</v>
      </c>
      <c r="N40" s="1068" t="s">
        <v>36</v>
      </c>
      <c r="O40" s="1067" t="n">
        <v>0.00843750000000001</v>
      </c>
      <c r="P40" s="1068" t="s">
        <v>47</v>
      </c>
      <c r="Q40" s="1070" t="n">
        <v>0.0630671296296296</v>
      </c>
    </row>
    <row r="41" customFormat="false" ht="12.75" hidden="false" customHeight="false" outlineLevel="0" collapsed="false">
      <c r="A41" s="1086" t="s">
        <v>32</v>
      </c>
      <c r="B41" s="1071" t="n">
        <v>104</v>
      </c>
      <c r="C41" s="1065" t="s">
        <v>539</v>
      </c>
      <c r="D41" s="1065" t="s">
        <v>391</v>
      </c>
      <c r="E41" s="1065"/>
      <c r="F41" s="1072" t="n">
        <v>1977</v>
      </c>
      <c r="G41" s="1067" t="n">
        <v>0.0168865740740741</v>
      </c>
      <c r="H41" s="1068" t="s">
        <v>43</v>
      </c>
      <c r="I41" s="1069" t="n">
        <v>0.000567129629629626</v>
      </c>
      <c r="J41" s="1067" t="n">
        <v>0.0369907407407407</v>
      </c>
      <c r="K41" s="1068" t="s">
        <v>32</v>
      </c>
      <c r="L41" s="1069" t="n">
        <v>0.000381944444444442</v>
      </c>
      <c r="M41" s="1067" t="n">
        <v>0.0548263888888889</v>
      </c>
      <c r="N41" s="1068" t="s">
        <v>32</v>
      </c>
      <c r="O41" s="1067" t="n">
        <v>0.00837962962962963</v>
      </c>
      <c r="P41" s="1068" t="s">
        <v>44</v>
      </c>
      <c r="Q41" s="1070" t="n">
        <v>0.0632060185185185</v>
      </c>
    </row>
    <row r="42" customFormat="false" ht="12.75" hidden="false" customHeight="false" outlineLevel="0" collapsed="false">
      <c r="A42" s="1086" t="s">
        <v>44</v>
      </c>
      <c r="B42" s="1071" t="n">
        <v>101</v>
      </c>
      <c r="C42" s="1065" t="s">
        <v>540</v>
      </c>
      <c r="D42" s="1065" t="s">
        <v>184</v>
      </c>
      <c r="E42" s="1065" t="s">
        <v>197</v>
      </c>
      <c r="F42" s="1072" t="n">
        <v>1985</v>
      </c>
      <c r="G42" s="1067" t="n">
        <v>0.0166087962962963</v>
      </c>
      <c r="H42" s="1068" t="s">
        <v>32</v>
      </c>
      <c r="I42" s="1069" t="n">
        <v>0.000393518518518522</v>
      </c>
      <c r="J42" s="1067" t="n">
        <v>0.0386458333333333</v>
      </c>
      <c r="K42" s="1068" t="s">
        <v>47</v>
      </c>
      <c r="L42" s="1069" t="n">
        <v>0.000393518518518529</v>
      </c>
      <c r="M42" s="1067" t="n">
        <v>0.0560416666666667</v>
      </c>
      <c r="N42" s="1068" t="s">
        <v>44</v>
      </c>
      <c r="O42" s="1067" t="n">
        <v>0.00826388888888888</v>
      </c>
      <c r="P42" s="1068" t="s">
        <v>36</v>
      </c>
      <c r="Q42" s="1070" t="n">
        <v>0.0643055555555556</v>
      </c>
    </row>
    <row r="43" customFormat="false" ht="12.75" hidden="false" customHeight="false" outlineLevel="0" collapsed="false">
      <c r="A43" s="1086" t="s">
        <v>47</v>
      </c>
      <c r="B43" s="1071" t="n">
        <v>90</v>
      </c>
      <c r="C43" s="1065" t="s">
        <v>92</v>
      </c>
      <c r="D43" s="1065" t="s">
        <v>93</v>
      </c>
      <c r="E43" s="1065" t="s">
        <v>367</v>
      </c>
      <c r="F43" s="1072" t="n">
        <v>1962</v>
      </c>
      <c r="G43" s="1067" t="n">
        <v>0.0167476851851852</v>
      </c>
      <c r="H43" s="1068" t="s">
        <v>47</v>
      </c>
      <c r="I43" s="1069" t="n">
        <v>0.000555555555555552</v>
      </c>
      <c r="J43" s="1067" t="n">
        <v>0.0385648148148148</v>
      </c>
      <c r="K43" s="1068" t="s">
        <v>44</v>
      </c>
      <c r="L43" s="1069" t="n">
        <v>0.000416666666666676</v>
      </c>
      <c r="M43" s="1067" t="n">
        <v>0.0562847222222222</v>
      </c>
      <c r="N43" s="1068" t="s">
        <v>47</v>
      </c>
      <c r="O43" s="1067" t="n">
        <v>0.00846064814814815</v>
      </c>
      <c r="P43" s="1068" t="s">
        <v>40</v>
      </c>
      <c r="Q43" s="1070" t="n">
        <v>0.0647453703703704</v>
      </c>
    </row>
    <row r="44" customFormat="false" ht="12.75" hidden="false" customHeight="false" outlineLevel="0" collapsed="false">
      <c r="A44" s="1086" t="s">
        <v>40</v>
      </c>
      <c r="B44" s="1071" t="n">
        <v>91</v>
      </c>
      <c r="C44" s="1065" t="s">
        <v>92</v>
      </c>
      <c r="D44" s="1065" t="s">
        <v>120</v>
      </c>
      <c r="E44" s="1065" t="s">
        <v>489</v>
      </c>
      <c r="F44" s="1072" t="n">
        <v>1992</v>
      </c>
      <c r="G44" s="1067" t="n">
        <v>0.0167592592592593</v>
      </c>
      <c r="H44" s="1068" t="s">
        <v>40</v>
      </c>
      <c r="I44" s="1069" t="n">
        <v>0.000335648148148151</v>
      </c>
      <c r="J44" s="1067" t="n">
        <v>0.0430671296296296</v>
      </c>
      <c r="K44" s="1068" t="s">
        <v>40</v>
      </c>
      <c r="L44" s="1069" t="n">
        <v>0.000196759259259258</v>
      </c>
      <c r="M44" s="1067" t="n">
        <v>0.0603587962962963</v>
      </c>
      <c r="N44" s="1068" t="s">
        <v>40</v>
      </c>
      <c r="O44" s="1067" t="n">
        <v>0.00793981481481483</v>
      </c>
      <c r="P44" s="1068" t="s">
        <v>28</v>
      </c>
      <c r="Q44" s="1070" t="n">
        <v>0.0682986111111111</v>
      </c>
    </row>
    <row r="45" customFormat="false" ht="12.75" hidden="false" customHeight="false" outlineLevel="0" collapsed="false">
      <c r="A45" s="1087" t="s">
        <v>43</v>
      </c>
      <c r="B45" s="1074" t="n">
        <v>100</v>
      </c>
      <c r="C45" s="1075" t="s">
        <v>340</v>
      </c>
      <c r="D45" s="1075" t="s">
        <v>541</v>
      </c>
      <c r="E45" s="1075" t="s">
        <v>529</v>
      </c>
      <c r="F45" s="1076" t="n">
        <v>1970</v>
      </c>
      <c r="G45" s="1077" t="n">
        <v>0.0157638888888889</v>
      </c>
      <c r="H45" s="1078" t="s">
        <v>28</v>
      </c>
      <c r="I45" s="1079" t="n">
        <v>0.000625000000000001</v>
      </c>
      <c r="J45" s="1077" t="n">
        <v>0.0437615740740741</v>
      </c>
      <c r="K45" s="1078" t="s">
        <v>43</v>
      </c>
      <c r="L45" s="1079" t="n">
        <v>0.000370370370370368</v>
      </c>
      <c r="M45" s="1077" t="n">
        <v>0.0605208333333333</v>
      </c>
      <c r="N45" s="1078" t="s">
        <v>43</v>
      </c>
      <c r="O45" s="1077" t="n">
        <v>0.00956018518518519</v>
      </c>
      <c r="P45" s="1078" t="s">
        <v>43</v>
      </c>
      <c r="Q45" s="1088" t="n">
        <v>0.0700810185185185</v>
      </c>
    </row>
    <row r="46" customFormat="false" ht="12.75" hidden="false" customHeight="false" outlineLevel="0" collapsed="false">
      <c r="A46" s="1089"/>
      <c r="B46" s="1051"/>
      <c r="C46" s="1053"/>
      <c r="D46" s="1053"/>
      <c r="E46" s="1053"/>
      <c r="F46" s="1053"/>
      <c r="G46" s="1090"/>
      <c r="H46" s="1091"/>
      <c r="I46" s="1054"/>
      <c r="J46" s="1090"/>
      <c r="K46" s="1091"/>
      <c r="L46" s="1054"/>
      <c r="M46" s="1090"/>
      <c r="N46" s="1091"/>
      <c r="O46" s="1090"/>
      <c r="P46" s="1091"/>
      <c r="Q46" s="1090"/>
    </row>
    <row r="47" customFormat="false" ht="12.75" hidden="false" customHeight="false" outlineLevel="0" collapsed="false">
      <c r="A47" s="1089"/>
      <c r="B47" s="1051"/>
      <c r="C47" s="1053"/>
      <c r="D47" s="1053"/>
      <c r="E47" s="1053"/>
      <c r="F47" s="1053"/>
      <c r="G47" s="1090"/>
      <c r="H47" s="1091"/>
      <c r="I47" s="1054"/>
      <c r="J47" s="1090"/>
      <c r="K47" s="1091"/>
      <c r="L47" s="1054"/>
      <c r="M47" s="1090"/>
      <c r="N47" s="1091"/>
      <c r="O47" s="1090"/>
      <c r="P47" s="1091"/>
      <c r="Q47" s="1090"/>
    </row>
    <row r="48" customFormat="false" ht="12.75" hidden="false" customHeight="false" outlineLevel="0" collapsed="false">
      <c r="A48" s="1038"/>
      <c r="C48" s="1046" t="s">
        <v>130</v>
      </c>
      <c r="E48" s="1081"/>
      <c r="F48" s="1039"/>
      <c r="G48" s="1038"/>
      <c r="H48" s="1038"/>
      <c r="I48" s="1082"/>
      <c r="J48" s="1038"/>
      <c r="K48" s="1038"/>
      <c r="L48" s="1082"/>
      <c r="M48" s="1082"/>
      <c r="N48" s="1082"/>
      <c r="O48" s="1039"/>
      <c r="P48" s="1039"/>
      <c r="Q48" s="1038"/>
    </row>
    <row r="49" customFormat="false" ht="12.75" hidden="false" customHeight="false" outlineLevel="0" collapsed="false">
      <c r="A49" s="1092" t="s">
        <v>16</v>
      </c>
      <c r="B49" s="1093"/>
      <c r="C49" s="1094" t="s">
        <v>456</v>
      </c>
      <c r="D49" s="1094" t="s">
        <v>457</v>
      </c>
      <c r="E49" s="1094" t="s">
        <v>538</v>
      </c>
      <c r="F49" s="1094"/>
      <c r="G49" s="1095"/>
      <c r="H49" s="1096"/>
      <c r="I49" s="1097"/>
      <c r="J49" s="1095"/>
      <c r="K49" s="1096"/>
      <c r="L49" s="1097"/>
      <c r="M49" s="1095"/>
      <c r="N49" s="1096"/>
      <c r="O49" s="1095"/>
      <c r="P49" s="1096"/>
      <c r="Q49" s="1098" t="n">
        <v>0.0590277777777778</v>
      </c>
    </row>
    <row r="50" customFormat="false" ht="12.75" hidden="false" customHeight="false" outlineLevel="0" collapsed="false">
      <c r="A50" s="1099"/>
      <c r="B50" s="1100"/>
      <c r="C50" s="1101" t="s">
        <v>485</v>
      </c>
      <c r="D50" s="1101" t="s">
        <v>234</v>
      </c>
      <c r="E50" s="1101" t="s">
        <v>538</v>
      </c>
      <c r="F50" s="1101"/>
      <c r="G50" s="1102"/>
      <c r="H50" s="1103"/>
      <c r="I50" s="1104"/>
      <c r="J50" s="1102"/>
      <c r="K50" s="1103"/>
      <c r="L50" s="1104"/>
      <c r="M50" s="1102"/>
      <c r="N50" s="1103"/>
      <c r="O50" s="1102"/>
      <c r="P50" s="1103"/>
      <c r="Q50" s="1080" t="n">
        <v>0.0527546296296296</v>
      </c>
    </row>
    <row r="51" customFormat="false" ht="12.75" hidden="false" customHeight="false" outlineLevel="0" collapsed="false">
      <c r="A51" s="1105"/>
      <c r="B51" s="1106"/>
      <c r="C51" s="1107"/>
      <c r="D51" s="1107"/>
      <c r="E51" s="1107"/>
      <c r="F51" s="1107"/>
      <c r="G51" s="1090"/>
      <c r="H51" s="1091"/>
      <c r="I51" s="1054"/>
      <c r="J51" s="1090"/>
      <c r="K51" s="1091"/>
      <c r="L51" s="1054"/>
      <c r="M51" s="1090"/>
      <c r="N51" s="1091"/>
      <c r="O51" s="1090"/>
      <c r="P51" s="1091"/>
      <c r="Q51" s="1108" t="n">
        <f aca="false">SUM(Q49:Q50)</f>
        <v>0.111782407407407</v>
      </c>
    </row>
    <row r="52" customFormat="false" ht="12.75" hidden="false" customHeight="false" outlineLevel="0" collapsed="false">
      <c r="A52" s="1092" t="s">
        <v>20</v>
      </c>
      <c r="B52" s="1093"/>
      <c r="C52" s="1057" t="s">
        <v>372</v>
      </c>
      <c r="D52" s="1057" t="s">
        <v>165</v>
      </c>
      <c r="E52" s="1057" t="s">
        <v>365</v>
      </c>
      <c r="F52" s="1094"/>
      <c r="G52" s="1095"/>
      <c r="H52" s="1096"/>
      <c r="I52" s="1097"/>
      <c r="J52" s="1095"/>
      <c r="K52" s="1096"/>
      <c r="L52" s="1097"/>
      <c r="M52" s="1095"/>
      <c r="N52" s="1096"/>
      <c r="O52" s="1095"/>
      <c r="P52" s="1096"/>
      <c r="Q52" s="1098" t="n">
        <v>0.0551736111111111</v>
      </c>
    </row>
    <row r="53" customFormat="false" ht="12.75" hidden="false" customHeight="false" outlineLevel="0" collapsed="false">
      <c r="A53" s="1099"/>
      <c r="B53" s="1100"/>
      <c r="C53" s="1075" t="s">
        <v>390</v>
      </c>
      <c r="D53" s="1075" t="s">
        <v>391</v>
      </c>
      <c r="E53" s="1075" t="s">
        <v>365</v>
      </c>
      <c r="F53" s="1101"/>
      <c r="G53" s="1102"/>
      <c r="H53" s="1103"/>
      <c r="I53" s="1104"/>
      <c r="J53" s="1102"/>
      <c r="K53" s="1103"/>
      <c r="L53" s="1104"/>
      <c r="M53" s="1102"/>
      <c r="N53" s="1103"/>
      <c r="O53" s="1102"/>
      <c r="P53" s="1103"/>
      <c r="Q53" s="1080" t="n">
        <v>0.0607638888888889</v>
      </c>
    </row>
    <row r="54" customFormat="false" ht="12.75" hidden="false" customHeight="false" outlineLevel="0" collapsed="false">
      <c r="A54" s="1089"/>
      <c r="B54" s="1051"/>
      <c r="C54" s="1053"/>
      <c r="D54" s="1053"/>
      <c r="E54" s="1053"/>
      <c r="F54" s="1053"/>
      <c r="G54" s="1090"/>
      <c r="H54" s="1091"/>
      <c r="I54" s="1054"/>
      <c r="J54" s="1090"/>
      <c r="K54" s="1091"/>
      <c r="L54" s="1054"/>
      <c r="M54" s="1090"/>
      <c r="N54" s="1091"/>
      <c r="O54" s="1090"/>
      <c r="P54" s="1091"/>
      <c r="Q54" s="1108" t="n">
        <f aca="false">SUM(Q52:Q53)</f>
        <v>0.1159375</v>
      </c>
    </row>
    <row r="55" customFormat="false" ht="12.75" hidden="false" customHeight="false" outlineLevel="0" collapsed="false">
      <c r="A55" s="1092" t="s">
        <v>24</v>
      </c>
      <c r="B55" s="1093"/>
      <c r="C55" s="1094" t="s">
        <v>185</v>
      </c>
      <c r="D55" s="1094" t="s">
        <v>291</v>
      </c>
      <c r="E55" s="1094" t="s">
        <v>292</v>
      </c>
      <c r="F55" s="1094"/>
      <c r="G55" s="1095"/>
      <c r="H55" s="1096"/>
      <c r="I55" s="1097"/>
      <c r="J55" s="1095"/>
      <c r="K55" s="1096"/>
      <c r="L55" s="1097"/>
      <c r="M55" s="1095"/>
      <c r="N55" s="1096"/>
      <c r="O55" s="1095"/>
      <c r="P55" s="1096"/>
      <c r="Q55" s="1098" t="n">
        <v>0.0598032407407408</v>
      </c>
    </row>
    <row r="56" customFormat="false" ht="12.75" hidden="false" customHeight="false" outlineLevel="0" collapsed="false">
      <c r="A56" s="1099"/>
      <c r="B56" s="1100"/>
      <c r="C56" s="1101" t="s">
        <v>223</v>
      </c>
      <c r="D56" s="1101" t="s">
        <v>224</v>
      </c>
      <c r="E56" s="1101" t="s">
        <v>313</v>
      </c>
      <c r="F56" s="1101"/>
      <c r="G56" s="1102"/>
      <c r="H56" s="1103"/>
      <c r="I56" s="1104"/>
      <c r="J56" s="1102"/>
      <c r="K56" s="1103"/>
      <c r="L56" s="1104"/>
      <c r="M56" s="1102"/>
      <c r="N56" s="1103"/>
      <c r="O56" s="1102"/>
      <c r="P56" s="1103"/>
      <c r="Q56" s="1080" t="n">
        <v>0.0615393518518518</v>
      </c>
    </row>
    <row r="57" customFormat="false" ht="12.75" hidden="false" customHeight="false" outlineLevel="0" collapsed="false">
      <c r="A57" s="1089"/>
      <c r="B57" s="1051"/>
      <c r="C57" s="1053"/>
      <c r="D57" s="1053"/>
      <c r="E57" s="1053"/>
      <c r="F57" s="1053"/>
      <c r="G57" s="1090"/>
      <c r="H57" s="1091"/>
      <c r="I57" s="1054"/>
      <c r="J57" s="1090"/>
      <c r="K57" s="1091"/>
      <c r="L57" s="1054"/>
      <c r="M57" s="1090"/>
      <c r="N57" s="1091"/>
      <c r="O57" s="1090"/>
      <c r="P57" s="1091"/>
      <c r="Q57" s="1108" t="n">
        <f aca="false">SUM(Q55:Q56)</f>
        <v>0.121342592592593</v>
      </c>
    </row>
    <row r="58" customFormat="false" ht="12.75" hidden="false" customHeight="false" outlineLevel="0" collapsed="false">
      <c r="A58" s="1092" t="s">
        <v>28</v>
      </c>
      <c r="B58" s="1093"/>
      <c r="C58" s="1094" t="s">
        <v>542</v>
      </c>
      <c r="D58" s="1094" t="s">
        <v>22</v>
      </c>
      <c r="E58" s="1094" t="s">
        <v>529</v>
      </c>
      <c r="F58" s="1094"/>
      <c r="G58" s="1095"/>
      <c r="H58" s="1096"/>
      <c r="I58" s="1097"/>
      <c r="J58" s="1095"/>
      <c r="K58" s="1096"/>
      <c r="L58" s="1097"/>
      <c r="M58" s="1095"/>
      <c r="N58" s="1096"/>
      <c r="O58" s="1095"/>
      <c r="P58" s="1096"/>
      <c r="Q58" s="1098" t="n">
        <v>0.0524537037037037</v>
      </c>
    </row>
    <row r="59" customFormat="false" ht="12.75" hidden="false" customHeight="false" outlineLevel="0" collapsed="false">
      <c r="A59" s="1099"/>
      <c r="B59" s="1100"/>
      <c r="C59" s="1075" t="s">
        <v>340</v>
      </c>
      <c r="D59" s="1075" t="s">
        <v>541</v>
      </c>
      <c r="E59" s="1101" t="s">
        <v>529</v>
      </c>
      <c r="F59" s="1101"/>
      <c r="G59" s="1102"/>
      <c r="H59" s="1103"/>
      <c r="I59" s="1104"/>
      <c r="J59" s="1102"/>
      <c r="K59" s="1103"/>
      <c r="L59" s="1104"/>
      <c r="M59" s="1102"/>
      <c r="N59" s="1103"/>
      <c r="O59" s="1102"/>
      <c r="P59" s="1103"/>
      <c r="Q59" s="1080" t="n">
        <v>0.0700810185185185</v>
      </c>
    </row>
    <row r="60" customFormat="false" ht="12.75" hidden="false" customHeight="false" outlineLevel="0" collapsed="false">
      <c r="A60" s="1089"/>
      <c r="B60" s="1051"/>
      <c r="C60" s="1053"/>
      <c r="D60" s="1053"/>
      <c r="E60" s="1053"/>
      <c r="F60" s="1053"/>
      <c r="G60" s="1090"/>
      <c r="H60" s="1091"/>
      <c r="I60" s="1054"/>
      <c r="J60" s="1090"/>
      <c r="K60" s="1091"/>
      <c r="L60" s="1054"/>
      <c r="M60" s="1090"/>
      <c r="N60" s="1091"/>
      <c r="O60" s="1090"/>
      <c r="P60" s="1091"/>
      <c r="Q60" s="1108" t="n">
        <f aca="false">SUM(Q58:Q59)</f>
        <v>0.122534722222222</v>
      </c>
    </row>
    <row r="61" customFormat="false" ht="12.75" hidden="false" customHeight="false" outlineLevel="0" collapsed="false">
      <c r="A61" s="1092" t="s">
        <v>33</v>
      </c>
      <c r="B61" s="1093"/>
      <c r="C61" s="1057" t="s">
        <v>90</v>
      </c>
      <c r="D61" s="1057" t="s">
        <v>91</v>
      </c>
      <c r="E61" s="1057" t="s">
        <v>27</v>
      </c>
      <c r="F61" s="1094"/>
      <c r="G61" s="1095"/>
      <c r="H61" s="1096"/>
      <c r="I61" s="1097"/>
      <c r="J61" s="1095"/>
      <c r="K61" s="1096"/>
      <c r="L61" s="1097"/>
      <c r="M61" s="1095"/>
      <c r="N61" s="1096"/>
      <c r="O61" s="1095"/>
      <c r="P61" s="1096"/>
      <c r="Q61" s="1098" t="n">
        <v>0.0599074074074074</v>
      </c>
    </row>
    <row r="62" customFormat="false" ht="12.75" hidden="false" customHeight="false" outlineLevel="0" collapsed="false">
      <c r="A62" s="1099"/>
      <c r="B62" s="1100"/>
      <c r="C62" s="1075" t="s">
        <v>48</v>
      </c>
      <c r="D62" s="1075" t="s">
        <v>26</v>
      </c>
      <c r="E62" s="1075" t="s">
        <v>27</v>
      </c>
      <c r="F62" s="1101"/>
      <c r="G62" s="1102"/>
      <c r="H62" s="1103"/>
      <c r="I62" s="1104"/>
      <c r="J62" s="1102"/>
      <c r="K62" s="1103"/>
      <c r="L62" s="1104"/>
      <c r="M62" s="1102"/>
      <c r="N62" s="1103"/>
      <c r="O62" s="1102"/>
      <c r="P62" s="1103"/>
      <c r="Q62" s="1080" t="n">
        <v>0.0628935185185185</v>
      </c>
    </row>
    <row r="63" customFormat="false" ht="12.75" hidden="false" customHeight="false" outlineLevel="0" collapsed="false">
      <c r="A63" s="1089"/>
      <c r="B63" s="1051"/>
      <c r="C63" s="1053"/>
      <c r="D63" s="1053"/>
      <c r="E63" s="1053"/>
      <c r="F63" s="1053"/>
      <c r="G63" s="1090"/>
      <c r="H63" s="1091"/>
      <c r="I63" s="1054"/>
      <c r="J63" s="1090"/>
      <c r="K63" s="1091"/>
      <c r="L63" s="1054"/>
      <c r="M63" s="1090"/>
      <c r="N63" s="1091"/>
      <c r="O63" s="1090"/>
      <c r="P63" s="1091"/>
      <c r="Q63" s="1108" t="n">
        <f aca="false">SUM(Q61:Q62)</f>
        <v>0.122800925925926</v>
      </c>
    </row>
    <row r="64" customFormat="false" ht="12.75" hidden="false" customHeight="false" outlineLevel="0" collapsed="false">
      <c r="A64" s="1092" t="s">
        <v>36</v>
      </c>
      <c r="B64" s="1093"/>
      <c r="C64" s="1057" t="s">
        <v>540</v>
      </c>
      <c r="D64" s="1057" t="s">
        <v>184</v>
      </c>
      <c r="E64" s="1057" t="s">
        <v>197</v>
      </c>
      <c r="F64" s="1094"/>
      <c r="G64" s="1095"/>
      <c r="H64" s="1096"/>
      <c r="I64" s="1097"/>
      <c r="J64" s="1095"/>
      <c r="K64" s="1096"/>
      <c r="L64" s="1097"/>
      <c r="M64" s="1095"/>
      <c r="N64" s="1096"/>
      <c r="O64" s="1095"/>
      <c r="P64" s="1096"/>
      <c r="Q64" s="1098" t="n">
        <v>0.0643055555555556</v>
      </c>
    </row>
    <row r="65" customFormat="false" ht="12.75" hidden="false" customHeight="false" outlineLevel="0" collapsed="false">
      <c r="A65" s="1099"/>
      <c r="B65" s="1100"/>
      <c r="C65" s="1075" t="s">
        <v>275</v>
      </c>
      <c r="D65" s="1075" t="s">
        <v>26</v>
      </c>
      <c r="E65" s="1075" t="s">
        <v>197</v>
      </c>
      <c r="F65" s="1101"/>
      <c r="G65" s="1102"/>
      <c r="H65" s="1103"/>
      <c r="I65" s="1104"/>
      <c r="J65" s="1102"/>
      <c r="K65" s="1103"/>
      <c r="L65" s="1104"/>
      <c r="M65" s="1102"/>
      <c r="N65" s="1103"/>
      <c r="O65" s="1102"/>
      <c r="P65" s="1103"/>
      <c r="Q65" s="1080" t="n">
        <v>0.0639351851851852</v>
      </c>
    </row>
    <row r="66" customFormat="false" ht="12.75" hidden="false" customHeight="false" outlineLevel="0" collapsed="false">
      <c r="A66" s="1089"/>
      <c r="B66" s="1051"/>
      <c r="C66" s="1053"/>
      <c r="D66" s="1053"/>
      <c r="E66" s="1053"/>
      <c r="F66" s="1053"/>
      <c r="G66" s="1090"/>
      <c r="H66" s="1091"/>
      <c r="I66" s="1054"/>
      <c r="J66" s="1090"/>
      <c r="K66" s="1091"/>
      <c r="L66" s="1054"/>
      <c r="M66" s="1090"/>
      <c r="N66" s="1091"/>
      <c r="O66" s="1090"/>
      <c r="P66" s="1091"/>
      <c r="Q66" s="1108" t="n">
        <f aca="false">SUM(Q64:Q65)</f>
        <v>0.128240740740741</v>
      </c>
    </row>
    <row r="67" customFormat="false" ht="12.75" hidden="false" customHeight="false" outlineLevel="0" collapsed="false">
      <c r="A67" s="1092" t="s">
        <v>32</v>
      </c>
      <c r="B67" s="1093"/>
      <c r="C67" s="1094" t="s">
        <v>92</v>
      </c>
      <c r="D67" s="1094" t="s">
        <v>93</v>
      </c>
      <c r="E67" s="1094" t="s">
        <v>27</v>
      </c>
      <c r="F67" s="1094"/>
      <c r="G67" s="1095"/>
      <c r="H67" s="1096"/>
      <c r="I67" s="1097"/>
      <c r="J67" s="1095"/>
      <c r="K67" s="1096"/>
      <c r="L67" s="1097"/>
      <c r="M67" s="1095"/>
      <c r="N67" s="1096"/>
      <c r="O67" s="1095"/>
      <c r="P67" s="1096"/>
      <c r="Q67" s="1098" t="n">
        <v>0.0647453703703704</v>
      </c>
    </row>
    <row r="68" customFormat="false" ht="12.75" hidden="false" customHeight="false" outlineLevel="0" collapsed="false">
      <c r="A68" s="1099"/>
      <c r="B68" s="1100"/>
      <c r="C68" s="1101" t="s">
        <v>35</v>
      </c>
      <c r="D68" s="1101" t="s">
        <v>26</v>
      </c>
      <c r="E68" s="1101" t="s">
        <v>338</v>
      </c>
      <c r="F68" s="1101"/>
      <c r="G68" s="1102"/>
      <c r="H68" s="1103"/>
      <c r="I68" s="1104"/>
      <c r="J68" s="1102"/>
      <c r="K68" s="1103"/>
      <c r="L68" s="1104"/>
      <c r="M68" s="1102"/>
      <c r="N68" s="1103"/>
      <c r="O68" s="1102"/>
      <c r="P68" s="1103"/>
      <c r="Q68" s="1080" t="n">
        <v>0.0700578703703704</v>
      </c>
    </row>
    <row r="69" customFormat="false" ht="12.75" hidden="false" customHeight="false" outlineLevel="0" collapsed="false">
      <c r="A69" s="1089"/>
      <c r="B69" s="1051"/>
      <c r="C69" s="1053"/>
      <c r="D69" s="1053"/>
      <c r="E69" s="1053"/>
      <c r="F69" s="1053"/>
      <c r="G69" s="1090"/>
      <c r="H69" s="1091"/>
      <c r="I69" s="1054"/>
      <c r="J69" s="1090"/>
      <c r="K69" s="1091"/>
      <c r="L69" s="1054"/>
      <c r="M69" s="1090"/>
      <c r="N69" s="1091"/>
      <c r="O69" s="1090"/>
      <c r="P69" s="1091"/>
      <c r="Q69" s="1108" t="n">
        <f aca="false">SUM(Q67:Q68)</f>
        <v>0.134803240740741</v>
      </c>
    </row>
    <row r="71" customFormat="false" ht="12.75" hidden="false" customHeight="false" outlineLevel="0" collapsed="false">
      <c r="A71" s="1043"/>
      <c r="B71" s="1043"/>
      <c r="C71" s="1043"/>
      <c r="D71" s="1043"/>
      <c r="E71" s="1043"/>
      <c r="F71" s="1043"/>
      <c r="G71" s="1043"/>
      <c r="H71" s="1043"/>
      <c r="I71" s="1043"/>
      <c r="J71" s="1043"/>
      <c r="K71" s="1043"/>
      <c r="L71" s="1043"/>
      <c r="M71" s="1043"/>
      <c r="N71" s="1043"/>
      <c r="Q71" s="1043"/>
    </row>
    <row r="72" customFormat="false" ht="12.75" hidden="false" customHeight="false" outlineLevel="0" collapsed="false">
      <c r="A72" s="1043"/>
      <c r="B72" s="1043"/>
      <c r="C72" s="1043"/>
      <c r="D72" s="1043"/>
      <c r="E72" s="1043"/>
      <c r="F72" s="1043"/>
      <c r="G72" s="1043"/>
      <c r="H72" s="1043"/>
      <c r="I72" s="1043"/>
      <c r="J72" s="1043"/>
      <c r="K72" s="1043"/>
      <c r="L72" s="1043"/>
      <c r="M72" s="1043"/>
      <c r="N72" s="1043"/>
      <c r="Q72" s="1043"/>
    </row>
    <row r="73" customFormat="false" ht="12.75" hidden="false" customHeight="false" outlineLevel="0" collapsed="false">
      <c r="A73" s="1043"/>
      <c r="B73" s="1043"/>
      <c r="C73" s="1043"/>
      <c r="D73" s="1043"/>
      <c r="E73" s="1043"/>
      <c r="F73" s="1043"/>
      <c r="G73" s="1043"/>
      <c r="H73" s="1043"/>
      <c r="I73" s="1043"/>
      <c r="J73" s="1043"/>
      <c r="K73" s="1043"/>
      <c r="L73" s="1043"/>
      <c r="M73" s="1043"/>
      <c r="N73" s="1043"/>
      <c r="Q73" s="1043"/>
    </row>
    <row r="74" customFormat="false" ht="12.75" hidden="false" customHeight="false" outlineLevel="0" collapsed="false">
      <c r="A74" s="1089"/>
      <c r="B74" s="1051"/>
      <c r="C74" s="1053"/>
      <c r="D74" s="1053"/>
      <c r="E74" s="1053"/>
      <c r="F74" s="1053"/>
      <c r="G74" s="1090"/>
      <c r="H74" s="1091"/>
      <c r="I74" s="1054"/>
      <c r="J74" s="1090"/>
      <c r="K74" s="1091"/>
      <c r="L74" s="1054"/>
      <c r="M74" s="1090"/>
      <c r="N74" s="1091"/>
      <c r="O74" s="1090"/>
      <c r="P74" s="1091"/>
      <c r="Q74" s="1108"/>
    </row>
    <row r="75" customFormat="false" ht="12.75" hidden="false" customHeight="false" outlineLevel="0" collapsed="false">
      <c r="A75" s="1089"/>
      <c r="B75" s="1051"/>
      <c r="C75" s="1053"/>
      <c r="D75" s="1053"/>
      <c r="E75" s="1053"/>
      <c r="F75" s="1053"/>
      <c r="G75" s="1090"/>
      <c r="H75" s="1091"/>
      <c r="I75" s="1054"/>
      <c r="J75" s="1090"/>
      <c r="K75" s="1091"/>
      <c r="L75" s="1054"/>
      <c r="M75" s="1090"/>
      <c r="N75" s="1091"/>
      <c r="O75" s="1090"/>
      <c r="P75" s="1091"/>
      <c r="Q75" s="1108"/>
    </row>
    <row r="76" customFormat="false" ht="12.75" hidden="false" customHeight="false" outlineLevel="0" collapsed="false">
      <c r="A76" s="1109"/>
      <c r="B76" s="1051"/>
      <c r="C76" s="1053"/>
      <c r="D76" s="1053"/>
      <c r="E76" s="1053"/>
      <c r="F76" s="1110"/>
      <c r="G76" s="1111"/>
      <c r="H76" s="1112"/>
      <c r="I76" s="1113"/>
      <c r="J76" s="1111"/>
      <c r="K76" s="1112"/>
      <c r="L76" s="1113"/>
      <c r="M76" s="1111"/>
      <c r="N76" s="1112"/>
      <c r="O76" s="1111"/>
      <c r="P76" s="1112"/>
      <c r="Q76" s="1114"/>
    </row>
    <row r="77" customFormat="false" ht="12.75" hidden="false" customHeight="false" outlineLevel="0" collapsed="false">
      <c r="A77" s="1109"/>
      <c r="B77" s="1051"/>
      <c r="C77" s="1053"/>
      <c r="D77" s="1053"/>
      <c r="E77" s="1053"/>
      <c r="F77" s="1110"/>
      <c r="G77" s="1111"/>
      <c r="H77" s="1112"/>
      <c r="I77" s="1113"/>
      <c r="J77" s="1111"/>
      <c r="K77" s="1112"/>
      <c r="L77" s="1113"/>
      <c r="M77" s="1111"/>
      <c r="N77" s="1112"/>
      <c r="O77" s="1111"/>
      <c r="P77" s="1112"/>
      <c r="Q77" s="1114"/>
    </row>
    <row r="78" customFormat="false" ht="12.75" hidden="false" customHeight="false" outlineLevel="0" collapsed="false">
      <c r="A78" s="1109"/>
      <c r="B78" s="1051"/>
      <c r="C78" s="1053"/>
      <c r="D78" s="1053"/>
      <c r="E78" s="1053"/>
      <c r="F78" s="1110"/>
      <c r="G78" s="1111"/>
      <c r="H78" s="1112"/>
      <c r="I78" s="1113"/>
      <c r="J78" s="1111"/>
      <c r="K78" s="1112"/>
      <c r="L78" s="1113"/>
      <c r="M78" s="1111"/>
      <c r="N78" s="1112"/>
      <c r="O78" s="1111"/>
      <c r="P78" s="1112"/>
      <c r="Q78" s="1114"/>
    </row>
    <row r="79" customFormat="false" ht="12.75" hidden="false" customHeight="false" outlineLevel="0" collapsed="false">
      <c r="A79" s="1109"/>
      <c r="B79" s="1051"/>
      <c r="C79" s="1053"/>
      <c r="D79" s="1053"/>
      <c r="E79" s="1053"/>
      <c r="F79" s="1110"/>
      <c r="G79" s="1111"/>
      <c r="H79" s="1112"/>
      <c r="I79" s="1113"/>
      <c r="J79" s="1111"/>
      <c r="K79" s="1112"/>
      <c r="L79" s="1113"/>
      <c r="M79" s="1111"/>
      <c r="N79" s="1112"/>
      <c r="O79" s="1111"/>
      <c r="P79" s="1112"/>
      <c r="Q79" s="1114"/>
    </row>
    <row r="80" customFormat="false" ht="12.75" hidden="false" customHeight="false" outlineLevel="0" collapsed="false">
      <c r="A80" s="1109"/>
      <c r="B80" s="1051"/>
      <c r="C80" s="1053"/>
      <c r="D80" s="1053"/>
      <c r="E80" s="1053"/>
      <c r="F80" s="1110"/>
      <c r="G80" s="1111"/>
      <c r="H80" s="1112"/>
      <c r="I80" s="1113"/>
      <c r="J80" s="1111"/>
      <c r="K80" s="1112"/>
      <c r="L80" s="1113"/>
      <c r="M80" s="1111"/>
      <c r="N80" s="1112"/>
      <c r="O80" s="1111"/>
      <c r="P80" s="1112"/>
      <c r="Q80" s="1114"/>
    </row>
    <row r="81" customFormat="false" ht="12.75" hidden="false" customHeight="false" outlineLevel="0" collapsed="false">
      <c r="A81" s="1109"/>
      <c r="B81" s="1051"/>
      <c r="C81" s="1053"/>
      <c r="D81" s="1053"/>
      <c r="E81" s="1053"/>
      <c r="F81" s="1110"/>
      <c r="G81" s="1111"/>
      <c r="H81" s="1112"/>
      <c r="I81" s="1113"/>
      <c r="J81" s="1111"/>
      <c r="K81" s="1112"/>
      <c r="L81" s="1113"/>
      <c r="M81" s="1111"/>
      <c r="N81" s="1112"/>
      <c r="O81" s="1111"/>
      <c r="P81" s="1112"/>
      <c r="Q81" s="1114"/>
    </row>
    <row r="82" customFormat="false" ht="12.75" hidden="false" customHeight="false" outlineLevel="0" collapsed="false">
      <c r="A82" s="1109"/>
      <c r="B82" s="1051"/>
      <c r="C82" s="1053"/>
      <c r="D82" s="1053"/>
      <c r="E82" s="1053"/>
      <c r="F82" s="1110"/>
      <c r="G82" s="1111"/>
      <c r="H82" s="1112"/>
      <c r="I82" s="1113"/>
      <c r="J82" s="1111"/>
      <c r="K82" s="1112"/>
      <c r="L82" s="1113"/>
      <c r="M82" s="1111"/>
      <c r="N82" s="1112"/>
      <c r="O82" s="1111"/>
      <c r="P82" s="1112"/>
      <c r="Q82" s="1114"/>
    </row>
    <row r="83" customFormat="false" ht="12.75" hidden="false" customHeight="false" outlineLevel="0" collapsed="false">
      <c r="A83" s="1109"/>
      <c r="B83" s="1051"/>
      <c r="C83" s="1053"/>
      <c r="D83" s="1053"/>
      <c r="E83" s="1053"/>
      <c r="F83" s="1110"/>
      <c r="G83" s="1111"/>
      <c r="H83" s="1112"/>
      <c r="I83" s="1113"/>
      <c r="J83" s="1111"/>
      <c r="K83" s="1112"/>
      <c r="L83" s="1113"/>
      <c r="M83" s="1111"/>
      <c r="N83" s="1112"/>
      <c r="O83" s="1111"/>
      <c r="P83" s="1112"/>
      <c r="Q83" s="1114"/>
    </row>
    <row r="84" customFormat="false" ht="12.75" hidden="false" customHeight="false" outlineLevel="0" collapsed="false">
      <c r="A84" s="1109"/>
      <c r="B84" s="1051"/>
      <c r="C84" s="1053"/>
      <c r="D84" s="1053"/>
      <c r="E84" s="1053"/>
      <c r="F84" s="1110"/>
      <c r="G84" s="1111"/>
      <c r="H84" s="1112"/>
      <c r="I84" s="1113"/>
      <c r="J84" s="1111"/>
      <c r="K84" s="1112"/>
      <c r="L84" s="1113"/>
      <c r="M84" s="1111"/>
      <c r="N84" s="1112"/>
      <c r="O84" s="1111"/>
      <c r="P84" s="1112"/>
      <c r="Q84" s="1114"/>
    </row>
    <row r="85" customFormat="false" ht="12.75" hidden="false" customHeight="false" outlineLevel="0" collapsed="false">
      <c r="A85" s="1109"/>
      <c r="B85" s="1051"/>
      <c r="C85" s="1053"/>
      <c r="D85" s="1053"/>
      <c r="E85" s="1053"/>
      <c r="F85" s="1110"/>
      <c r="G85" s="1111"/>
      <c r="H85" s="1112"/>
      <c r="I85" s="1113"/>
      <c r="J85" s="1111"/>
      <c r="K85" s="1112"/>
      <c r="L85" s="1113"/>
      <c r="M85" s="1111"/>
      <c r="N85" s="1112"/>
      <c r="O85" s="1111"/>
      <c r="P85" s="1112"/>
      <c r="Q85" s="1114"/>
    </row>
    <row r="86" customFormat="false" ht="12.75" hidden="false" customHeight="false" outlineLevel="0" collapsed="false">
      <c r="A86" s="1109"/>
      <c r="B86" s="1051"/>
      <c r="C86" s="1053"/>
      <c r="D86" s="1053"/>
      <c r="E86" s="1053"/>
      <c r="F86" s="1110"/>
      <c r="G86" s="1111"/>
      <c r="H86" s="1112"/>
      <c r="I86" s="1113"/>
      <c r="J86" s="1111"/>
      <c r="K86" s="1112"/>
      <c r="L86" s="1113"/>
      <c r="M86" s="1111"/>
      <c r="N86" s="1112"/>
      <c r="O86" s="1111"/>
      <c r="P86" s="1112"/>
      <c r="Q86" s="1111"/>
    </row>
    <row r="87" customFormat="false" ht="34.5" hidden="false" customHeight="true" outlineLevel="0" collapsed="false">
      <c r="A87" s="1109"/>
      <c r="B87" s="1051"/>
      <c r="C87" s="1053"/>
      <c r="D87" s="1053"/>
      <c r="E87" s="1053"/>
      <c r="F87" s="1110"/>
      <c r="G87" s="1111"/>
      <c r="H87" s="1112"/>
      <c r="I87" s="1113"/>
      <c r="J87" s="1111"/>
      <c r="K87" s="1112"/>
      <c r="L87" s="1113"/>
      <c r="M87" s="1111"/>
      <c r="N87" s="1112"/>
      <c r="O87" s="1111"/>
      <c r="P87" s="1112"/>
      <c r="Q87" s="1111"/>
    </row>
    <row r="88" customFormat="false" ht="23.25" hidden="false" customHeight="true" outlineLevel="0" collapsed="false">
      <c r="A88" s="1037" t="s">
        <v>1</v>
      </c>
      <c r="B88" s="1037" t="s">
        <v>2</v>
      </c>
      <c r="C88" s="1040" t="s">
        <v>3</v>
      </c>
      <c r="D88" s="1040"/>
      <c r="E88" s="1040" t="s">
        <v>4</v>
      </c>
      <c r="F88" s="1040" t="s">
        <v>5</v>
      </c>
      <c r="G88" s="1049" t="s">
        <v>6</v>
      </c>
      <c r="H88" s="1049" t="s">
        <v>7</v>
      </c>
      <c r="I88" s="1050" t="s">
        <v>8</v>
      </c>
      <c r="J88" s="1049" t="s">
        <v>9</v>
      </c>
      <c r="K88" s="1049" t="s">
        <v>7</v>
      </c>
      <c r="L88" s="1050" t="s">
        <v>10</v>
      </c>
      <c r="M88" s="1050" t="s">
        <v>11</v>
      </c>
      <c r="N88" s="1049" t="s">
        <v>12</v>
      </c>
      <c r="O88" s="1049" t="s">
        <v>13</v>
      </c>
      <c r="P88" s="1049" t="s">
        <v>7</v>
      </c>
      <c r="Q88" s="1049" t="s">
        <v>14</v>
      </c>
    </row>
    <row r="89" customFormat="false" ht="12.75" hidden="false" customHeight="false" outlineLevel="0" collapsed="false">
      <c r="A89" s="1109"/>
      <c r="B89" s="1051"/>
      <c r="C89" s="1053"/>
      <c r="D89" s="1053"/>
      <c r="E89" s="1053"/>
      <c r="F89" s="1110"/>
      <c r="G89" s="1111"/>
      <c r="H89" s="1112"/>
      <c r="I89" s="1113"/>
      <c r="J89" s="1111"/>
      <c r="K89" s="1112"/>
      <c r="L89" s="1113"/>
      <c r="M89" s="1111"/>
      <c r="N89" s="1112"/>
      <c r="O89" s="1111"/>
      <c r="P89" s="1112"/>
      <c r="Q89" s="1111"/>
    </row>
    <row r="90" customFormat="false" ht="12.75" hidden="false" customHeight="false" outlineLevel="0" collapsed="false">
      <c r="C90" s="1052" t="s">
        <v>104</v>
      </c>
      <c r="E90" s="1081"/>
      <c r="G90" s="1037"/>
      <c r="H90" s="1037"/>
      <c r="I90" s="1044"/>
      <c r="J90" s="1037"/>
      <c r="K90" s="1037"/>
      <c r="L90" s="1044"/>
      <c r="M90" s="1044"/>
      <c r="N90" s="1044"/>
      <c r="O90" s="1040"/>
      <c r="P90" s="1040"/>
      <c r="Q90" s="1037"/>
    </row>
    <row r="91" customFormat="false" ht="12.75" hidden="false" customHeight="false" outlineLevel="0" collapsed="false">
      <c r="A91" s="1083" t="s">
        <v>16</v>
      </c>
      <c r="B91" s="1084" t="n">
        <v>99</v>
      </c>
      <c r="C91" s="1057" t="s">
        <v>204</v>
      </c>
      <c r="D91" s="1057" t="s">
        <v>35</v>
      </c>
      <c r="E91" s="1057" t="s">
        <v>489</v>
      </c>
      <c r="F91" s="1085" t="n">
        <v>1994</v>
      </c>
      <c r="G91" s="1059" t="n">
        <v>0.0138425925925926</v>
      </c>
      <c r="H91" s="1060" t="s">
        <v>16</v>
      </c>
      <c r="I91" s="1061" t="n">
        <v>0.000358796296296296</v>
      </c>
      <c r="J91" s="1059" t="n">
        <v>0.0369560185185185</v>
      </c>
      <c r="K91" s="1060" t="s">
        <v>16</v>
      </c>
      <c r="L91" s="1061" t="n">
        <v>0.000347222222222222</v>
      </c>
      <c r="M91" s="1059" t="n">
        <v>0.0515046296296296</v>
      </c>
      <c r="N91" s="1060" t="s">
        <v>16</v>
      </c>
      <c r="O91" s="1059" t="n">
        <v>0.00721064814814815</v>
      </c>
      <c r="P91" s="1060" t="s">
        <v>16</v>
      </c>
      <c r="Q91" s="1062" t="n">
        <v>0.0588310185185185</v>
      </c>
    </row>
    <row r="92" customFormat="false" ht="12.75" hidden="false" customHeight="false" outlineLevel="0" collapsed="false">
      <c r="A92" s="1086" t="s">
        <v>20</v>
      </c>
      <c r="B92" s="1071" t="n">
        <v>102</v>
      </c>
      <c r="C92" s="1065" t="s">
        <v>206</v>
      </c>
      <c r="D92" s="1065" t="s">
        <v>205</v>
      </c>
      <c r="E92" s="1065" t="s">
        <v>259</v>
      </c>
      <c r="F92" s="1072" t="n">
        <v>1994</v>
      </c>
      <c r="G92" s="1067" t="n">
        <v>0.0152662037037037</v>
      </c>
      <c r="H92" s="1068" t="s">
        <v>20</v>
      </c>
      <c r="I92" s="1069" t="n">
        <v>0.0003125</v>
      </c>
      <c r="J92" s="1067" t="n">
        <v>0.0398958333333333</v>
      </c>
      <c r="K92" s="1068" t="s">
        <v>20</v>
      </c>
      <c r="L92" s="1069" t="n">
        <v>0.000555555555555556</v>
      </c>
      <c r="M92" s="1067" t="n">
        <v>0.0560300925925926</v>
      </c>
      <c r="N92" s="1068" t="s">
        <v>20</v>
      </c>
      <c r="O92" s="1067" t="n">
        <v>0.00813657407407407</v>
      </c>
      <c r="P92" s="1068" t="s">
        <v>24</v>
      </c>
      <c r="Q92" s="1070" t="n">
        <v>0.0641666666666667</v>
      </c>
    </row>
    <row r="93" s="1115" customFormat="true" ht="12.75" hidden="false" customHeight="false" outlineLevel="0" collapsed="false">
      <c r="A93" s="1086" t="s">
        <v>24</v>
      </c>
      <c r="B93" s="1071" t="n">
        <v>93</v>
      </c>
      <c r="C93" s="1065" t="s">
        <v>543</v>
      </c>
      <c r="D93" s="1065" t="s">
        <v>63</v>
      </c>
      <c r="E93" s="1065" t="s">
        <v>107</v>
      </c>
      <c r="F93" s="1072" t="n">
        <v>1997</v>
      </c>
      <c r="G93" s="1067" t="n">
        <v>0.0157986111111111</v>
      </c>
      <c r="H93" s="1068" t="s">
        <v>24</v>
      </c>
      <c r="I93" s="1069" t="n">
        <v>0.000300925925925926</v>
      </c>
      <c r="J93" s="1067" t="n">
        <v>0.0430208333333333</v>
      </c>
      <c r="K93" s="1068" t="s">
        <v>24</v>
      </c>
      <c r="L93" s="1069" t="n">
        <v>0.000717592592592593</v>
      </c>
      <c r="M93" s="1067" t="n">
        <v>0.059837962962963</v>
      </c>
      <c r="N93" s="1068" t="s">
        <v>24</v>
      </c>
      <c r="O93" s="1067" t="n">
        <v>0.00802083333333333</v>
      </c>
      <c r="P93" s="1068" t="s">
        <v>20</v>
      </c>
      <c r="Q93" s="1070" t="n">
        <v>0.0678587962962963</v>
      </c>
    </row>
    <row r="94" customFormat="false" ht="12.75" hidden="false" customHeight="false" outlineLevel="0" collapsed="false">
      <c r="A94" s="1087" t="s">
        <v>28</v>
      </c>
      <c r="B94" s="1074" t="n">
        <v>103</v>
      </c>
      <c r="C94" s="1075" t="s">
        <v>241</v>
      </c>
      <c r="D94" s="1075" t="s">
        <v>300</v>
      </c>
      <c r="E94" s="1075" t="s">
        <v>259</v>
      </c>
      <c r="F94" s="1076" t="n">
        <v>1994</v>
      </c>
      <c r="G94" s="1077" t="n">
        <v>0.0178125</v>
      </c>
      <c r="H94" s="1078" t="s">
        <v>28</v>
      </c>
      <c r="I94" s="1079" t="n">
        <v>0.00100694444444444</v>
      </c>
      <c r="J94" s="1077" t="n">
        <v>0.0484606481481482</v>
      </c>
      <c r="K94" s="1078" t="s">
        <v>28</v>
      </c>
      <c r="L94" s="1079" t="n">
        <v>0.000555555555555556</v>
      </c>
      <c r="M94" s="1077" t="n">
        <v>0.0678356481481481</v>
      </c>
      <c r="N94" s="1078" t="s">
        <v>28</v>
      </c>
      <c r="O94" s="1077" t="n">
        <v>0.00961805555555556</v>
      </c>
      <c r="P94" s="1078" t="s">
        <v>28</v>
      </c>
      <c r="Q94" s="1088" t="n">
        <v>0.0774537037037037</v>
      </c>
    </row>
    <row r="95" customFormat="false" ht="12.75" hidden="false" customHeight="false" outlineLevel="0" collapsed="false">
      <c r="E95" s="1081"/>
      <c r="G95" s="1037"/>
    </row>
    <row r="96" customFormat="false" ht="12.75" hidden="false" customHeight="false" outlineLevel="0" collapsed="false">
      <c r="A96" s="1109"/>
      <c r="B96" s="1051"/>
      <c r="C96" s="1116" t="s">
        <v>401</v>
      </c>
      <c r="D96" s="1053"/>
      <c r="E96" s="1053"/>
      <c r="F96" s="1110"/>
      <c r="G96" s="1111"/>
      <c r="H96" s="1112"/>
      <c r="I96" s="1113"/>
      <c r="J96" s="1111"/>
      <c r="K96" s="1112"/>
      <c r="L96" s="1113"/>
      <c r="M96" s="1111"/>
      <c r="N96" s="1112"/>
      <c r="O96" s="1111"/>
      <c r="P96" s="1112"/>
      <c r="Q96" s="1111"/>
    </row>
    <row r="97" customFormat="false" ht="12.75" hidden="false" customHeight="false" outlineLevel="0" collapsed="false">
      <c r="A97" s="1117" t="s">
        <v>16</v>
      </c>
      <c r="B97" s="1118" t="n">
        <v>28</v>
      </c>
      <c r="C97" s="1119" t="s">
        <v>500</v>
      </c>
      <c r="D97" s="1119" t="s">
        <v>242</v>
      </c>
      <c r="E97" s="1119" t="s">
        <v>501</v>
      </c>
      <c r="F97" s="1120" t="n">
        <v>2000</v>
      </c>
      <c r="G97" s="1059"/>
      <c r="H97" s="1060"/>
      <c r="I97" s="1061"/>
      <c r="J97" s="1059"/>
      <c r="K97" s="1060"/>
      <c r="L97" s="1061"/>
      <c r="M97" s="1059"/>
      <c r="N97" s="1060"/>
      <c r="O97" s="1059"/>
      <c r="P97" s="1060"/>
      <c r="Q97" s="1062" t="n">
        <v>0.0203356481481481</v>
      </c>
    </row>
    <row r="98" customFormat="false" ht="12.75" hidden="false" customHeight="false" outlineLevel="0" collapsed="false">
      <c r="A98" s="1121" t="s">
        <v>20</v>
      </c>
      <c r="B98" s="1122" t="n">
        <v>25</v>
      </c>
      <c r="C98" s="1123" t="s">
        <v>223</v>
      </c>
      <c r="D98" s="1123" t="s">
        <v>304</v>
      </c>
      <c r="E98" s="1123" t="s">
        <v>502</v>
      </c>
      <c r="F98" s="1124" t="n">
        <v>1999</v>
      </c>
      <c r="G98" s="1067"/>
      <c r="H98" s="1068"/>
      <c r="I98" s="1069"/>
      <c r="J98" s="1067"/>
      <c r="K98" s="1068"/>
      <c r="L98" s="1069"/>
      <c r="M98" s="1067"/>
      <c r="N98" s="1068"/>
      <c r="O98" s="1067"/>
      <c r="P98" s="1068"/>
      <c r="Q98" s="1070" t="n">
        <v>0.0222800925925926</v>
      </c>
    </row>
    <row r="99" customFormat="false" ht="12.75" hidden="false" customHeight="false" outlineLevel="0" collapsed="false">
      <c r="A99" s="1121" t="s">
        <v>24</v>
      </c>
      <c r="B99" s="1125" t="n">
        <v>31</v>
      </c>
      <c r="C99" s="1123" t="s">
        <v>370</v>
      </c>
      <c r="D99" s="1123" t="s">
        <v>411</v>
      </c>
      <c r="E99" s="1123" t="s">
        <v>197</v>
      </c>
      <c r="F99" s="1124" t="n">
        <v>2003</v>
      </c>
      <c r="G99" s="1067"/>
      <c r="H99" s="1068"/>
      <c r="I99" s="1069"/>
      <c r="J99" s="1067"/>
      <c r="K99" s="1068"/>
      <c r="L99" s="1069"/>
      <c r="M99" s="1067"/>
      <c r="N99" s="1068"/>
      <c r="O99" s="1067"/>
      <c r="P99" s="1068"/>
      <c r="Q99" s="1070" t="n">
        <v>0.0225810185185185</v>
      </c>
    </row>
    <row r="100" customFormat="false" ht="12.75" hidden="false" customHeight="false" outlineLevel="0" collapsed="false">
      <c r="A100" s="1121" t="s">
        <v>28</v>
      </c>
      <c r="B100" s="1125" t="n">
        <v>27</v>
      </c>
      <c r="C100" s="1123" t="s">
        <v>350</v>
      </c>
      <c r="D100" s="1123" t="s">
        <v>351</v>
      </c>
      <c r="E100" s="1123" t="s">
        <v>109</v>
      </c>
      <c r="F100" s="1124" t="n">
        <v>2000</v>
      </c>
      <c r="G100" s="1067"/>
      <c r="H100" s="1068"/>
      <c r="I100" s="1069"/>
      <c r="J100" s="1067"/>
      <c r="K100" s="1068"/>
      <c r="L100" s="1069"/>
      <c r="M100" s="1067"/>
      <c r="N100" s="1068"/>
      <c r="O100" s="1067"/>
      <c r="P100" s="1068"/>
      <c r="Q100" s="1070" t="n">
        <v>0.0245486111111111</v>
      </c>
    </row>
    <row r="101" customFormat="false" ht="12.75" hidden="false" customHeight="false" outlineLevel="0" collapsed="false">
      <c r="A101" s="1121" t="s">
        <v>33</v>
      </c>
      <c r="B101" s="1125" t="n">
        <v>34</v>
      </c>
      <c r="C101" s="1123" t="s">
        <v>544</v>
      </c>
      <c r="D101" s="1123" t="s">
        <v>545</v>
      </c>
      <c r="E101" s="1123" t="s">
        <v>109</v>
      </c>
      <c r="F101" s="1124" t="n">
        <v>2000</v>
      </c>
      <c r="G101" s="1067"/>
      <c r="H101" s="1068"/>
      <c r="I101" s="1069"/>
      <c r="J101" s="1067"/>
      <c r="K101" s="1068"/>
      <c r="L101" s="1069"/>
      <c r="M101" s="1067"/>
      <c r="N101" s="1068"/>
      <c r="O101" s="1067"/>
      <c r="P101" s="1068"/>
      <c r="Q101" s="1070" t="n">
        <v>0.0260300925925926</v>
      </c>
    </row>
    <row r="102" customFormat="false" ht="12.75" hidden="false" customHeight="false" outlineLevel="0" collapsed="false">
      <c r="A102" s="1126" t="s">
        <v>36</v>
      </c>
      <c r="B102" s="1127" t="n">
        <v>26</v>
      </c>
      <c r="C102" s="1101" t="s">
        <v>223</v>
      </c>
      <c r="D102" s="1101" t="s">
        <v>312</v>
      </c>
      <c r="E102" s="1101" t="s">
        <v>509</v>
      </c>
      <c r="F102" s="1128" t="n">
        <v>2002</v>
      </c>
      <c r="G102" s="1077"/>
      <c r="H102" s="1078"/>
      <c r="I102" s="1079"/>
      <c r="J102" s="1077"/>
      <c r="K102" s="1078"/>
      <c r="L102" s="1079"/>
      <c r="M102" s="1077"/>
      <c r="N102" s="1078"/>
      <c r="O102" s="1077"/>
      <c r="P102" s="1078"/>
      <c r="Q102" s="1088" t="n">
        <v>0.0260416666666667</v>
      </c>
    </row>
    <row r="103" customFormat="false" ht="12.75" hidden="false" customHeight="false" outlineLevel="0" collapsed="false">
      <c r="A103" s="1109"/>
      <c r="B103" s="1051"/>
      <c r="C103" s="1053"/>
      <c r="D103" s="1053"/>
      <c r="E103" s="1129"/>
      <c r="F103" s="1110"/>
      <c r="G103" s="1111"/>
      <c r="H103" s="1112"/>
      <c r="I103" s="1113"/>
      <c r="J103" s="1111"/>
      <c r="K103" s="1112"/>
      <c r="L103" s="1113"/>
      <c r="M103" s="1111"/>
      <c r="N103" s="1112"/>
      <c r="O103" s="1111"/>
      <c r="P103" s="1112"/>
      <c r="Q103" s="1111"/>
    </row>
    <row r="104" customFormat="false" ht="12.75" hidden="false" customHeight="false" outlineLevel="0" collapsed="false">
      <c r="C104" s="1052" t="s">
        <v>402</v>
      </c>
      <c r="E104" s="1081"/>
      <c r="G104" s="1037"/>
    </row>
    <row r="105" customFormat="false" ht="12.75" hidden="false" customHeight="false" outlineLevel="0" collapsed="false">
      <c r="A105" s="1117" t="s">
        <v>16</v>
      </c>
      <c r="B105" s="1118" t="n">
        <v>36</v>
      </c>
      <c r="C105" s="1119" t="s">
        <v>462</v>
      </c>
      <c r="D105" s="1119" t="s">
        <v>463</v>
      </c>
      <c r="E105" s="1119" t="s">
        <v>197</v>
      </c>
      <c r="F105" s="1120" t="n">
        <v>2000</v>
      </c>
      <c r="G105" s="1059"/>
      <c r="H105" s="1060"/>
      <c r="I105" s="1061"/>
      <c r="J105" s="1059"/>
      <c r="K105" s="1060"/>
      <c r="L105" s="1061"/>
      <c r="M105" s="1059"/>
      <c r="N105" s="1060"/>
      <c r="O105" s="1059"/>
      <c r="P105" s="1060"/>
      <c r="Q105" s="1062" t="n">
        <v>0.0215625</v>
      </c>
    </row>
    <row r="106" customFormat="false" ht="12.75" hidden="false" customHeight="false" outlineLevel="0" collapsed="false">
      <c r="A106" s="1121" t="s">
        <v>20</v>
      </c>
      <c r="B106" s="1122" t="n">
        <v>37</v>
      </c>
      <c r="C106" s="1123" t="s">
        <v>340</v>
      </c>
      <c r="D106" s="1123" t="s">
        <v>505</v>
      </c>
      <c r="E106" s="1123" t="s">
        <v>530</v>
      </c>
      <c r="F106" s="1124" t="n">
        <v>2001</v>
      </c>
      <c r="G106" s="1067"/>
      <c r="H106" s="1068"/>
      <c r="I106" s="1069"/>
      <c r="J106" s="1067"/>
      <c r="K106" s="1068"/>
      <c r="L106" s="1069"/>
      <c r="M106" s="1067"/>
      <c r="N106" s="1068"/>
      <c r="O106" s="1067"/>
      <c r="P106" s="1068"/>
      <c r="Q106" s="1070" t="n">
        <v>0.0227893518518519</v>
      </c>
    </row>
    <row r="107" customFormat="false" ht="12.75" hidden="false" customHeight="false" outlineLevel="0" collapsed="false">
      <c r="A107" s="1121" t="s">
        <v>24</v>
      </c>
      <c r="B107" s="1122" t="n">
        <v>30</v>
      </c>
      <c r="C107" s="1123" t="s">
        <v>306</v>
      </c>
      <c r="D107" s="1123" t="s">
        <v>128</v>
      </c>
      <c r="E107" s="1123" t="s">
        <v>446</v>
      </c>
      <c r="F107" s="1124" t="n">
        <v>2001</v>
      </c>
      <c r="G107" s="1067"/>
      <c r="H107" s="1068"/>
      <c r="I107" s="1069"/>
      <c r="J107" s="1067"/>
      <c r="K107" s="1068"/>
      <c r="L107" s="1069"/>
      <c r="M107" s="1067"/>
      <c r="N107" s="1068"/>
      <c r="O107" s="1067"/>
      <c r="P107" s="1068"/>
      <c r="Q107" s="1070" t="n">
        <v>0.0248611111111111</v>
      </c>
    </row>
    <row r="108" customFormat="false" ht="12.75" hidden="false" customHeight="false" outlineLevel="0" collapsed="false">
      <c r="A108" s="1121" t="s">
        <v>28</v>
      </c>
      <c r="B108" s="1122" t="n">
        <v>29</v>
      </c>
      <c r="C108" s="1123" t="s">
        <v>408</v>
      </c>
      <c r="D108" s="1123" t="s">
        <v>465</v>
      </c>
      <c r="E108" s="1123" t="s">
        <v>23</v>
      </c>
      <c r="F108" s="1124" t="n">
        <v>2002</v>
      </c>
      <c r="G108" s="1067"/>
      <c r="H108" s="1068"/>
      <c r="I108" s="1069"/>
      <c r="J108" s="1067"/>
      <c r="K108" s="1068"/>
      <c r="L108" s="1069"/>
      <c r="M108" s="1067"/>
      <c r="N108" s="1068"/>
      <c r="O108" s="1067"/>
      <c r="P108" s="1068"/>
      <c r="Q108" s="1070" t="n">
        <v>0.0252430555555556</v>
      </c>
    </row>
    <row r="109" customFormat="false" ht="12.75" hidden="false" customHeight="false" outlineLevel="0" collapsed="false">
      <c r="A109" s="1121" t="s">
        <v>33</v>
      </c>
      <c r="B109" s="1122" t="n">
        <v>35</v>
      </c>
      <c r="C109" s="1123" t="s">
        <v>544</v>
      </c>
      <c r="D109" s="1123" t="s">
        <v>294</v>
      </c>
      <c r="E109" s="1123" t="s">
        <v>546</v>
      </c>
      <c r="F109" s="1124" t="n">
        <v>2002</v>
      </c>
      <c r="G109" s="1067"/>
      <c r="H109" s="1068"/>
      <c r="I109" s="1069"/>
      <c r="J109" s="1067"/>
      <c r="K109" s="1068"/>
      <c r="L109" s="1069"/>
      <c r="M109" s="1067"/>
      <c r="N109" s="1068"/>
      <c r="O109" s="1067"/>
      <c r="P109" s="1068"/>
      <c r="Q109" s="1070" t="n">
        <v>0.0392361111111111</v>
      </c>
    </row>
    <row r="110" customFormat="false" ht="12.75" hidden="false" customHeight="false" outlineLevel="0" collapsed="false">
      <c r="A110" s="1126" t="s">
        <v>36</v>
      </c>
      <c r="B110" s="1127" t="n">
        <v>32</v>
      </c>
      <c r="C110" s="1101" t="s">
        <v>510</v>
      </c>
      <c r="D110" s="1101" t="s">
        <v>511</v>
      </c>
      <c r="E110" s="1101"/>
      <c r="F110" s="1128" t="n">
        <v>2001</v>
      </c>
      <c r="G110" s="1077"/>
      <c r="H110" s="1078"/>
      <c r="I110" s="1079"/>
      <c r="J110" s="1077"/>
      <c r="K110" s="1078"/>
      <c r="L110" s="1079"/>
      <c r="M110" s="1077"/>
      <c r="N110" s="1078"/>
      <c r="O110" s="1077"/>
      <c r="P110" s="1078"/>
      <c r="Q110" s="1088" t="n">
        <v>0.0398263888888889</v>
      </c>
    </row>
    <row r="111" customFormat="false" ht="12.75" hidden="false" customHeight="false" outlineLevel="0" collapsed="false">
      <c r="A111" s="1109"/>
      <c r="B111" s="1051"/>
      <c r="C111" s="1053"/>
      <c r="D111" s="1053"/>
      <c r="E111" s="1053"/>
      <c r="F111" s="1110"/>
      <c r="G111" s="1111"/>
      <c r="H111" s="1112"/>
      <c r="I111" s="1113"/>
      <c r="J111" s="1111"/>
      <c r="K111" s="1112"/>
      <c r="L111" s="1113"/>
      <c r="M111" s="1111"/>
      <c r="N111" s="1112"/>
      <c r="O111" s="1111"/>
      <c r="P111" s="1112"/>
      <c r="Q111" s="1111"/>
    </row>
    <row r="112" customFormat="false" ht="12.75" hidden="false" customHeight="false" outlineLevel="0" collapsed="false">
      <c r="C112" s="1052" t="s">
        <v>467</v>
      </c>
      <c r="E112" s="1081"/>
      <c r="G112" s="1037"/>
      <c r="H112" s="1037"/>
      <c r="I112" s="1044"/>
      <c r="J112" s="1037"/>
      <c r="K112" s="1037"/>
      <c r="L112" s="1044"/>
      <c r="M112" s="1044"/>
      <c r="N112" s="1044"/>
      <c r="O112" s="1040"/>
      <c r="P112" s="1040"/>
      <c r="Q112" s="1037"/>
    </row>
    <row r="113" customFormat="false" ht="12.75" hidden="false" customHeight="false" outlineLevel="0" collapsed="false">
      <c r="A113" s="1130" t="s">
        <v>16</v>
      </c>
      <c r="B113" s="1131" t="n">
        <v>12</v>
      </c>
      <c r="C113" s="1119" t="s">
        <v>500</v>
      </c>
      <c r="D113" s="1119" t="s">
        <v>471</v>
      </c>
      <c r="E113" s="1119" t="s">
        <v>501</v>
      </c>
      <c r="F113" s="1120" t="n">
        <v>2004</v>
      </c>
      <c r="G113" s="1059"/>
      <c r="H113" s="1060"/>
      <c r="I113" s="1061"/>
      <c r="J113" s="1059"/>
      <c r="K113" s="1060"/>
      <c r="L113" s="1061"/>
      <c r="M113" s="1059"/>
      <c r="N113" s="1060"/>
      <c r="O113" s="1059"/>
      <c r="P113" s="1060"/>
      <c r="Q113" s="1062" t="n">
        <v>0.00489583333333333</v>
      </c>
    </row>
    <row r="114" customFormat="false" ht="12.75" hidden="false" customHeight="false" outlineLevel="0" collapsed="false">
      <c r="A114" s="1132" t="s">
        <v>20</v>
      </c>
      <c r="B114" s="1125" t="n">
        <v>15</v>
      </c>
      <c r="C114" s="1123" t="s">
        <v>547</v>
      </c>
      <c r="D114" s="1123" t="s">
        <v>548</v>
      </c>
      <c r="E114" s="1123" t="s">
        <v>109</v>
      </c>
      <c r="F114" s="1124" t="n">
        <v>2004</v>
      </c>
      <c r="G114" s="1067"/>
      <c r="H114" s="1068"/>
      <c r="I114" s="1069"/>
      <c r="J114" s="1067"/>
      <c r="K114" s="1068"/>
      <c r="L114" s="1069"/>
      <c r="M114" s="1067"/>
      <c r="N114" s="1068"/>
      <c r="O114" s="1067"/>
      <c r="P114" s="1068"/>
      <c r="Q114" s="1070" t="n">
        <v>0.00622685185185185</v>
      </c>
    </row>
    <row r="115" customFormat="false" ht="12.75" hidden="false" customHeight="false" outlineLevel="0" collapsed="false">
      <c r="A115" s="1133" t="s">
        <v>24</v>
      </c>
      <c r="B115" s="1125" t="n">
        <v>13</v>
      </c>
      <c r="C115" s="1123" t="s">
        <v>60</v>
      </c>
      <c r="D115" s="1123" t="s">
        <v>469</v>
      </c>
      <c r="E115" s="1123" t="s">
        <v>197</v>
      </c>
      <c r="F115" s="1124" t="n">
        <v>2003</v>
      </c>
      <c r="G115" s="1067"/>
      <c r="H115" s="1068"/>
      <c r="I115" s="1069"/>
      <c r="J115" s="1067"/>
      <c r="K115" s="1068"/>
      <c r="L115" s="1069"/>
      <c r="M115" s="1067"/>
      <c r="N115" s="1068"/>
      <c r="O115" s="1067"/>
      <c r="P115" s="1068"/>
      <c r="Q115" s="1070" t="n">
        <v>0.00648148148148148</v>
      </c>
    </row>
    <row r="116" customFormat="false" ht="12.75" hidden="false" customHeight="false" outlineLevel="0" collapsed="false">
      <c r="A116" s="1134" t="s">
        <v>28</v>
      </c>
      <c r="B116" s="1100" t="n">
        <v>14</v>
      </c>
      <c r="C116" s="1101" t="s">
        <v>549</v>
      </c>
      <c r="D116" s="1101" t="s">
        <v>168</v>
      </c>
      <c r="E116" s="1101" t="s">
        <v>109</v>
      </c>
      <c r="F116" s="1128" t="n">
        <v>2003</v>
      </c>
      <c r="G116" s="1077"/>
      <c r="H116" s="1078"/>
      <c r="I116" s="1079"/>
      <c r="J116" s="1077"/>
      <c r="K116" s="1078"/>
      <c r="L116" s="1079"/>
      <c r="M116" s="1077"/>
      <c r="N116" s="1078"/>
      <c r="O116" s="1077"/>
      <c r="P116" s="1078"/>
      <c r="Q116" s="1088" t="n">
        <v>0.00665509259259259</v>
      </c>
    </row>
    <row r="117" customFormat="false" ht="12.75" hidden="false" customHeight="false" outlineLevel="0" collapsed="false">
      <c r="A117" s="1109"/>
      <c r="B117" s="1051"/>
      <c r="C117" s="1053"/>
      <c r="D117" s="1053"/>
      <c r="E117" s="1053"/>
      <c r="F117" s="1110"/>
      <c r="G117" s="1111"/>
      <c r="H117" s="1112"/>
      <c r="I117" s="1113"/>
      <c r="J117" s="1111"/>
      <c r="K117" s="1112"/>
      <c r="L117" s="1113"/>
      <c r="M117" s="1111"/>
      <c r="N117" s="1112"/>
      <c r="O117" s="1111"/>
      <c r="P117" s="1112"/>
      <c r="Q117" s="1135"/>
    </row>
    <row r="118" customFormat="false" ht="12.75" hidden="false" customHeight="false" outlineLevel="0" collapsed="false">
      <c r="C118" s="1052" t="s">
        <v>412</v>
      </c>
      <c r="E118" s="1081"/>
      <c r="G118" s="1037"/>
      <c r="H118" s="1037"/>
      <c r="I118" s="1044"/>
      <c r="J118" s="1037"/>
      <c r="K118" s="1037"/>
      <c r="L118" s="1044"/>
      <c r="M118" s="1044"/>
      <c r="N118" s="1044"/>
      <c r="O118" s="1040"/>
      <c r="P118" s="1040"/>
      <c r="Q118" s="1037"/>
    </row>
    <row r="119" customFormat="false" ht="12.75" hidden="false" customHeight="false" outlineLevel="0" collapsed="false">
      <c r="A119" s="1130" t="s">
        <v>16</v>
      </c>
      <c r="B119" s="1131" t="n">
        <v>7</v>
      </c>
      <c r="C119" s="1119" t="s">
        <v>456</v>
      </c>
      <c r="D119" s="1119" t="s">
        <v>468</v>
      </c>
      <c r="E119" s="1119" t="s">
        <v>524</v>
      </c>
      <c r="F119" s="1120" t="n">
        <v>2004</v>
      </c>
      <c r="G119" s="1059"/>
      <c r="H119" s="1060"/>
      <c r="I119" s="1061"/>
      <c r="J119" s="1059"/>
      <c r="K119" s="1060"/>
      <c r="L119" s="1061"/>
      <c r="M119" s="1059"/>
      <c r="N119" s="1060"/>
      <c r="O119" s="1059"/>
      <c r="P119" s="1060"/>
      <c r="Q119" s="1062" t="n">
        <v>0.00599537037037037</v>
      </c>
    </row>
    <row r="120" customFormat="false" ht="12.75" hidden="false" customHeight="false" outlineLevel="0" collapsed="false">
      <c r="A120" s="1134" t="s">
        <v>20</v>
      </c>
      <c r="B120" s="1100" t="n">
        <v>11</v>
      </c>
      <c r="C120" s="1101" t="s">
        <v>355</v>
      </c>
      <c r="D120" s="1101" t="s">
        <v>550</v>
      </c>
      <c r="E120" s="1101" t="s">
        <v>109</v>
      </c>
      <c r="F120" s="1128" t="n">
        <v>2004</v>
      </c>
      <c r="G120" s="1077"/>
      <c r="H120" s="1078"/>
      <c r="I120" s="1079"/>
      <c r="J120" s="1077"/>
      <c r="K120" s="1078"/>
      <c r="L120" s="1079"/>
      <c r="M120" s="1077"/>
      <c r="N120" s="1078"/>
      <c r="O120" s="1077"/>
      <c r="P120" s="1078"/>
      <c r="Q120" s="1088" t="n">
        <v>0.00616898148148148</v>
      </c>
    </row>
    <row r="121" customFormat="false" ht="12.75" hidden="false" customHeight="false" outlineLevel="0" collapsed="false">
      <c r="E121" s="1081"/>
      <c r="G121" s="1037"/>
      <c r="H121" s="1037"/>
      <c r="I121" s="1044"/>
      <c r="J121" s="1037"/>
      <c r="K121" s="1037"/>
      <c r="L121" s="1044"/>
      <c r="M121" s="1044"/>
      <c r="N121" s="1044"/>
      <c r="O121" s="1040"/>
      <c r="P121" s="1040"/>
      <c r="Q121" s="1037"/>
    </row>
    <row r="122" customFormat="false" ht="12.75" hidden="false" customHeight="false" outlineLevel="0" collapsed="false">
      <c r="C122" s="1052" t="s">
        <v>352</v>
      </c>
      <c r="E122" s="1081"/>
      <c r="G122" s="1037"/>
      <c r="H122" s="1037"/>
      <c r="I122" s="1044"/>
      <c r="J122" s="1037"/>
      <c r="K122" s="1037"/>
      <c r="L122" s="1044"/>
      <c r="M122" s="1044"/>
      <c r="N122" s="1044"/>
      <c r="O122" s="1040"/>
      <c r="P122" s="1040"/>
      <c r="Q122" s="1037"/>
    </row>
    <row r="123" customFormat="false" ht="12.75" hidden="false" customHeight="false" outlineLevel="0" collapsed="false">
      <c r="A123" s="1130" t="s">
        <v>16</v>
      </c>
      <c r="B123" s="1131" t="n">
        <v>2</v>
      </c>
      <c r="C123" s="1119" t="s">
        <v>408</v>
      </c>
      <c r="D123" s="1119" t="s">
        <v>551</v>
      </c>
      <c r="E123" s="1119" t="s">
        <v>23</v>
      </c>
      <c r="F123" s="1120" t="n">
        <v>2005</v>
      </c>
      <c r="G123" s="1059"/>
      <c r="H123" s="1060"/>
      <c r="I123" s="1061"/>
      <c r="J123" s="1059"/>
      <c r="K123" s="1060"/>
      <c r="L123" s="1061"/>
      <c r="M123" s="1059"/>
      <c r="N123" s="1060"/>
      <c r="O123" s="1059"/>
      <c r="P123" s="1060"/>
      <c r="Q123" s="1062" t="n">
        <v>0.00215277777777778</v>
      </c>
    </row>
    <row r="124" customFormat="false" ht="12.75" hidden="false" customHeight="false" outlineLevel="0" collapsed="false">
      <c r="A124" s="1132" t="s">
        <v>20</v>
      </c>
      <c r="B124" s="1125" t="n">
        <v>9</v>
      </c>
      <c r="C124" s="1123" t="s">
        <v>462</v>
      </c>
      <c r="D124" s="1123" t="s">
        <v>126</v>
      </c>
      <c r="E124" s="1123" t="s">
        <v>197</v>
      </c>
      <c r="F124" s="1124" t="n">
        <v>2007</v>
      </c>
      <c r="G124" s="1067"/>
      <c r="H124" s="1068"/>
      <c r="I124" s="1069"/>
      <c r="J124" s="1067"/>
      <c r="K124" s="1068"/>
      <c r="L124" s="1069"/>
      <c r="M124" s="1067"/>
      <c r="N124" s="1068"/>
      <c r="O124" s="1067"/>
      <c r="P124" s="1068"/>
      <c r="Q124" s="1070" t="n">
        <v>0.00283564814814815</v>
      </c>
    </row>
    <row r="125" customFormat="false" ht="12.75" hidden="false" customHeight="false" outlineLevel="0" collapsed="false">
      <c r="A125" s="1133" t="s">
        <v>24</v>
      </c>
      <c r="B125" s="1125" t="n">
        <v>3</v>
      </c>
      <c r="C125" s="1123" t="s">
        <v>552</v>
      </c>
      <c r="D125" s="1123" t="s">
        <v>553</v>
      </c>
      <c r="E125" s="1123" t="s">
        <v>520</v>
      </c>
      <c r="F125" s="1124" t="n">
        <v>2008</v>
      </c>
      <c r="G125" s="1067"/>
      <c r="H125" s="1068"/>
      <c r="I125" s="1069"/>
      <c r="J125" s="1067"/>
      <c r="K125" s="1068"/>
      <c r="L125" s="1069"/>
      <c r="M125" s="1067"/>
      <c r="N125" s="1068"/>
      <c r="O125" s="1067"/>
      <c r="P125" s="1068"/>
      <c r="Q125" s="1070" t="n">
        <v>0.0034375</v>
      </c>
    </row>
    <row r="126" customFormat="false" ht="12.75" hidden="false" customHeight="false" outlineLevel="0" collapsed="false">
      <c r="A126" s="1134" t="s">
        <v>28</v>
      </c>
      <c r="B126" s="1100" t="n">
        <v>1</v>
      </c>
      <c r="C126" s="1101" t="s">
        <v>355</v>
      </c>
      <c r="D126" s="1101" t="s">
        <v>465</v>
      </c>
      <c r="E126" s="1101" t="s">
        <v>109</v>
      </c>
      <c r="F126" s="1128" t="n">
        <v>2006</v>
      </c>
      <c r="G126" s="1077"/>
      <c r="H126" s="1078"/>
      <c r="I126" s="1079"/>
      <c r="J126" s="1077"/>
      <c r="K126" s="1078"/>
      <c r="L126" s="1079"/>
      <c r="M126" s="1077"/>
      <c r="N126" s="1078"/>
      <c r="O126" s="1077"/>
      <c r="P126" s="1078"/>
      <c r="Q126" s="1088" t="n">
        <v>0.00413194444444444</v>
      </c>
    </row>
    <row r="127" customFormat="false" ht="12.75" hidden="false" customHeight="false" outlineLevel="0" collapsed="false">
      <c r="A127" s="1109"/>
      <c r="B127" s="1051"/>
      <c r="C127" s="1053"/>
      <c r="D127" s="1053"/>
      <c r="E127" s="1053"/>
      <c r="F127" s="1110"/>
      <c r="G127" s="1111"/>
      <c r="H127" s="1112"/>
      <c r="I127" s="1113"/>
      <c r="J127" s="1111"/>
      <c r="K127" s="1112"/>
      <c r="L127" s="1113"/>
      <c r="M127" s="1111"/>
      <c r="N127" s="1112"/>
      <c r="O127" s="1111"/>
      <c r="P127" s="1112"/>
      <c r="Q127" s="1111"/>
    </row>
    <row r="128" customFormat="false" ht="12.75" hidden="false" customHeight="false" outlineLevel="0" collapsed="false">
      <c r="C128" s="1052" t="s">
        <v>356</v>
      </c>
      <c r="E128" s="1081"/>
      <c r="G128" s="1037"/>
      <c r="H128" s="1037"/>
      <c r="I128" s="1044"/>
      <c r="J128" s="1037"/>
      <c r="K128" s="1037"/>
      <c r="L128" s="1044"/>
      <c r="M128" s="1044"/>
      <c r="N128" s="1044"/>
      <c r="O128" s="1040"/>
      <c r="P128" s="1040"/>
      <c r="Q128" s="1037"/>
    </row>
    <row r="129" customFormat="false" ht="12.75" hidden="false" customHeight="false" outlineLevel="0" collapsed="false">
      <c r="A129" s="1130" t="s">
        <v>16</v>
      </c>
      <c r="B129" s="1131" t="n">
        <v>10</v>
      </c>
      <c r="C129" s="1119" t="s">
        <v>21</v>
      </c>
      <c r="D129" s="1119" t="s">
        <v>513</v>
      </c>
      <c r="E129" s="1119" t="s">
        <v>529</v>
      </c>
      <c r="F129" s="1120" t="n">
        <v>2005</v>
      </c>
      <c r="G129" s="1059"/>
      <c r="H129" s="1060"/>
      <c r="I129" s="1061"/>
      <c r="J129" s="1059"/>
      <c r="K129" s="1060"/>
      <c r="L129" s="1061"/>
      <c r="M129" s="1059"/>
      <c r="N129" s="1060"/>
      <c r="O129" s="1059"/>
      <c r="P129" s="1060"/>
      <c r="Q129" s="1062" t="n">
        <v>0.00226851851851852</v>
      </c>
    </row>
    <row r="130" customFormat="false" ht="15" hidden="false" customHeight="true" outlineLevel="0" collapsed="false">
      <c r="A130" s="1132" t="s">
        <v>20</v>
      </c>
      <c r="B130" s="1125" t="n">
        <v>8</v>
      </c>
      <c r="C130" s="1123" t="s">
        <v>470</v>
      </c>
      <c r="D130" s="1123" t="s">
        <v>471</v>
      </c>
      <c r="E130" s="1123" t="s">
        <v>472</v>
      </c>
      <c r="F130" s="1124" t="n">
        <v>2006</v>
      </c>
      <c r="G130" s="1067"/>
      <c r="H130" s="1068"/>
      <c r="I130" s="1069"/>
      <c r="J130" s="1067"/>
      <c r="K130" s="1068"/>
      <c r="L130" s="1069"/>
      <c r="M130" s="1067"/>
      <c r="N130" s="1068"/>
      <c r="O130" s="1067"/>
      <c r="P130" s="1068"/>
      <c r="Q130" s="1070" t="n">
        <v>0.00261574074074074</v>
      </c>
    </row>
    <row r="131" customFormat="false" ht="15" hidden="false" customHeight="true" outlineLevel="0" collapsed="false">
      <c r="A131" s="1133" t="s">
        <v>24</v>
      </c>
      <c r="B131" s="1125" t="n">
        <v>4</v>
      </c>
      <c r="C131" s="1123" t="s">
        <v>519</v>
      </c>
      <c r="D131" s="1123" t="s">
        <v>554</v>
      </c>
      <c r="E131" s="1123" t="s">
        <v>520</v>
      </c>
      <c r="F131" s="1124" t="n">
        <v>2008</v>
      </c>
      <c r="G131" s="1067"/>
      <c r="H131" s="1068"/>
      <c r="I131" s="1069"/>
      <c r="J131" s="1067"/>
      <c r="K131" s="1068"/>
      <c r="L131" s="1069"/>
      <c r="M131" s="1067"/>
      <c r="N131" s="1068"/>
      <c r="O131" s="1067"/>
      <c r="P131" s="1068"/>
      <c r="Q131" s="1070" t="n">
        <v>0.0030787037037037</v>
      </c>
    </row>
    <row r="132" customFormat="false" ht="12.75" hidden="false" customHeight="false" outlineLevel="0" collapsed="false">
      <c r="A132" s="1134" t="s">
        <v>28</v>
      </c>
      <c r="B132" s="1100" t="n">
        <v>5</v>
      </c>
      <c r="C132" s="1101" t="s">
        <v>485</v>
      </c>
      <c r="D132" s="1101" t="s">
        <v>555</v>
      </c>
      <c r="E132" s="1101" t="s">
        <v>524</v>
      </c>
      <c r="F132" s="1128" t="n">
        <v>2008</v>
      </c>
      <c r="G132" s="1077"/>
      <c r="H132" s="1078"/>
      <c r="I132" s="1079"/>
      <c r="J132" s="1077"/>
      <c r="K132" s="1078"/>
      <c r="L132" s="1079"/>
      <c r="M132" s="1077"/>
      <c r="N132" s="1078"/>
      <c r="O132" s="1077"/>
      <c r="P132" s="1078"/>
      <c r="Q132" s="1088" t="n">
        <v>0.00322916666666667</v>
      </c>
    </row>
    <row r="133" customFormat="false" ht="12.75" hidden="false" customHeight="false" outlineLevel="0" collapsed="false">
      <c r="A133" s="1089"/>
      <c r="B133" s="1051"/>
      <c r="C133" s="1053"/>
      <c r="D133" s="1053"/>
      <c r="E133" s="1053"/>
      <c r="F133" s="1053"/>
      <c r="G133" s="1090"/>
      <c r="H133" s="1091"/>
      <c r="I133" s="1054"/>
      <c r="J133" s="1090"/>
      <c r="K133" s="1091"/>
      <c r="L133" s="1054"/>
      <c r="M133" s="1090"/>
      <c r="N133" s="1091"/>
      <c r="O133" s="1090"/>
      <c r="P133" s="1091"/>
      <c r="Q133" s="1090"/>
    </row>
    <row r="134" customFormat="false" ht="12.75" hidden="false" customHeight="false" outlineLevel="0" collapsed="false">
      <c r="A134" s="1089"/>
      <c r="B134" s="1051"/>
      <c r="C134" s="1053"/>
      <c r="D134" s="1053"/>
      <c r="E134" s="1053"/>
      <c r="F134" s="1053"/>
      <c r="G134" s="1090"/>
      <c r="H134" s="1091"/>
      <c r="I134" s="1054"/>
      <c r="J134" s="1090"/>
      <c r="K134" s="1091"/>
      <c r="L134" s="1054"/>
      <c r="M134" s="1090"/>
      <c r="N134" s="1091"/>
      <c r="O134" s="1090"/>
      <c r="P134" s="1091"/>
      <c r="Q134" s="1090"/>
    </row>
    <row r="135" customFormat="false" ht="12.75" hidden="false" customHeight="false" outlineLevel="0" collapsed="false">
      <c r="A135" s="1089"/>
      <c r="B135" s="1051"/>
      <c r="C135" s="1053"/>
      <c r="D135" s="1053"/>
      <c r="E135" s="1053"/>
      <c r="F135" s="1053"/>
      <c r="G135" s="1090"/>
      <c r="H135" s="1091"/>
      <c r="I135" s="1054"/>
      <c r="J135" s="1090"/>
      <c r="K135" s="1091"/>
      <c r="L135" s="1054"/>
      <c r="M135" s="1090"/>
      <c r="N135" s="1091"/>
      <c r="O135" s="1090"/>
      <c r="P135" s="1091"/>
      <c r="Q135" s="1090"/>
    </row>
    <row r="136" customFormat="false" ht="12.75" hidden="false" customHeight="false" outlineLevel="0" collapsed="false">
      <c r="A136" s="1089"/>
      <c r="B136" s="1051"/>
      <c r="C136" s="1053"/>
      <c r="D136" s="1053"/>
      <c r="E136" s="1053"/>
      <c r="F136" s="1053"/>
      <c r="G136" s="1090"/>
      <c r="H136" s="1091"/>
      <c r="I136" s="1054"/>
      <c r="J136" s="1090"/>
      <c r="K136" s="1091"/>
      <c r="L136" s="1054"/>
      <c r="M136" s="1090"/>
      <c r="N136" s="1091"/>
      <c r="O136" s="1090"/>
      <c r="P136" s="1091"/>
      <c r="Q136" s="1090"/>
    </row>
    <row r="137" customFormat="false" ht="12.75" hidden="false" customHeight="false" outlineLevel="0" collapsed="false">
      <c r="A137" s="1089"/>
      <c r="B137" s="1051"/>
      <c r="C137" s="1053"/>
      <c r="D137" s="1053"/>
      <c r="E137" s="1053"/>
      <c r="F137" s="1053"/>
      <c r="G137" s="1090"/>
      <c r="H137" s="1091"/>
      <c r="I137" s="1054"/>
      <c r="J137" s="1090"/>
      <c r="K137" s="1091"/>
      <c r="L137" s="1054"/>
      <c r="M137" s="1090"/>
      <c r="N137" s="1091"/>
      <c r="O137" s="1090"/>
      <c r="P137" s="1091"/>
      <c r="Q137" s="1090"/>
    </row>
    <row r="138" customFormat="false" ht="12.75" hidden="false" customHeight="false" outlineLevel="0" collapsed="false">
      <c r="A138" s="1089"/>
      <c r="B138" s="1051"/>
      <c r="C138" s="1053"/>
      <c r="D138" s="1053"/>
      <c r="E138" s="1053"/>
      <c r="F138" s="1053"/>
      <c r="G138" s="1090"/>
      <c r="H138" s="1091"/>
      <c r="I138" s="1054"/>
      <c r="J138" s="1090"/>
      <c r="K138" s="1091"/>
      <c r="L138" s="1054"/>
      <c r="M138" s="1090"/>
      <c r="N138" s="1091"/>
      <c r="O138" s="1090"/>
      <c r="P138" s="1091"/>
      <c r="Q138" s="1090"/>
    </row>
    <row r="139" customFormat="false" ht="52.5" hidden="false" customHeight="true" outlineLevel="0" collapsed="false">
      <c r="A139" s="1109"/>
      <c r="B139" s="1051"/>
      <c r="C139" s="1115"/>
      <c r="D139" s="1115"/>
      <c r="E139" s="1053"/>
      <c r="F139" s="1110"/>
      <c r="G139" s="1111"/>
      <c r="H139" s="1112"/>
      <c r="I139" s="1113"/>
      <c r="J139" s="1111"/>
      <c r="K139" s="1112"/>
      <c r="L139" s="1113"/>
      <c r="M139" s="1111"/>
      <c r="N139" s="1112"/>
      <c r="O139" s="1111"/>
      <c r="P139" s="1112"/>
      <c r="Q139" s="1090"/>
    </row>
    <row r="140" customFormat="false" ht="52.5" hidden="false" customHeight="true" outlineLevel="0" collapsed="false">
      <c r="A140" s="1109"/>
      <c r="B140" s="1051"/>
      <c r="C140" s="1115"/>
      <c r="D140" s="1115"/>
      <c r="E140" s="1053"/>
      <c r="F140" s="1110"/>
      <c r="G140" s="1111"/>
      <c r="H140" s="1112"/>
      <c r="I140" s="1113"/>
      <c r="J140" s="1111"/>
      <c r="K140" s="1112"/>
      <c r="L140" s="1113"/>
      <c r="M140" s="1111"/>
      <c r="N140" s="1112"/>
      <c r="O140" s="1111"/>
      <c r="P140" s="1112"/>
      <c r="Q140" s="1090"/>
    </row>
    <row r="141" customFormat="false" ht="52.5" hidden="false" customHeight="true" outlineLevel="0" collapsed="false">
      <c r="A141" s="1109"/>
      <c r="B141" s="1051"/>
      <c r="C141" s="1115"/>
      <c r="D141" s="1115"/>
      <c r="E141" s="1053"/>
      <c r="F141" s="1110"/>
      <c r="G141" s="1111"/>
      <c r="H141" s="1112"/>
      <c r="I141" s="1113"/>
      <c r="J141" s="1111"/>
      <c r="K141" s="1112"/>
      <c r="L141" s="1113"/>
      <c r="M141" s="1111"/>
      <c r="N141" s="1112"/>
      <c r="O141" s="1111"/>
      <c r="P141" s="1112"/>
      <c r="Q141" s="1090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    &amp;C                 20. ročník se uskuteční pravděpodobně třetí sobotu v září - 21.9.2013          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67" activeCellId="0" sqref="U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4.14"/>
    <col collapsed="false" customWidth="true" hidden="false" outlineLevel="0" max="2" min="2" style="1038" width="4.56"/>
    <col collapsed="false" customWidth="true" hidden="false" outlineLevel="0" max="3" min="3" style="1039" width="14.85"/>
    <col collapsed="false" customWidth="true" hidden="false" outlineLevel="0" max="4" min="4" style="1039" width="11.42"/>
    <col collapsed="false" customWidth="true" hidden="false" outlineLevel="0" max="5" min="5" style="1040" width="19.14"/>
    <col collapsed="false" customWidth="true" hidden="false" outlineLevel="0" max="6" min="6" style="1040" width="4.7"/>
    <col collapsed="false" customWidth="true" hidden="false" outlineLevel="0" max="7" min="7" style="1040" width="7.85"/>
    <col collapsed="false" customWidth="true" hidden="false" outlineLevel="0" max="8" min="8" style="1041" width="2.7"/>
    <col collapsed="false" customWidth="true" hidden="false" outlineLevel="0" max="9" min="9" style="1042" width="6.28"/>
    <col collapsed="false" customWidth="true" hidden="false" outlineLevel="0" max="10" min="10" style="1041" width="8.14"/>
    <col collapsed="false" customWidth="true" hidden="false" outlineLevel="0" max="11" min="11" style="1041" width="3.99"/>
    <col collapsed="false" customWidth="true" hidden="false" outlineLevel="0" max="12" min="12" style="1042" width="6.28"/>
    <col collapsed="false" customWidth="true" hidden="false" outlineLevel="0" max="13" min="13" style="1042" width="9.56"/>
    <col collapsed="false" customWidth="true" hidden="false" outlineLevel="0" max="14" min="14" style="1042" width="2.7"/>
    <col collapsed="false" customWidth="true" hidden="false" outlineLevel="0" max="15" min="15" style="1043" width="8.14"/>
    <col collapsed="false" customWidth="true" hidden="false" outlineLevel="0" max="16" min="16" style="1043" width="2.7"/>
    <col collapsed="false" customWidth="true" hidden="false" outlineLevel="0" max="17" min="17" style="1041" width="10.71"/>
    <col collapsed="false" customWidth="false" hidden="false" outlineLevel="0" max="18" min="18" style="1043" width="9.14"/>
    <col collapsed="false" customWidth="true" hidden="false" outlineLevel="0" max="19" min="19" style="1043" width="3.99"/>
    <col collapsed="false" customWidth="false" hidden="false" outlineLevel="0" max="257" min="20" style="1043" width="9.14"/>
  </cols>
  <sheetData>
    <row r="1" customFormat="false" ht="72" hidden="false" customHeight="true" outlineLevel="0" collapsed="false">
      <c r="E1" s="1037"/>
      <c r="F1" s="1037"/>
      <c r="G1" s="1037"/>
      <c r="H1" s="1037"/>
      <c r="I1" s="1044"/>
      <c r="L1" s="1044"/>
      <c r="M1" s="1044"/>
      <c r="N1" s="1044"/>
    </row>
    <row r="2" customFormat="false" ht="23.25" hidden="false" customHeight="true" outlineLevel="0" collapsed="false">
      <c r="C2" s="1045"/>
      <c r="D2" s="1046"/>
      <c r="E2" s="1037"/>
      <c r="F2" s="1037"/>
      <c r="G2" s="1037"/>
      <c r="H2" s="1037"/>
      <c r="I2" s="1041"/>
      <c r="J2" s="1047"/>
      <c r="K2" s="1047"/>
      <c r="L2" s="1041"/>
      <c r="M2" s="1041"/>
      <c r="N2" s="1041"/>
    </row>
    <row r="3" customFormat="false" ht="12.75" hidden="false" customHeight="false" outlineLevel="0" collapsed="false">
      <c r="F3" s="1037"/>
      <c r="G3" s="1037"/>
      <c r="H3" s="1048"/>
      <c r="I3" s="1044"/>
      <c r="L3" s="1044"/>
      <c r="M3" s="1044"/>
      <c r="N3" s="1044"/>
    </row>
    <row r="4" customFormat="false" ht="12.75" hidden="false" customHeight="false" outlineLevel="0" collapsed="false">
      <c r="F4" s="1037"/>
      <c r="G4" s="1037"/>
      <c r="H4" s="1048"/>
      <c r="I4" s="1044"/>
      <c r="L4" s="1044"/>
      <c r="M4" s="1044"/>
      <c r="N4" s="1044"/>
    </row>
    <row r="5" customFormat="false" ht="18" hidden="false" customHeight="false" outlineLevel="0" collapsed="false">
      <c r="A5" s="930"/>
      <c r="B5" s="931"/>
      <c r="C5" s="936"/>
      <c r="D5" s="932"/>
      <c r="E5" s="933"/>
      <c r="F5" s="646" t="s">
        <v>422</v>
      </c>
      <c r="G5" s="933"/>
      <c r="H5" s="934"/>
      <c r="I5" s="935"/>
      <c r="J5" s="934"/>
      <c r="K5" s="934"/>
      <c r="L5" s="935"/>
      <c r="M5" s="935"/>
      <c r="N5" s="935"/>
      <c r="O5" s="936"/>
      <c r="P5" s="936"/>
      <c r="Q5" s="934"/>
    </row>
    <row r="6" customFormat="false" ht="12.75" hidden="false" customHeight="false" outlineLevel="0" collapsed="false">
      <c r="A6" s="930"/>
      <c r="B6" s="931"/>
      <c r="C6" s="932"/>
      <c r="D6" s="932"/>
      <c r="E6" s="933"/>
      <c r="F6" s="933"/>
      <c r="G6" s="933"/>
      <c r="H6" s="934"/>
      <c r="I6" s="935"/>
      <c r="J6" s="934"/>
      <c r="K6" s="934"/>
      <c r="L6" s="935"/>
      <c r="M6" s="935"/>
      <c r="N6" s="935"/>
      <c r="O6" s="936"/>
      <c r="P6" s="936"/>
      <c r="Q6" s="934"/>
    </row>
    <row r="7" customFormat="fals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customFormat="false" ht="12.75" hidden="false" customHeight="false" outlineLevel="0" collapsed="false">
      <c r="A8" s="930"/>
      <c r="B8" s="931"/>
      <c r="C8" s="932"/>
      <c r="D8" s="932"/>
      <c r="E8" s="933"/>
      <c r="F8" s="933"/>
      <c r="G8" s="933"/>
      <c r="H8" s="934"/>
      <c r="I8" s="935"/>
      <c r="J8" s="934"/>
      <c r="K8" s="934"/>
      <c r="L8" s="935"/>
      <c r="M8" s="935"/>
      <c r="N8" s="935"/>
      <c r="O8" s="936"/>
      <c r="P8" s="936"/>
      <c r="Q8" s="934"/>
    </row>
    <row r="9" customFormat="false" ht="12.75" hidden="false" customHeight="false" outlineLevel="0" collapsed="false">
      <c r="A9" s="936"/>
      <c r="B9" s="944"/>
      <c r="C9" s="939" t="s">
        <v>316</v>
      </c>
      <c r="D9" s="946"/>
      <c r="E9" s="1003"/>
      <c r="F9" s="1003"/>
      <c r="G9" s="1003"/>
      <c r="H9" s="1004"/>
      <c r="I9" s="1005"/>
      <c r="J9" s="1004"/>
      <c r="K9" s="1004"/>
      <c r="L9" s="1005"/>
      <c r="M9" s="1005"/>
      <c r="N9" s="1005"/>
      <c r="O9" s="1006"/>
      <c r="P9" s="1006"/>
      <c r="Q9" s="1004"/>
    </row>
    <row r="10" customFormat="false" ht="12.75" hidden="false" customHeight="false" outlineLevel="0" collapsed="false">
      <c r="A10" s="1055" t="s">
        <v>16</v>
      </c>
      <c r="B10" s="1056" t="n">
        <v>48</v>
      </c>
      <c r="C10" s="1136" t="s">
        <v>519</v>
      </c>
      <c r="D10" s="1136" t="s">
        <v>397</v>
      </c>
      <c r="E10" s="1136" t="s">
        <v>520</v>
      </c>
      <c r="F10" s="1058" t="n">
        <v>1980</v>
      </c>
      <c r="G10" s="1137" t="n">
        <v>0.0146643518518519</v>
      </c>
      <c r="H10" s="1138" t="s">
        <v>24</v>
      </c>
      <c r="I10" s="1061" t="n">
        <v>0.000381944444444443</v>
      </c>
      <c r="J10" s="1059" t="n">
        <v>0.0247569444444445</v>
      </c>
      <c r="K10" s="1138" t="s">
        <v>20</v>
      </c>
      <c r="L10" s="1061" t="n">
        <v>0.00027777777777778</v>
      </c>
      <c r="M10" s="1059" t="n">
        <v>0.0400810185185185</v>
      </c>
      <c r="N10" s="1138" t="s">
        <v>16</v>
      </c>
      <c r="O10" s="1059" t="n">
        <v>0.0119212962962963</v>
      </c>
      <c r="P10" s="1139" t="s">
        <v>20</v>
      </c>
      <c r="Q10" s="1062" t="n">
        <v>0.0520023148148148</v>
      </c>
      <c r="S10" s="1138" t="s">
        <v>16</v>
      </c>
    </row>
    <row r="11" customFormat="false" ht="12.75" hidden="false" customHeight="false" outlineLevel="0" collapsed="false">
      <c r="A11" s="1063" t="s">
        <v>20</v>
      </c>
      <c r="B11" s="1071" t="n">
        <v>39</v>
      </c>
      <c r="C11" s="1140" t="s">
        <v>21</v>
      </c>
      <c r="D11" s="1140" t="s">
        <v>22</v>
      </c>
      <c r="E11" s="1140" t="s">
        <v>529</v>
      </c>
      <c r="F11" s="1072" t="n">
        <v>1972</v>
      </c>
      <c r="G11" s="1141" t="n">
        <v>0.0147569444444444</v>
      </c>
      <c r="H11" s="1142" t="s">
        <v>28</v>
      </c>
      <c r="I11" s="1069" t="n">
        <v>0.000416666666666666</v>
      </c>
      <c r="J11" s="1067" t="n">
        <v>0.0246875</v>
      </c>
      <c r="K11" s="1142" t="s">
        <v>16</v>
      </c>
      <c r="L11" s="1069" t="n">
        <v>0.000277777777777773</v>
      </c>
      <c r="M11" s="1067" t="n">
        <v>0.0401388888888889</v>
      </c>
      <c r="N11" s="1142" t="s">
        <v>20</v>
      </c>
      <c r="O11" s="1067" t="n">
        <v>0.0123148148148148</v>
      </c>
      <c r="P11" s="1143" t="s">
        <v>33</v>
      </c>
      <c r="Q11" s="1070" t="n">
        <v>0.0524537037037037</v>
      </c>
      <c r="S11" s="1142" t="s">
        <v>20</v>
      </c>
    </row>
    <row r="12" customFormat="false" ht="12.75" hidden="false" customHeight="false" outlineLevel="0" collapsed="false">
      <c r="A12" s="1063" t="s">
        <v>24</v>
      </c>
      <c r="B12" s="1071" t="n">
        <v>49</v>
      </c>
      <c r="C12" s="1140" t="s">
        <v>485</v>
      </c>
      <c r="D12" s="1140" t="s">
        <v>234</v>
      </c>
      <c r="E12" s="1140" t="s">
        <v>441</v>
      </c>
      <c r="F12" s="1072" t="n">
        <v>1968</v>
      </c>
      <c r="G12" s="1141" t="n">
        <v>0.0139351851851852</v>
      </c>
      <c r="H12" s="1142" t="s">
        <v>16</v>
      </c>
      <c r="I12" s="1069" t="n">
        <v>0.000289351851851853</v>
      </c>
      <c r="J12" s="1067" t="n">
        <v>0.0266435185185185</v>
      </c>
      <c r="K12" s="1142" t="s">
        <v>36</v>
      </c>
      <c r="L12" s="1069" t="n">
        <v>0.00045138888888889</v>
      </c>
      <c r="M12" s="1067" t="n">
        <v>0.0413194444444444</v>
      </c>
      <c r="N12" s="1142" t="s">
        <v>24</v>
      </c>
      <c r="O12" s="1067" t="n">
        <v>0.0114351851851852</v>
      </c>
      <c r="P12" s="1143" t="s">
        <v>16</v>
      </c>
      <c r="Q12" s="1070" t="n">
        <v>0.0527546296296296</v>
      </c>
      <c r="S12" s="1142" t="s">
        <v>24</v>
      </c>
    </row>
    <row r="13" customFormat="false" ht="12.75" hidden="false" customHeight="false" outlineLevel="0" collapsed="false">
      <c r="A13" s="1063" t="s">
        <v>556</v>
      </c>
      <c r="B13" s="1064" t="n">
        <v>45</v>
      </c>
      <c r="C13" s="1140" t="s">
        <v>160</v>
      </c>
      <c r="D13" s="1140" t="s">
        <v>521</v>
      </c>
      <c r="E13" s="1140" t="s">
        <v>365</v>
      </c>
      <c r="F13" s="1066" t="n">
        <v>1976</v>
      </c>
      <c r="G13" s="1141" t="n">
        <v>0.0153240740740741</v>
      </c>
      <c r="H13" s="1142" t="s">
        <v>36</v>
      </c>
      <c r="I13" s="1069" t="n">
        <v>0.000300925925925927</v>
      </c>
      <c r="J13" s="1067" t="n">
        <v>0.0267592592592593</v>
      </c>
      <c r="K13" s="1142" t="s">
        <v>32</v>
      </c>
      <c r="L13" s="1069" t="n">
        <v>0.000532407407407405</v>
      </c>
      <c r="M13" s="1067" t="n">
        <v>0.0429166666666667</v>
      </c>
      <c r="N13" s="1142" t="s">
        <v>32</v>
      </c>
      <c r="O13" s="1067" t="n">
        <v>0.0119444444444444</v>
      </c>
      <c r="P13" s="1143" t="s">
        <v>24</v>
      </c>
      <c r="Q13" s="1070" t="n">
        <v>0.0548611111111111</v>
      </c>
      <c r="S13" s="1142" t="s">
        <v>28</v>
      </c>
    </row>
    <row r="14" customFormat="false" ht="12.75" hidden="false" customHeight="false" outlineLevel="0" collapsed="false">
      <c r="A14" s="1063" t="s">
        <v>557</v>
      </c>
      <c r="B14" s="1071" t="n">
        <v>53</v>
      </c>
      <c r="C14" s="1140" t="s">
        <v>522</v>
      </c>
      <c r="D14" s="1140" t="s">
        <v>481</v>
      </c>
      <c r="E14" s="1140" t="s">
        <v>482</v>
      </c>
      <c r="F14" s="1072" t="n">
        <v>1988</v>
      </c>
      <c r="G14" s="1141" t="n">
        <v>0.0152893518518519</v>
      </c>
      <c r="H14" s="1142" t="s">
        <v>33</v>
      </c>
      <c r="I14" s="1069" t="n">
        <v>0.0003125</v>
      </c>
      <c r="J14" s="1067" t="n">
        <v>0.0270023148148148</v>
      </c>
      <c r="K14" s="1142" t="s">
        <v>47</v>
      </c>
      <c r="L14" s="1069" t="n">
        <v>0.000208333333333338</v>
      </c>
      <c r="M14" s="1067" t="n">
        <v>0.0428125</v>
      </c>
      <c r="N14" s="1142" t="s">
        <v>28</v>
      </c>
      <c r="O14" s="1067" t="n">
        <v>0.0123263888888889</v>
      </c>
      <c r="P14" s="1143" t="s">
        <v>36</v>
      </c>
      <c r="Q14" s="1070" t="n">
        <v>0.0551388888888889</v>
      </c>
      <c r="S14" s="1142" t="s">
        <v>33</v>
      </c>
    </row>
    <row r="15" customFormat="false" ht="12.75" hidden="false" customHeight="false" outlineLevel="0" collapsed="false">
      <c r="A15" s="1063" t="s">
        <v>558</v>
      </c>
      <c r="B15" s="1071" t="n">
        <v>46</v>
      </c>
      <c r="C15" s="1140" t="s">
        <v>372</v>
      </c>
      <c r="D15" s="1140" t="s">
        <v>165</v>
      </c>
      <c r="E15" s="1140" t="s">
        <v>365</v>
      </c>
      <c r="F15" s="1072" t="n">
        <v>1966</v>
      </c>
      <c r="G15" s="1141" t="n">
        <v>0.0153356481481481</v>
      </c>
      <c r="H15" s="1142" t="s">
        <v>32</v>
      </c>
      <c r="I15" s="1069" t="n">
        <v>0.000509259259259261</v>
      </c>
      <c r="J15" s="1067" t="n">
        <v>0.0267939814814815</v>
      </c>
      <c r="K15" s="1142" t="s">
        <v>44</v>
      </c>
      <c r="L15" s="1069" t="n">
        <v>0.000266203703703699</v>
      </c>
      <c r="M15" s="1067" t="n">
        <v>0.0429050925925926</v>
      </c>
      <c r="N15" s="1142" t="s">
        <v>36</v>
      </c>
      <c r="O15" s="1067" t="n">
        <v>0.0122685185185185</v>
      </c>
      <c r="P15" s="1143" t="s">
        <v>28</v>
      </c>
      <c r="Q15" s="1070" t="n">
        <v>0.0551736111111111</v>
      </c>
      <c r="S15" s="1142" t="s">
        <v>36</v>
      </c>
    </row>
    <row r="16" customFormat="false" ht="12.75" hidden="false" customHeight="false" outlineLevel="0" collapsed="false">
      <c r="A16" s="1063" t="s">
        <v>559</v>
      </c>
      <c r="B16" s="1071" t="n">
        <v>58</v>
      </c>
      <c r="C16" s="1140" t="s">
        <v>21</v>
      </c>
      <c r="D16" s="1140" t="s">
        <v>35</v>
      </c>
      <c r="E16" s="1140" t="s">
        <v>530</v>
      </c>
      <c r="F16" s="1072" t="n">
        <v>1969</v>
      </c>
      <c r="G16" s="1141" t="n">
        <v>0.0158333333333333</v>
      </c>
      <c r="H16" s="1142" t="s">
        <v>44</v>
      </c>
      <c r="I16" s="1069" t="n">
        <v>0.000590277777777776</v>
      </c>
      <c r="J16" s="1067" t="n">
        <v>0.0262615740740741</v>
      </c>
      <c r="K16" s="1142" t="s">
        <v>24</v>
      </c>
      <c r="L16" s="1069" t="n">
        <v>0.000208333333333331</v>
      </c>
      <c r="M16" s="1067" t="n">
        <v>0.0428935185185185</v>
      </c>
      <c r="N16" s="1142" t="s">
        <v>33</v>
      </c>
      <c r="O16" s="1067" t="n">
        <v>0.0134722222222222</v>
      </c>
      <c r="P16" s="1143" t="s">
        <v>44</v>
      </c>
      <c r="Q16" s="1070" t="n">
        <v>0.0563657407407407</v>
      </c>
      <c r="S16" s="1142" t="s">
        <v>32</v>
      </c>
    </row>
    <row r="17" customFormat="false" ht="12.75" hidden="false" customHeight="false" outlineLevel="0" collapsed="false">
      <c r="A17" s="1063" t="s">
        <v>560</v>
      </c>
      <c r="B17" s="1071" t="n">
        <v>60</v>
      </c>
      <c r="C17" s="1140" t="s">
        <v>531</v>
      </c>
      <c r="D17" s="1140" t="s">
        <v>532</v>
      </c>
      <c r="E17" s="1140" t="s">
        <v>533</v>
      </c>
      <c r="F17" s="1072" t="n">
        <v>1966</v>
      </c>
      <c r="G17" s="1141" t="n">
        <v>0.017025462962963</v>
      </c>
      <c r="H17" s="1142" t="s">
        <v>43</v>
      </c>
      <c r="I17" s="1069" t="n">
        <v>0.000474537037037041</v>
      </c>
      <c r="J17" s="1067" t="n">
        <v>0.0264351851851852</v>
      </c>
      <c r="K17" s="1142" t="s">
        <v>28</v>
      </c>
      <c r="L17" s="1069" t="n">
        <v>0.000335648148148147</v>
      </c>
      <c r="M17" s="1067" t="n">
        <v>0.0442708333333333</v>
      </c>
      <c r="N17" s="1142" t="s">
        <v>44</v>
      </c>
      <c r="O17" s="1067" t="n">
        <v>0.0139699074074074</v>
      </c>
      <c r="P17" s="1143" t="s">
        <v>40</v>
      </c>
      <c r="Q17" s="1070" t="n">
        <v>0.0582407407407407</v>
      </c>
      <c r="S17" s="1142" t="s">
        <v>44</v>
      </c>
    </row>
    <row r="18" customFormat="false" ht="12.75" hidden="false" customHeight="false" outlineLevel="0" collapsed="false">
      <c r="A18" s="1063" t="s">
        <v>561</v>
      </c>
      <c r="B18" s="1071" t="n">
        <v>50</v>
      </c>
      <c r="C18" s="1140" t="s">
        <v>523</v>
      </c>
      <c r="D18" s="1140" t="s">
        <v>440</v>
      </c>
      <c r="E18" s="1140" t="s">
        <v>524</v>
      </c>
      <c r="F18" s="1072" t="n">
        <v>1976</v>
      </c>
      <c r="G18" s="1141" t="n">
        <v>0.0172800925925926</v>
      </c>
      <c r="H18" s="1142" t="s">
        <v>51</v>
      </c>
      <c r="I18" s="1069" t="n">
        <v>0.000671296296296295</v>
      </c>
      <c r="J18" s="1067" t="n">
        <v>0.0265625</v>
      </c>
      <c r="K18" s="1142" t="s">
        <v>33</v>
      </c>
      <c r="L18" s="1069" t="n">
        <v>0.000486111111111111</v>
      </c>
      <c r="M18" s="1067" t="n">
        <v>0.045</v>
      </c>
      <c r="N18" s="1142" t="s">
        <v>47</v>
      </c>
      <c r="O18" s="1067" t="n">
        <v>0.0144444444444444</v>
      </c>
      <c r="P18" s="1143" t="s">
        <v>51</v>
      </c>
      <c r="Q18" s="1070" t="n">
        <v>0.0594444444444445</v>
      </c>
      <c r="S18" s="1142" t="s">
        <v>47</v>
      </c>
    </row>
    <row r="19" customFormat="false" ht="12.75" hidden="false" customHeight="false" outlineLevel="0" collapsed="false">
      <c r="A19" s="1063" t="s">
        <v>562</v>
      </c>
      <c r="B19" s="1144" t="n">
        <v>43</v>
      </c>
      <c r="C19" s="1145" t="s">
        <v>225</v>
      </c>
      <c r="D19" s="1145" t="s">
        <v>26</v>
      </c>
      <c r="E19" s="1145" t="s">
        <v>27</v>
      </c>
      <c r="F19" s="1146" t="n">
        <v>1982</v>
      </c>
      <c r="G19" s="1147" t="n">
        <v>0.0146412037037037</v>
      </c>
      <c r="H19" s="1142" t="s">
        <v>20</v>
      </c>
      <c r="I19" s="1148" t="n">
        <v>0.00045138888888889</v>
      </c>
      <c r="J19" s="1149" t="n">
        <v>0.032037037037037</v>
      </c>
      <c r="K19" s="1068" t="s">
        <v>135</v>
      </c>
      <c r="L19" s="1148" t="n">
        <v>0.000405092592592589</v>
      </c>
      <c r="M19" s="1149" t="n">
        <v>0.0475347222222222</v>
      </c>
      <c r="N19" s="1142" t="s">
        <v>55</v>
      </c>
      <c r="O19" s="1149" t="n">
        <v>0.0124074074074074</v>
      </c>
      <c r="P19" s="1143" t="s">
        <v>32</v>
      </c>
      <c r="Q19" s="1150" t="n">
        <v>0.0599421296296296</v>
      </c>
      <c r="S19" s="1142" t="s">
        <v>40</v>
      </c>
    </row>
    <row r="20" customFormat="false" ht="12.75" hidden="false" customHeight="false" outlineLevel="0" collapsed="false">
      <c r="A20" s="1063" t="s">
        <v>563</v>
      </c>
      <c r="B20" s="1071" t="n">
        <v>54</v>
      </c>
      <c r="C20" s="1140" t="s">
        <v>228</v>
      </c>
      <c r="D20" s="1140" t="s">
        <v>57</v>
      </c>
      <c r="E20" s="1140" t="s">
        <v>482</v>
      </c>
      <c r="F20" s="1072" t="n">
        <v>1957</v>
      </c>
      <c r="G20" s="1141" t="n">
        <v>0.0166203703703704</v>
      </c>
      <c r="H20" s="1142" t="s">
        <v>40</v>
      </c>
      <c r="I20" s="1069" t="n">
        <v>0.000381944444444442</v>
      </c>
      <c r="J20" s="1067" t="n">
        <v>0.0290740740740741</v>
      </c>
      <c r="K20" s="1142" t="s">
        <v>55</v>
      </c>
      <c r="L20" s="1069" t="n">
        <v>0.000266203703703713</v>
      </c>
      <c r="M20" s="1067" t="n">
        <v>0.0463425925925926</v>
      </c>
      <c r="N20" s="1142" t="s">
        <v>40</v>
      </c>
      <c r="O20" s="1067" t="n">
        <v>0.0139351851851852</v>
      </c>
      <c r="P20" s="1143" t="s">
        <v>47</v>
      </c>
      <c r="Q20" s="1070" t="n">
        <v>0.0602777777777778</v>
      </c>
      <c r="S20" s="1142" t="s">
        <v>43</v>
      </c>
    </row>
    <row r="21" customFormat="false" ht="12.75" hidden="false" customHeight="false" outlineLevel="0" collapsed="false">
      <c r="A21" s="1063" t="s">
        <v>564</v>
      </c>
      <c r="B21" s="1071" t="n">
        <v>41</v>
      </c>
      <c r="C21" s="1140" t="s">
        <v>223</v>
      </c>
      <c r="D21" s="1140" t="s">
        <v>224</v>
      </c>
      <c r="E21" s="1140" t="s">
        <v>446</v>
      </c>
      <c r="F21" s="1072" t="n">
        <v>1971</v>
      </c>
      <c r="G21" s="1067" t="n">
        <v>0.0177314814814815</v>
      </c>
      <c r="H21" s="1142" t="n">
        <v>15</v>
      </c>
      <c r="I21" s="1069" t="n">
        <v>0.000787037037037038</v>
      </c>
      <c r="J21" s="1067" t="n">
        <v>0.0280902777777778</v>
      </c>
      <c r="K21" s="1142" t="s">
        <v>40</v>
      </c>
      <c r="L21" s="1069" t="n">
        <v>0.000520833333333338</v>
      </c>
      <c r="M21" s="1067" t="n">
        <v>0.0471296296296296</v>
      </c>
      <c r="N21" s="1142" t="s">
        <v>43</v>
      </c>
      <c r="O21" s="1067" t="n">
        <v>0.0144097222222222</v>
      </c>
      <c r="P21" s="1143" t="s">
        <v>43</v>
      </c>
      <c r="Q21" s="1070" t="n">
        <v>0.0615393518518518</v>
      </c>
      <c r="S21" s="1142" t="s">
        <v>51</v>
      </c>
    </row>
    <row r="22" customFormat="false" ht="12.75" hidden="false" customHeight="false" outlineLevel="0" collapsed="false">
      <c r="A22" s="1086" t="n">
        <v>13</v>
      </c>
      <c r="B22" s="1071" t="n">
        <v>44</v>
      </c>
      <c r="C22" s="1140" t="s">
        <v>41</v>
      </c>
      <c r="D22" s="1140" t="s">
        <v>42</v>
      </c>
      <c r="E22" s="1140" t="s">
        <v>39</v>
      </c>
      <c r="F22" s="1072" t="n">
        <v>1972</v>
      </c>
      <c r="G22" s="1067" t="n">
        <v>0.0177314814814815</v>
      </c>
      <c r="H22" s="1068" t="s">
        <v>134</v>
      </c>
      <c r="I22" s="1069" t="n">
        <v>0.00077546296296296</v>
      </c>
      <c r="J22" s="1067" t="n">
        <v>0.028125</v>
      </c>
      <c r="K22" s="1142" t="s">
        <v>43</v>
      </c>
      <c r="L22" s="1069" t="n">
        <v>0.000613425925925934</v>
      </c>
      <c r="M22" s="1067" t="n">
        <v>0.0472453703703704</v>
      </c>
      <c r="N22" s="1142" t="s">
        <v>51</v>
      </c>
      <c r="O22" s="1067" t="n">
        <v>0.0153819444444444</v>
      </c>
      <c r="P22" s="1068" t="s">
        <v>134</v>
      </c>
      <c r="Q22" s="1070" t="n">
        <v>0.0626273148148148</v>
      </c>
      <c r="S22" s="1142" t="s">
        <v>55</v>
      </c>
    </row>
    <row r="23" customFormat="false" ht="12.75" hidden="false" customHeight="false" outlineLevel="0" collapsed="false">
      <c r="A23" s="1086" t="n">
        <v>14</v>
      </c>
      <c r="B23" s="1071" t="n">
        <v>42</v>
      </c>
      <c r="C23" s="1140" t="s">
        <v>48</v>
      </c>
      <c r="D23" s="1140" t="s">
        <v>26</v>
      </c>
      <c r="E23" s="1140" t="s">
        <v>27</v>
      </c>
      <c r="F23" s="1072" t="n">
        <v>1972</v>
      </c>
      <c r="G23" s="1067" t="n">
        <v>0.0177083333333333</v>
      </c>
      <c r="H23" s="1142" t="s">
        <v>62</v>
      </c>
      <c r="I23" s="1069" t="n">
        <v>0.000648148148148148</v>
      </c>
      <c r="J23" s="1067" t="n">
        <v>0.0283101851851852</v>
      </c>
      <c r="K23" s="1142" t="s">
        <v>51</v>
      </c>
      <c r="L23" s="1069" t="n">
        <v>0.000902777777777773</v>
      </c>
      <c r="M23" s="1067" t="n">
        <v>0.0475694444444444</v>
      </c>
      <c r="N23" s="1142" t="s">
        <v>62</v>
      </c>
      <c r="O23" s="1067" t="n">
        <v>0.0153240740740741</v>
      </c>
      <c r="P23" s="1143" t="s">
        <v>59</v>
      </c>
      <c r="Q23" s="1070" t="n">
        <v>0.0628935185185185</v>
      </c>
      <c r="S23" s="1142" t="s">
        <v>62</v>
      </c>
    </row>
    <row r="24" customFormat="false" ht="12.75" hidden="false" customHeight="false" outlineLevel="0" collapsed="false">
      <c r="A24" s="1086" t="n">
        <v>15</v>
      </c>
      <c r="B24" s="1071" t="n">
        <v>59</v>
      </c>
      <c r="C24" s="1140" t="s">
        <v>275</v>
      </c>
      <c r="D24" s="1140" t="s">
        <v>26</v>
      </c>
      <c r="E24" s="1140" t="s">
        <v>197</v>
      </c>
      <c r="F24" s="1072" t="n">
        <v>1980</v>
      </c>
      <c r="G24" s="1067" t="n">
        <v>0.0165856481481481</v>
      </c>
      <c r="H24" s="1142" t="s">
        <v>47</v>
      </c>
      <c r="I24" s="1069" t="n">
        <v>0.000428240740740739</v>
      </c>
      <c r="J24" s="1067" t="n">
        <v>0.0316666666666667</v>
      </c>
      <c r="K24" s="1068" t="s">
        <v>134</v>
      </c>
      <c r="L24" s="1069" t="n">
        <v>0.00030092592592592</v>
      </c>
      <c r="M24" s="1067" t="n">
        <v>0.0489814814814815</v>
      </c>
      <c r="N24" s="1142" t="s">
        <v>59</v>
      </c>
      <c r="O24" s="1067" t="n">
        <v>0.0149537037037037</v>
      </c>
      <c r="P24" s="1143" t="s">
        <v>62</v>
      </c>
      <c r="Q24" s="1070" t="n">
        <v>0.0639351851851852</v>
      </c>
      <c r="S24" s="1142" t="s">
        <v>59</v>
      </c>
    </row>
    <row r="25" customFormat="false" ht="12.75" hidden="false" customHeight="false" outlineLevel="0" collapsed="false">
      <c r="A25" s="1086" t="n">
        <v>16</v>
      </c>
      <c r="B25" s="1071" t="n">
        <v>51</v>
      </c>
      <c r="C25" s="1140" t="s">
        <v>534</v>
      </c>
      <c r="D25" s="1140" t="s">
        <v>30</v>
      </c>
      <c r="E25" s="1140" t="s">
        <v>535</v>
      </c>
      <c r="F25" s="1072" t="n">
        <v>1968</v>
      </c>
      <c r="G25" s="1067" t="n">
        <v>0.0172916666666667</v>
      </c>
      <c r="H25" s="1142" t="s">
        <v>55</v>
      </c>
      <c r="I25" s="1069" t="n">
        <v>0.00105324074074074</v>
      </c>
      <c r="J25" s="1067" t="n">
        <v>0.0303240740740741</v>
      </c>
      <c r="K25" s="1142" t="s">
        <v>62</v>
      </c>
      <c r="L25" s="1069" t="n">
        <v>0.000763888888888883</v>
      </c>
      <c r="M25" s="1067" t="n">
        <v>0.0494328703703704</v>
      </c>
      <c r="N25" s="1068" t="s">
        <v>134</v>
      </c>
      <c r="O25" s="1067" t="n">
        <v>0.0148263888888889</v>
      </c>
      <c r="P25" s="1143" t="s">
        <v>55</v>
      </c>
      <c r="Q25" s="1070" t="n">
        <v>0.0642592592592593</v>
      </c>
      <c r="S25" s="1068" t="s">
        <v>134</v>
      </c>
    </row>
    <row r="26" customFormat="false" ht="12.75" hidden="false" customHeight="false" outlineLevel="0" collapsed="false">
      <c r="A26" s="1086" t="n">
        <v>17</v>
      </c>
      <c r="B26" s="1071" t="n">
        <v>55</v>
      </c>
      <c r="C26" s="1140" t="s">
        <v>536</v>
      </c>
      <c r="D26" s="1140" t="s">
        <v>106</v>
      </c>
      <c r="E26" s="1140" t="s">
        <v>537</v>
      </c>
      <c r="F26" s="1072" t="n">
        <v>1965</v>
      </c>
      <c r="G26" s="1067" t="n">
        <v>0.0185648148148148</v>
      </c>
      <c r="H26" s="1068" t="s">
        <v>137</v>
      </c>
      <c r="I26" s="1069" t="n">
        <v>0.000856481481481479</v>
      </c>
      <c r="J26" s="1067" t="n">
        <v>0.0304398148148148</v>
      </c>
      <c r="K26" s="1142" t="s">
        <v>59</v>
      </c>
      <c r="L26" s="1069" t="n">
        <v>0.000706018518518523</v>
      </c>
      <c r="M26" s="1067" t="n">
        <v>0.0505671296296296</v>
      </c>
      <c r="N26" s="1068" t="s">
        <v>135</v>
      </c>
      <c r="O26" s="1067" t="n">
        <v>0.0162731481481481</v>
      </c>
      <c r="P26" s="1068" t="s">
        <v>137</v>
      </c>
      <c r="Q26" s="1070" t="n">
        <v>0.0668402777777778</v>
      </c>
      <c r="S26" s="1068" t="s">
        <v>135</v>
      </c>
    </row>
    <row r="27" customFormat="false" ht="12.75" hidden="false" customHeight="false" outlineLevel="0" collapsed="false">
      <c r="A27" s="1086" t="n">
        <v>18</v>
      </c>
      <c r="B27" s="1071" t="n">
        <v>40</v>
      </c>
      <c r="C27" s="1140" t="s">
        <v>35</v>
      </c>
      <c r="D27" s="1140" t="s">
        <v>26</v>
      </c>
      <c r="E27" s="1140" t="s">
        <v>338</v>
      </c>
      <c r="F27" s="1072" t="n">
        <v>1961</v>
      </c>
      <c r="G27" s="1067" t="n">
        <v>0.017974537037037</v>
      </c>
      <c r="H27" s="1068" t="s">
        <v>135</v>
      </c>
      <c r="I27" s="1069" t="n">
        <v>0.00108796296296296</v>
      </c>
      <c r="J27" s="1067" t="n">
        <v>0.0344907407407407</v>
      </c>
      <c r="K27" s="1068" t="s">
        <v>140</v>
      </c>
      <c r="L27" s="1069" t="n">
        <v>0.000856481481481486</v>
      </c>
      <c r="M27" s="1067" t="n">
        <v>0.0544097222222222</v>
      </c>
      <c r="N27" s="1068" t="s">
        <v>138</v>
      </c>
      <c r="O27" s="1067" t="n">
        <v>0.0156481481481481</v>
      </c>
      <c r="P27" s="1068" t="s">
        <v>135</v>
      </c>
      <c r="Q27" s="1070" t="n">
        <v>0.0700578703703704</v>
      </c>
      <c r="S27" s="1068" t="s">
        <v>137</v>
      </c>
    </row>
    <row r="28" customFormat="false" ht="12.75" hidden="false" customHeight="false" outlineLevel="0" collapsed="false">
      <c r="A28" s="1086" t="n">
        <v>19</v>
      </c>
      <c r="B28" s="1071" t="n">
        <v>57</v>
      </c>
      <c r="C28" s="1140" t="s">
        <v>241</v>
      </c>
      <c r="D28" s="1140" t="s">
        <v>242</v>
      </c>
      <c r="E28" s="1140" t="s">
        <v>259</v>
      </c>
      <c r="F28" s="1072" t="n">
        <v>1962</v>
      </c>
      <c r="G28" s="1067" t="n">
        <v>0.0193055555555556</v>
      </c>
      <c r="H28" s="1068" t="s">
        <v>138</v>
      </c>
      <c r="I28" s="1069" t="n">
        <v>0.000370370370370372</v>
      </c>
      <c r="J28" s="1067" t="n">
        <v>0.034224537037037</v>
      </c>
      <c r="K28" s="1068" t="s">
        <v>138</v>
      </c>
      <c r="L28" s="1069" t="n">
        <v>0.00045138888888889</v>
      </c>
      <c r="M28" s="1067" t="n">
        <v>0.0543518518518519</v>
      </c>
      <c r="N28" s="1068" t="s">
        <v>137</v>
      </c>
      <c r="O28" s="1067" t="n">
        <v>0.0168518518518518</v>
      </c>
      <c r="P28" s="1068" t="s">
        <v>138</v>
      </c>
      <c r="Q28" s="1070" t="n">
        <v>0.0712037037037037</v>
      </c>
      <c r="S28" s="1068" t="s">
        <v>138</v>
      </c>
    </row>
    <row r="29" customFormat="false" ht="12.75" hidden="false" customHeight="false" outlineLevel="0" collapsed="false">
      <c r="A29" s="1086" t="n">
        <v>20</v>
      </c>
      <c r="B29" s="1071" t="n">
        <v>47</v>
      </c>
      <c r="C29" s="1140" t="s">
        <v>370</v>
      </c>
      <c r="D29" s="1140" t="s">
        <v>371</v>
      </c>
      <c r="E29" s="1140" t="s">
        <v>197</v>
      </c>
      <c r="F29" s="1072" t="n">
        <v>1990</v>
      </c>
      <c r="G29" s="1067" t="n">
        <v>0.0196759259259259</v>
      </c>
      <c r="H29" s="1068" t="s">
        <v>140</v>
      </c>
      <c r="I29" s="1069" t="n">
        <v>0.000717592592592593</v>
      </c>
      <c r="J29" s="1067" t="n">
        <v>0.0341087962962963</v>
      </c>
      <c r="K29" s="1068" t="s">
        <v>137</v>
      </c>
      <c r="L29" s="1069" t="n">
        <v>0.000520833333333332</v>
      </c>
      <c r="M29" s="1067" t="n">
        <v>0.0550231481481482</v>
      </c>
      <c r="N29" s="1068" t="s">
        <v>140</v>
      </c>
      <c r="O29" s="1067" t="n">
        <v>0.0184953703703704</v>
      </c>
      <c r="P29" s="1068" t="s">
        <v>140</v>
      </c>
      <c r="Q29" s="1070" t="n">
        <v>0.0735185185185185</v>
      </c>
      <c r="S29" s="1068" t="s">
        <v>140</v>
      </c>
    </row>
    <row r="30" customFormat="false" ht="12.75" hidden="false" customHeight="false" outlineLevel="0" collapsed="false">
      <c r="A30" s="1086" t="n">
        <v>21</v>
      </c>
      <c r="B30" s="1071" t="n">
        <v>52</v>
      </c>
      <c r="C30" s="1140" t="s">
        <v>60</v>
      </c>
      <c r="D30" s="1140" t="s">
        <v>61</v>
      </c>
      <c r="E30" s="1140" t="s">
        <v>197</v>
      </c>
      <c r="F30" s="1072" t="n">
        <v>1974</v>
      </c>
      <c r="G30" s="1067" t="n">
        <v>0.0205092592592593</v>
      </c>
      <c r="H30" s="1068" t="s">
        <v>146</v>
      </c>
      <c r="I30" s="1069" t="n">
        <v>0.000706018518518519</v>
      </c>
      <c r="J30" s="1067" t="n">
        <v>0.0375810185185185</v>
      </c>
      <c r="K30" s="1068" t="s">
        <v>139</v>
      </c>
      <c r="L30" s="1069" t="n">
        <v>0.000706018518518523</v>
      </c>
      <c r="M30" s="1067" t="n">
        <v>0.0595023148148148</v>
      </c>
      <c r="N30" s="1068" t="s">
        <v>139</v>
      </c>
      <c r="O30" s="1067" t="n">
        <v>0.019849537037037</v>
      </c>
      <c r="P30" s="1068" t="s">
        <v>139</v>
      </c>
      <c r="Q30" s="1070" t="n">
        <v>0.0793518518518519</v>
      </c>
      <c r="S30" s="1068" t="s">
        <v>139</v>
      </c>
    </row>
    <row r="31" customFormat="false" ht="12.75" hidden="false" customHeight="false" outlineLevel="0" collapsed="false">
      <c r="A31" s="1087" t="n">
        <v>22</v>
      </c>
      <c r="B31" s="1074" t="n">
        <v>56</v>
      </c>
      <c r="C31" s="1151" t="s">
        <v>525</v>
      </c>
      <c r="D31" s="1151" t="s">
        <v>526</v>
      </c>
      <c r="E31" s="1151" t="s">
        <v>197</v>
      </c>
      <c r="F31" s="1076" t="n">
        <v>1979</v>
      </c>
      <c r="G31" s="1077" t="n">
        <v>0.0202546296296296</v>
      </c>
      <c r="H31" s="1078" t="s">
        <v>139</v>
      </c>
      <c r="I31" s="1079" t="n">
        <v>0.00108796296296296</v>
      </c>
      <c r="J31" s="1077" t="n">
        <v>0.0384837962962963</v>
      </c>
      <c r="K31" s="1078" t="s">
        <v>146</v>
      </c>
      <c r="L31" s="1079" t="s">
        <v>527</v>
      </c>
      <c r="M31" s="1077" t="s">
        <v>527</v>
      </c>
      <c r="N31" s="1078" t="s">
        <v>146</v>
      </c>
      <c r="O31" s="1077" t="s">
        <v>527</v>
      </c>
      <c r="P31" s="1078" t="s">
        <v>146</v>
      </c>
      <c r="Q31" s="1080" t="s">
        <v>528</v>
      </c>
      <c r="S31" s="1078" t="s">
        <v>146</v>
      </c>
    </row>
    <row r="32" customFormat="false" ht="12.75" hidden="false" customHeight="false" outlineLevel="0" collapsed="false">
      <c r="A32" s="1038"/>
      <c r="C32" s="1152"/>
      <c r="D32" s="1152"/>
      <c r="E32" s="1153"/>
      <c r="F32" s="1039"/>
      <c r="G32" s="1038"/>
      <c r="H32" s="1038"/>
      <c r="I32" s="1082"/>
      <c r="J32" s="1038"/>
      <c r="K32" s="1038"/>
      <c r="L32" s="1082"/>
      <c r="M32" s="1082"/>
      <c r="N32" s="1082"/>
      <c r="O32" s="1039"/>
      <c r="P32" s="1039"/>
      <c r="Q32" s="1038"/>
    </row>
    <row r="33" customFormat="false" ht="12.75" hidden="false" customHeight="false" outlineLevel="0" collapsed="false">
      <c r="A33" s="1038"/>
      <c r="C33" s="939" t="s">
        <v>264</v>
      </c>
      <c r="D33" s="1152"/>
      <c r="E33" s="1153"/>
      <c r="F33" s="1039"/>
      <c r="G33" s="1038"/>
      <c r="H33" s="1038"/>
      <c r="I33" s="1082"/>
      <c r="J33" s="1038"/>
      <c r="K33" s="1038"/>
      <c r="L33" s="1082"/>
      <c r="M33" s="1082"/>
      <c r="N33" s="1082"/>
      <c r="O33" s="1039"/>
      <c r="P33" s="1039"/>
      <c r="Q33" s="1038"/>
    </row>
    <row r="34" customFormat="false" ht="12.75" hidden="false" customHeight="false" outlineLevel="0" collapsed="false">
      <c r="A34" s="1083" t="s">
        <v>16</v>
      </c>
      <c r="B34" s="1084" t="n">
        <v>99</v>
      </c>
      <c r="C34" s="1057" t="s">
        <v>204</v>
      </c>
      <c r="D34" s="1057" t="s">
        <v>35</v>
      </c>
      <c r="E34" s="1057" t="s">
        <v>489</v>
      </c>
      <c r="F34" s="1085" t="n">
        <v>1994</v>
      </c>
      <c r="G34" s="1059" t="n">
        <v>0.0138425925925926</v>
      </c>
      <c r="H34" s="1138" t="s">
        <v>16</v>
      </c>
      <c r="I34" s="1061" t="n">
        <v>0.000358796296296296</v>
      </c>
      <c r="J34" s="1059" t="n">
        <v>0.0369560185185185</v>
      </c>
      <c r="K34" s="1138" t="s">
        <v>32</v>
      </c>
      <c r="L34" s="1061" t="n">
        <v>0.000347222222222222</v>
      </c>
      <c r="M34" s="1059" t="n">
        <v>0.0515046296296296</v>
      </c>
      <c r="N34" s="1138" t="s">
        <v>20</v>
      </c>
      <c r="O34" s="1059" t="n">
        <v>0.00721064814814815</v>
      </c>
      <c r="P34" s="1138" t="s">
        <v>20</v>
      </c>
      <c r="Q34" s="1062" t="n">
        <v>0.0588310185185185</v>
      </c>
    </row>
    <row r="35" customFormat="false" ht="12.75" hidden="false" customHeight="false" outlineLevel="0" collapsed="false">
      <c r="A35" s="1086" t="s">
        <v>20</v>
      </c>
      <c r="B35" s="1071" t="n">
        <v>97</v>
      </c>
      <c r="C35" s="1140" t="s">
        <v>456</v>
      </c>
      <c r="D35" s="1140" t="s">
        <v>457</v>
      </c>
      <c r="E35" s="1140" t="s">
        <v>538</v>
      </c>
      <c r="F35" s="1072" t="n">
        <v>1971</v>
      </c>
      <c r="G35" s="1067" t="n">
        <v>0.0161458333333333</v>
      </c>
      <c r="H35" s="1142" t="s">
        <v>47</v>
      </c>
      <c r="I35" s="1069" t="n">
        <v>0.00060185185185185</v>
      </c>
      <c r="J35" s="1067" t="n">
        <v>0.0338541666666667</v>
      </c>
      <c r="K35" s="1142" t="s">
        <v>16</v>
      </c>
      <c r="L35" s="1069" t="n">
        <v>0.000474537037037037</v>
      </c>
      <c r="M35" s="1067" t="n">
        <v>0.0510763888888889</v>
      </c>
      <c r="N35" s="1142" t="s">
        <v>16</v>
      </c>
      <c r="O35" s="1067" t="n">
        <v>0.00795138888888889</v>
      </c>
      <c r="P35" s="1142" t="s">
        <v>36</v>
      </c>
      <c r="Q35" s="1070" t="n">
        <v>0.0590277777777778</v>
      </c>
    </row>
    <row r="36" customFormat="false" ht="12.75" hidden="false" customHeight="false" outlineLevel="0" collapsed="false">
      <c r="A36" s="1086" t="s">
        <v>24</v>
      </c>
      <c r="B36" s="1071" t="n">
        <v>96</v>
      </c>
      <c r="C36" s="1140" t="s">
        <v>94</v>
      </c>
      <c r="D36" s="1140" t="s">
        <v>179</v>
      </c>
      <c r="E36" s="1140" t="s">
        <v>23</v>
      </c>
      <c r="F36" s="1072" t="n">
        <v>1964</v>
      </c>
      <c r="G36" s="1067" t="n">
        <v>0.0159027777777778</v>
      </c>
      <c r="H36" s="1142" t="s">
        <v>44</v>
      </c>
      <c r="I36" s="1069" t="n">
        <v>0.000949074074074074</v>
      </c>
      <c r="J36" s="1067" t="n">
        <v>0.0344444444444444</v>
      </c>
      <c r="K36" s="1142" t="s">
        <v>20</v>
      </c>
      <c r="L36" s="1069" t="n">
        <v>0.000509259259259258</v>
      </c>
      <c r="M36" s="1067" t="n">
        <v>0.0518055555555556</v>
      </c>
      <c r="N36" s="1142" t="s">
        <v>24</v>
      </c>
      <c r="O36" s="1067" t="n">
        <v>0.00778935185185185</v>
      </c>
      <c r="P36" s="1142" t="s">
        <v>28</v>
      </c>
      <c r="Q36" s="1070" t="n">
        <v>0.0595949074074074</v>
      </c>
    </row>
    <row r="37" customFormat="false" ht="12.75" hidden="false" customHeight="false" outlineLevel="0" collapsed="false">
      <c r="A37" s="1086" t="s">
        <v>28</v>
      </c>
      <c r="B37" s="1071" t="n">
        <v>92</v>
      </c>
      <c r="C37" s="1140" t="s">
        <v>185</v>
      </c>
      <c r="D37" s="1140" t="s">
        <v>291</v>
      </c>
      <c r="E37" s="1140" t="s">
        <v>292</v>
      </c>
      <c r="F37" s="1072" t="n">
        <v>1971</v>
      </c>
      <c r="G37" s="1067" t="n">
        <v>0.0155555555555556</v>
      </c>
      <c r="H37" s="1142" t="s">
        <v>24</v>
      </c>
      <c r="I37" s="1069" t="n">
        <v>0.000740740740740743</v>
      </c>
      <c r="J37" s="1067" t="n">
        <v>0.0358912037037037</v>
      </c>
      <c r="K37" s="1142" t="s">
        <v>33</v>
      </c>
      <c r="L37" s="1069" t="n">
        <v>0.000497685185185177</v>
      </c>
      <c r="M37" s="1067" t="n">
        <v>0.0526851851851852</v>
      </c>
      <c r="N37" s="1142" t="s">
        <v>36</v>
      </c>
      <c r="O37" s="1067" t="n">
        <v>0.00711805555555557</v>
      </c>
      <c r="P37" s="1142" t="s">
        <v>16</v>
      </c>
      <c r="Q37" s="1070" t="n">
        <v>0.0598032407407408</v>
      </c>
    </row>
    <row r="38" customFormat="false" ht="12.75" hidden="false" customHeight="false" outlineLevel="0" collapsed="false">
      <c r="A38" s="1086" t="s">
        <v>33</v>
      </c>
      <c r="B38" s="1071" t="n">
        <v>94</v>
      </c>
      <c r="C38" s="1140" t="s">
        <v>90</v>
      </c>
      <c r="D38" s="1140" t="s">
        <v>91</v>
      </c>
      <c r="E38" s="1140" t="s">
        <v>27</v>
      </c>
      <c r="F38" s="1072" t="n">
        <v>1973</v>
      </c>
      <c r="G38" s="1067" t="n">
        <v>0.0156018518518519</v>
      </c>
      <c r="H38" s="1142" t="s">
        <v>28</v>
      </c>
      <c r="I38" s="1069" t="n">
        <v>0.00142361111111111</v>
      </c>
      <c r="J38" s="1067" t="n">
        <v>0.034849537037037</v>
      </c>
      <c r="K38" s="1142" t="s">
        <v>24</v>
      </c>
      <c r="L38" s="1069" t="n">
        <v>0.0003125</v>
      </c>
      <c r="M38" s="1067" t="n">
        <v>0.0521875</v>
      </c>
      <c r="N38" s="1142" t="s">
        <v>28</v>
      </c>
      <c r="O38" s="1067" t="n">
        <v>0.0077199074074074</v>
      </c>
      <c r="P38" s="1142" t="s">
        <v>24</v>
      </c>
      <c r="Q38" s="1070" t="n">
        <v>0.0599074074074074</v>
      </c>
    </row>
    <row r="39" customFormat="false" ht="12.75" hidden="false" customHeight="false" outlineLevel="0" collapsed="false">
      <c r="A39" s="1086" t="s">
        <v>36</v>
      </c>
      <c r="B39" s="1071" t="n">
        <v>95</v>
      </c>
      <c r="C39" s="1140" t="s">
        <v>390</v>
      </c>
      <c r="D39" s="1140" t="s">
        <v>391</v>
      </c>
      <c r="E39" s="1140" t="s">
        <v>365</v>
      </c>
      <c r="F39" s="1072" t="n">
        <v>1971</v>
      </c>
      <c r="G39" s="1067" t="n">
        <v>0.0156828703703704</v>
      </c>
      <c r="H39" s="1142" t="s">
        <v>33</v>
      </c>
      <c r="I39" s="1069" t="n">
        <v>0.000810185185185181</v>
      </c>
      <c r="J39" s="1067" t="n">
        <v>0.0353009259259259</v>
      </c>
      <c r="K39" s="1142" t="s">
        <v>28</v>
      </c>
      <c r="L39" s="1069" t="n">
        <v>0.000694444444444442</v>
      </c>
      <c r="M39" s="1067" t="n">
        <v>0.0524884259259259</v>
      </c>
      <c r="N39" s="1142" t="s">
        <v>33</v>
      </c>
      <c r="O39" s="1067" t="n">
        <v>0.00827546296296296</v>
      </c>
      <c r="P39" s="1142" t="s">
        <v>40</v>
      </c>
      <c r="Q39" s="1070" t="n">
        <v>0.0607638888888889</v>
      </c>
    </row>
    <row r="40" customFormat="false" ht="12.75" hidden="false" customHeight="false" outlineLevel="0" collapsed="false">
      <c r="A40" s="1086" t="s">
        <v>32</v>
      </c>
      <c r="B40" s="1071" t="n">
        <v>98</v>
      </c>
      <c r="C40" s="1140" t="s">
        <v>293</v>
      </c>
      <c r="D40" s="1140" t="s">
        <v>294</v>
      </c>
      <c r="E40" s="1140" t="s">
        <v>254</v>
      </c>
      <c r="F40" s="1072" t="n">
        <v>1954</v>
      </c>
      <c r="G40" s="1067" t="n">
        <v>0.0166550925925926</v>
      </c>
      <c r="H40" s="1142" t="s">
        <v>43</v>
      </c>
      <c r="I40" s="1069" t="n">
        <v>0.000914351851851847</v>
      </c>
      <c r="J40" s="1067" t="n">
        <v>0.0364699074074074</v>
      </c>
      <c r="K40" s="1142" t="s">
        <v>36</v>
      </c>
      <c r="L40" s="1069" t="n">
        <v>0.00059027777777778</v>
      </c>
      <c r="M40" s="1067" t="n">
        <v>0.0546296296296296</v>
      </c>
      <c r="N40" s="1142" t="s">
        <v>32</v>
      </c>
      <c r="O40" s="1067" t="n">
        <v>0.00843750000000001</v>
      </c>
      <c r="P40" s="1142" t="s">
        <v>51</v>
      </c>
      <c r="Q40" s="1070" t="n">
        <v>0.0630671296296296</v>
      </c>
    </row>
    <row r="41" customFormat="false" ht="12.75" hidden="false" customHeight="false" outlineLevel="0" collapsed="false">
      <c r="A41" s="1086" t="s">
        <v>44</v>
      </c>
      <c r="B41" s="1071" t="n">
        <v>104</v>
      </c>
      <c r="C41" s="1140" t="s">
        <v>539</v>
      </c>
      <c r="D41" s="1140" t="s">
        <v>391</v>
      </c>
      <c r="E41" s="1140"/>
      <c r="F41" s="1072" t="n">
        <v>1977</v>
      </c>
      <c r="G41" s="1067" t="n">
        <v>0.0168865740740741</v>
      </c>
      <c r="H41" s="1142" t="s">
        <v>62</v>
      </c>
      <c r="I41" s="1069" t="n">
        <v>0.000567129629629626</v>
      </c>
      <c r="J41" s="1067" t="n">
        <v>0.0369907407407407</v>
      </c>
      <c r="K41" s="1142" t="s">
        <v>44</v>
      </c>
      <c r="L41" s="1069" t="n">
        <v>0.000381944444444442</v>
      </c>
      <c r="M41" s="1067" t="n">
        <v>0.0548263888888889</v>
      </c>
      <c r="N41" s="1142" t="s">
        <v>44</v>
      </c>
      <c r="O41" s="1067" t="n">
        <v>0.00837962962962963</v>
      </c>
      <c r="P41" s="1142" t="s">
        <v>43</v>
      </c>
      <c r="Q41" s="1070" t="n">
        <v>0.0632060185185185</v>
      </c>
    </row>
    <row r="42" customFormat="false" ht="12.75" hidden="false" customHeight="false" outlineLevel="0" collapsed="false">
      <c r="A42" s="1086" t="s">
        <v>47</v>
      </c>
      <c r="B42" s="1071" t="n">
        <v>102</v>
      </c>
      <c r="C42" s="1065" t="s">
        <v>206</v>
      </c>
      <c r="D42" s="1065" t="s">
        <v>205</v>
      </c>
      <c r="E42" s="1065" t="s">
        <v>259</v>
      </c>
      <c r="F42" s="1072" t="n">
        <v>1994</v>
      </c>
      <c r="G42" s="1067" t="n">
        <v>0.0152662037037037</v>
      </c>
      <c r="H42" s="1142" t="s">
        <v>20</v>
      </c>
      <c r="I42" s="1069" t="n">
        <v>0.0003125</v>
      </c>
      <c r="J42" s="1067" t="n">
        <v>0.0398958333333333</v>
      </c>
      <c r="K42" s="1142" t="s">
        <v>43</v>
      </c>
      <c r="L42" s="1069" t="n">
        <v>0.000555555555555556</v>
      </c>
      <c r="M42" s="1067" t="n">
        <v>0.0560300925925926</v>
      </c>
      <c r="N42" s="1142" t="s">
        <v>47</v>
      </c>
      <c r="O42" s="1067" t="n">
        <v>0.00813657407407407</v>
      </c>
      <c r="P42" s="1142" t="s">
        <v>44</v>
      </c>
      <c r="Q42" s="1070" t="n">
        <v>0.0641666666666667</v>
      </c>
    </row>
    <row r="43" customFormat="false" ht="12.75" hidden="false" customHeight="false" outlineLevel="0" collapsed="false">
      <c r="A43" s="1086" t="s">
        <v>40</v>
      </c>
      <c r="B43" s="1071" t="n">
        <v>101</v>
      </c>
      <c r="C43" s="1140" t="s">
        <v>540</v>
      </c>
      <c r="D43" s="1140" t="s">
        <v>184</v>
      </c>
      <c r="E43" s="1140" t="s">
        <v>197</v>
      </c>
      <c r="F43" s="1072" t="n">
        <v>1985</v>
      </c>
      <c r="G43" s="1067" t="n">
        <v>0.0166087962962963</v>
      </c>
      <c r="H43" s="1142" t="s">
        <v>40</v>
      </c>
      <c r="I43" s="1069" t="n">
        <v>0.000393518518518522</v>
      </c>
      <c r="J43" s="1067" t="n">
        <v>0.0386458333333333</v>
      </c>
      <c r="K43" s="1142" t="s">
        <v>40</v>
      </c>
      <c r="L43" s="1069" t="n">
        <v>0.000393518518518529</v>
      </c>
      <c r="M43" s="1067" t="n">
        <v>0.0560416666666667</v>
      </c>
      <c r="N43" s="1142" t="s">
        <v>40</v>
      </c>
      <c r="O43" s="1067" t="n">
        <v>0.00826388888888888</v>
      </c>
      <c r="P43" s="1142" t="s">
        <v>47</v>
      </c>
      <c r="Q43" s="1070" t="n">
        <v>0.0643055555555556</v>
      </c>
    </row>
    <row r="44" customFormat="false" ht="12.75" hidden="false" customHeight="false" outlineLevel="0" collapsed="false">
      <c r="A44" s="1086" t="s">
        <v>43</v>
      </c>
      <c r="B44" s="1071" t="n">
        <v>90</v>
      </c>
      <c r="C44" s="1140" t="s">
        <v>92</v>
      </c>
      <c r="D44" s="1140" t="s">
        <v>93</v>
      </c>
      <c r="E44" s="1140" t="s">
        <v>367</v>
      </c>
      <c r="F44" s="1072" t="n">
        <v>1962</v>
      </c>
      <c r="G44" s="1067" t="n">
        <v>0.0167476851851852</v>
      </c>
      <c r="H44" s="1142" t="s">
        <v>51</v>
      </c>
      <c r="I44" s="1069" t="n">
        <v>0.000555555555555552</v>
      </c>
      <c r="J44" s="1067" t="n">
        <v>0.0385648148148148</v>
      </c>
      <c r="K44" s="1142" t="s">
        <v>47</v>
      </c>
      <c r="L44" s="1069" t="n">
        <v>0.000416666666666676</v>
      </c>
      <c r="M44" s="1067" t="n">
        <v>0.0562847222222222</v>
      </c>
      <c r="N44" s="1142" t="s">
        <v>43</v>
      </c>
      <c r="O44" s="1067" t="n">
        <v>0.00846064814814815</v>
      </c>
      <c r="P44" s="1142" t="s">
        <v>55</v>
      </c>
      <c r="Q44" s="1070" t="n">
        <v>0.0647453703703704</v>
      </c>
    </row>
    <row r="45" customFormat="false" ht="12.75" hidden="false" customHeight="false" outlineLevel="0" collapsed="false">
      <c r="A45" s="1086" t="s">
        <v>51</v>
      </c>
      <c r="B45" s="1144" t="n">
        <v>93</v>
      </c>
      <c r="C45" s="1154" t="s">
        <v>543</v>
      </c>
      <c r="D45" s="1154" t="s">
        <v>63</v>
      </c>
      <c r="E45" s="1154" t="s">
        <v>107</v>
      </c>
      <c r="F45" s="1072" t="n">
        <v>1997</v>
      </c>
      <c r="G45" s="1067" t="n">
        <v>0.0157986111111111</v>
      </c>
      <c r="H45" s="1142" t="s">
        <v>32</v>
      </c>
      <c r="I45" s="1069" t="n">
        <v>0.000300925925925926</v>
      </c>
      <c r="J45" s="1067" t="n">
        <v>0.0430208333333333</v>
      </c>
      <c r="K45" s="1142" t="s">
        <v>51</v>
      </c>
      <c r="L45" s="1069" t="n">
        <v>0.000717592592592593</v>
      </c>
      <c r="M45" s="1067" t="n">
        <v>0.059837962962963</v>
      </c>
      <c r="N45" s="1142" t="s">
        <v>51</v>
      </c>
      <c r="O45" s="1067" t="n">
        <v>0.00802083333333333</v>
      </c>
      <c r="P45" s="1142" t="s">
        <v>32</v>
      </c>
      <c r="Q45" s="1070" t="n">
        <v>0.0678587962962963</v>
      </c>
    </row>
    <row r="46" customFormat="false" ht="12.75" hidden="false" customHeight="false" outlineLevel="0" collapsed="false">
      <c r="A46" s="1086" t="s">
        <v>55</v>
      </c>
      <c r="B46" s="1071" t="n">
        <v>91</v>
      </c>
      <c r="C46" s="1140" t="s">
        <v>92</v>
      </c>
      <c r="D46" s="1140" t="s">
        <v>120</v>
      </c>
      <c r="E46" s="1140" t="s">
        <v>489</v>
      </c>
      <c r="F46" s="1072" t="n">
        <v>1992</v>
      </c>
      <c r="G46" s="1067" t="n">
        <v>0.0167592592592593</v>
      </c>
      <c r="H46" s="1142" t="s">
        <v>55</v>
      </c>
      <c r="I46" s="1069" t="n">
        <v>0.000335648148148151</v>
      </c>
      <c r="J46" s="1067" t="n">
        <v>0.0430671296296296</v>
      </c>
      <c r="K46" s="1142" t="s">
        <v>55</v>
      </c>
      <c r="L46" s="1069" t="n">
        <v>0.000196759259259258</v>
      </c>
      <c r="M46" s="1067" t="n">
        <v>0.0603587962962963</v>
      </c>
      <c r="N46" s="1142" t="s">
        <v>55</v>
      </c>
      <c r="O46" s="1067" t="n">
        <v>0.00793981481481483</v>
      </c>
      <c r="P46" s="1142" t="s">
        <v>33</v>
      </c>
      <c r="Q46" s="1070" t="n">
        <v>0.0682986111111111</v>
      </c>
    </row>
    <row r="47" s="1115" customFormat="true" ht="12.75" hidden="false" customHeight="false" outlineLevel="0" collapsed="false">
      <c r="A47" s="1086" t="s">
        <v>62</v>
      </c>
      <c r="B47" s="1071" t="n">
        <v>100</v>
      </c>
      <c r="C47" s="1140" t="s">
        <v>340</v>
      </c>
      <c r="D47" s="1140" t="s">
        <v>541</v>
      </c>
      <c r="E47" s="1140" t="s">
        <v>529</v>
      </c>
      <c r="F47" s="1072" t="n">
        <v>1970</v>
      </c>
      <c r="G47" s="1067" t="n">
        <v>0.0157638888888889</v>
      </c>
      <c r="H47" s="1142" t="s">
        <v>36</v>
      </c>
      <c r="I47" s="1069" t="n">
        <v>0.000625000000000001</v>
      </c>
      <c r="J47" s="1067" t="n">
        <v>0.0437615740740741</v>
      </c>
      <c r="K47" s="1142" t="s">
        <v>62</v>
      </c>
      <c r="L47" s="1069" t="n">
        <v>0.000370370370370368</v>
      </c>
      <c r="M47" s="1067" t="n">
        <v>0.0605208333333333</v>
      </c>
      <c r="N47" s="1142" t="s">
        <v>62</v>
      </c>
      <c r="O47" s="1067" t="n">
        <v>0.00956018518518519</v>
      </c>
      <c r="P47" s="1142" t="s">
        <v>62</v>
      </c>
      <c r="Q47" s="1070" t="n">
        <v>0.0700810185185185</v>
      </c>
    </row>
    <row r="48" customFormat="false" ht="12.75" hidden="false" customHeight="false" outlineLevel="0" collapsed="false">
      <c r="A48" s="1087" t="s">
        <v>59</v>
      </c>
      <c r="B48" s="1074" t="n">
        <v>103</v>
      </c>
      <c r="C48" s="1075" t="s">
        <v>241</v>
      </c>
      <c r="D48" s="1075" t="s">
        <v>300</v>
      </c>
      <c r="E48" s="1075" t="s">
        <v>259</v>
      </c>
      <c r="F48" s="1076" t="n">
        <v>1994</v>
      </c>
      <c r="G48" s="1077" t="n">
        <v>0.0178125</v>
      </c>
      <c r="H48" s="1155" t="s">
        <v>59</v>
      </c>
      <c r="I48" s="1079" t="n">
        <v>0.00100694444444444</v>
      </c>
      <c r="J48" s="1077" t="n">
        <v>0.0484606481481482</v>
      </c>
      <c r="K48" s="1155" t="s">
        <v>59</v>
      </c>
      <c r="L48" s="1079" t="n">
        <v>0.000555555555555556</v>
      </c>
      <c r="M48" s="1077" t="n">
        <v>0.0678356481481481</v>
      </c>
      <c r="N48" s="1155" t="s">
        <v>59</v>
      </c>
      <c r="O48" s="1077" t="n">
        <v>0.00961805555555556</v>
      </c>
      <c r="P48" s="1155" t="s">
        <v>59</v>
      </c>
      <c r="Q48" s="1088" t="n">
        <v>0.0774537037037037</v>
      </c>
    </row>
    <row r="49" customFormat="false" ht="12.75" hidden="false" customHeight="false" outlineLevel="0" collapsed="false">
      <c r="E49" s="1081"/>
      <c r="G49" s="1037"/>
    </row>
    <row r="50" customFormat="false" ht="12.75" hidden="false" customHeight="false" outlineLevel="0" collapsed="false">
      <c r="A50" s="1109"/>
      <c r="B50" s="1051"/>
      <c r="C50" s="1010" t="s">
        <v>345</v>
      </c>
      <c r="D50" s="1053"/>
      <c r="E50" s="1053"/>
      <c r="F50" s="1110"/>
      <c r="G50" s="1111"/>
      <c r="H50" s="1112"/>
      <c r="I50" s="1113"/>
      <c r="J50" s="1111"/>
      <c r="K50" s="1112"/>
      <c r="L50" s="1113"/>
      <c r="M50" s="1111"/>
      <c r="N50" s="1112"/>
      <c r="O50" s="1111"/>
      <c r="P50" s="1112"/>
      <c r="Q50" s="1111"/>
    </row>
    <row r="51" customFormat="false" ht="12.75" hidden="false" customHeight="false" outlineLevel="0" collapsed="false">
      <c r="A51" s="1083" t="s">
        <v>16</v>
      </c>
      <c r="B51" s="1118" t="n">
        <v>28</v>
      </c>
      <c r="C51" s="1119" t="s">
        <v>500</v>
      </c>
      <c r="D51" s="1119" t="s">
        <v>242</v>
      </c>
      <c r="E51" s="1119" t="s">
        <v>501</v>
      </c>
      <c r="F51" s="1120" t="n">
        <v>2000</v>
      </c>
      <c r="G51" s="1059"/>
      <c r="H51" s="1060"/>
      <c r="I51" s="1061"/>
      <c r="J51" s="1059"/>
      <c r="K51" s="1060"/>
      <c r="L51" s="1061"/>
      <c r="M51" s="1059"/>
      <c r="N51" s="1060"/>
      <c r="O51" s="1059"/>
      <c r="P51" s="1060"/>
      <c r="Q51" s="1062" t="n">
        <v>0.0203356481481481</v>
      </c>
      <c r="S51" s="1138" t="s">
        <v>16</v>
      </c>
    </row>
    <row r="52" customFormat="false" ht="12.75" hidden="false" customHeight="false" outlineLevel="0" collapsed="false">
      <c r="A52" s="1086" t="s">
        <v>20</v>
      </c>
      <c r="B52" s="1122" t="n">
        <v>36</v>
      </c>
      <c r="C52" s="1123" t="s">
        <v>462</v>
      </c>
      <c r="D52" s="1123" t="s">
        <v>463</v>
      </c>
      <c r="E52" s="1123" t="s">
        <v>197</v>
      </c>
      <c r="F52" s="1124" t="n">
        <v>2000</v>
      </c>
      <c r="G52" s="1067"/>
      <c r="H52" s="1068"/>
      <c r="I52" s="1069"/>
      <c r="J52" s="1067"/>
      <c r="K52" s="1068"/>
      <c r="L52" s="1069"/>
      <c r="M52" s="1067"/>
      <c r="N52" s="1068"/>
      <c r="O52" s="1067"/>
      <c r="P52" s="1068"/>
      <c r="Q52" s="1070" t="n">
        <v>0.0215625</v>
      </c>
      <c r="S52" s="1142" t="s">
        <v>20</v>
      </c>
    </row>
    <row r="53" customFormat="false" ht="12.75" hidden="false" customHeight="false" outlineLevel="0" collapsed="false">
      <c r="A53" s="1086" t="s">
        <v>24</v>
      </c>
      <c r="B53" s="1122" t="n">
        <v>25</v>
      </c>
      <c r="C53" s="1123" t="s">
        <v>223</v>
      </c>
      <c r="D53" s="1123" t="s">
        <v>304</v>
      </c>
      <c r="E53" s="1123" t="s">
        <v>502</v>
      </c>
      <c r="F53" s="1124" t="n">
        <v>1999</v>
      </c>
      <c r="G53" s="1067"/>
      <c r="H53" s="1068"/>
      <c r="I53" s="1069"/>
      <c r="J53" s="1067"/>
      <c r="K53" s="1068"/>
      <c r="L53" s="1069"/>
      <c r="M53" s="1067"/>
      <c r="N53" s="1068"/>
      <c r="O53" s="1067"/>
      <c r="P53" s="1068"/>
      <c r="Q53" s="1070" t="n">
        <v>0.0222800925925926</v>
      </c>
      <c r="S53" s="1142" t="s">
        <v>24</v>
      </c>
    </row>
    <row r="54" customFormat="false" ht="12.75" hidden="false" customHeight="false" outlineLevel="0" collapsed="false">
      <c r="A54" s="1086" t="s">
        <v>28</v>
      </c>
      <c r="B54" s="1125" t="n">
        <v>31</v>
      </c>
      <c r="C54" s="1123" t="s">
        <v>370</v>
      </c>
      <c r="D54" s="1123" t="s">
        <v>411</v>
      </c>
      <c r="E54" s="1123" t="s">
        <v>197</v>
      </c>
      <c r="F54" s="1124" t="n">
        <v>2003</v>
      </c>
      <c r="G54" s="1067"/>
      <c r="H54" s="1068"/>
      <c r="I54" s="1069"/>
      <c r="J54" s="1067"/>
      <c r="K54" s="1068"/>
      <c r="L54" s="1069"/>
      <c r="M54" s="1067"/>
      <c r="N54" s="1068"/>
      <c r="O54" s="1067"/>
      <c r="P54" s="1068"/>
      <c r="Q54" s="1070" t="n">
        <v>0.0225810185185185</v>
      </c>
      <c r="S54" s="1142" t="s">
        <v>28</v>
      </c>
    </row>
    <row r="55" customFormat="false" ht="12.75" hidden="false" customHeight="false" outlineLevel="0" collapsed="false">
      <c r="A55" s="1086" t="s">
        <v>33</v>
      </c>
      <c r="B55" s="1122" t="n">
        <v>37</v>
      </c>
      <c r="C55" s="1123" t="s">
        <v>340</v>
      </c>
      <c r="D55" s="1123" t="s">
        <v>505</v>
      </c>
      <c r="E55" s="1123" t="s">
        <v>530</v>
      </c>
      <c r="F55" s="1124" t="n">
        <v>2001</v>
      </c>
      <c r="G55" s="1067"/>
      <c r="H55" s="1068"/>
      <c r="I55" s="1069"/>
      <c r="J55" s="1067"/>
      <c r="K55" s="1068"/>
      <c r="L55" s="1069"/>
      <c r="M55" s="1067"/>
      <c r="N55" s="1068"/>
      <c r="O55" s="1067"/>
      <c r="P55" s="1068"/>
      <c r="Q55" s="1070" t="n">
        <v>0.0227893518518519</v>
      </c>
      <c r="S55" s="1142" t="s">
        <v>33</v>
      </c>
    </row>
    <row r="56" customFormat="false" ht="12.75" hidden="false" customHeight="false" outlineLevel="0" collapsed="false">
      <c r="A56" s="1086" t="s">
        <v>36</v>
      </c>
      <c r="B56" s="1125" t="n">
        <v>27</v>
      </c>
      <c r="C56" s="1123" t="s">
        <v>350</v>
      </c>
      <c r="D56" s="1123" t="s">
        <v>351</v>
      </c>
      <c r="E56" s="1123" t="s">
        <v>109</v>
      </c>
      <c r="F56" s="1124" t="n">
        <v>2000</v>
      </c>
      <c r="G56" s="1067"/>
      <c r="H56" s="1068"/>
      <c r="I56" s="1069"/>
      <c r="J56" s="1067"/>
      <c r="K56" s="1068"/>
      <c r="L56" s="1069"/>
      <c r="M56" s="1067"/>
      <c r="N56" s="1068"/>
      <c r="O56" s="1067"/>
      <c r="P56" s="1068"/>
      <c r="Q56" s="1070" t="n">
        <v>0.0245486111111111</v>
      </c>
      <c r="S56" s="1142" t="s">
        <v>36</v>
      </c>
    </row>
    <row r="57" customFormat="false" ht="12.75" hidden="false" customHeight="false" outlineLevel="0" collapsed="false">
      <c r="A57" s="1086" t="s">
        <v>32</v>
      </c>
      <c r="B57" s="1156" t="n">
        <v>30</v>
      </c>
      <c r="C57" s="1157" t="s">
        <v>306</v>
      </c>
      <c r="D57" s="1157" t="s">
        <v>128</v>
      </c>
      <c r="E57" s="1157" t="s">
        <v>446</v>
      </c>
      <c r="F57" s="1158" t="n">
        <v>2001</v>
      </c>
      <c r="G57" s="1149"/>
      <c r="H57" s="1159"/>
      <c r="I57" s="1148"/>
      <c r="J57" s="1149"/>
      <c r="K57" s="1159"/>
      <c r="L57" s="1148"/>
      <c r="M57" s="1149"/>
      <c r="N57" s="1159"/>
      <c r="O57" s="1149"/>
      <c r="P57" s="1159"/>
      <c r="Q57" s="1150" t="n">
        <v>0.0248611111111111</v>
      </c>
      <c r="S57" s="1142" t="s">
        <v>32</v>
      </c>
    </row>
    <row r="58" customFormat="false" ht="12.75" hidden="false" customHeight="false" outlineLevel="0" collapsed="false">
      <c r="A58" s="1086" t="s">
        <v>44</v>
      </c>
      <c r="B58" s="1122" t="n">
        <v>29</v>
      </c>
      <c r="C58" s="1123" t="s">
        <v>408</v>
      </c>
      <c r="D58" s="1123" t="s">
        <v>465</v>
      </c>
      <c r="E58" s="1123" t="s">
        <v>23</v>
      </c>
      <c r="F58" s="1124" t="n">
        <v>2002</v>
      </c>
      <c r="G58" s="1067"/>
      <c r="H58" s="1068"/>
      <c r="I58" s="1069"/>
      <c r="J58" s="1067"/>
      <c r="K58" s="1068"/>
      <c r="L58" s="1069"/>
      <c r="M58" s="1067"/>
      <c r="N58" s="1068"/>
      <c r="O58" s="1067"/>
      <c r="P58" s="1068"/>
      <c r="Q58" s="1070" t="n">
        <v>0.0252430555555556</v>
      </c>
      <c r="S58" s="1142" t="s">
        <v>44</v>
      </c>
    </row>
    <row r="59" customFormat="false" ht="12.75" hidden="false" customHeight="false" outlineLevel="0" collapsed="false">
      <c r="A59" s="1086" t="s">
        <v>47</v>
      </c>
      <c r="B59" s="1125" t="n">
        <v>34</v>
      </c>
      <c r="C59" s="1123" t="s">
        <v>544</v>
      </c>
      <c r="D59" s="1123" t="s">
        <v>545</v>
      </c>
      <c r="E59" s="1123" t="s">
        <v>109</v>
      </c>
      <c r="F59" s="1124" t="n">
        <v>2000</v>
      </c>
      <c r="G59" s="1067"/>
      <c r="H59" s="1068"/>
      <c r="I59" s="1069"/>
      <c r="J59" s="1067"/>
      <c r="K59" s="1068"/>
      <c r="L59" s="1069"/>
      <c r="M59" s="1067"/>
      <c r="N59" s="1068"/>
      <c r="O59" s="1067"/>
      <c r="P59" s="1068"/>
      <c r="Q59" s="1070" t="n">
        <v>0.0260300925925926</v>
      </c>
      <c r="S59" s="1142" t="s">
        <v>47</v>
      </c>
    </row>
    <row r="60" customFormat="false" ht="12.75" hidden="false" customHeight="false" outlineLevel="0" collapsed="false">
      <c r="A60" s="1086" t="s">
        <v>40</v>
      </c>
      <c r="B60" s="1125" t="n">
        <v>26</v>
      </c>
      <c r="C60" s="1123" t="s">
        <v>223</v>
      </c>
      <c r="D60" s="1123" t="s">
        <v>312</v>
      </c>
      <c r="E60" s="1123" t="s">
        <v>509</v>
      </c>
      <c r="F60" s="1124" t="n">
        <v>2002</v>
      </c>
      <c r="G60" s="1067"/>
      <c r="H60" s="1068"/>
      <c r="I60" s="1069"/>
      <c r="J60" s="1067"/>
      <c r="K60" s="1068"/>
      <c r="L60" s="1069"/>
      <c r="M60" s="1067"/>
      <c r="N60" s="1068"/>
      <c r="O60" s="1067"/>
      <c r="P60" s="1068"/>
      <c r="Q60" s="1070" t="n">
        <v>0.0260416666666667</v>
      </c>
      <c r="S60" s="1142" t="s">
        <v>40</v>
      </c>
    </row>
    <row r="61" customFormat="false" ht="12.75" hidden="false" customHeight="false" outlineLevel="0" collapsed="false">
      <c r="A61" s="1086" t="s">
        <v>43</v>
      </c>
      <c r="B61" s="1122" t="n">
        <v>35</v>
      </c>
      <c r="C61" s="1123" t="s">
        <v>544</v>
      </c>
      <c r="D61" s="1123" t="s">
        <v>294</v>
      </c>
      <c r="E61" s="1123" t="s">
        <v>546</v>
      </c>
      <c r="F61" s="1124" t="n">
        <v>2002</v>
      </c>
      <c r="G61" s="1067"/>
      <c r="H61" s="1068"/>
      <c r="I61" s="1069"/>
      <c r="J61" s="1067"/>
      <c r="K61" s="1068"/>
      <c r="L61" s="1069"/>
      <c r="M61" s="1067"/>
      <c r="N61" s="1068"/>
      <c r="O61" s="1067"/>
      <c r="P61" s="1068"/>
      <c r="Q61" s="1070" t="n">
        <v>0.0392361111111111</v>
      </c>
      <c r="S61" s="1142" t="s">
        <v>43</v>
      </c>
    </row>
    <row r="62" customFormat="false" ht="12.75" hidden="false" customHeight="false" outlineLevel="0" collapsed="false">
      <c r="A62" s="1087" t="s">
        <v>51</v>
      </c>
      <c r="B62" s="1127" t="n">
        <v>32</v>
      </c>
      <c r="C62" s="1101" t="s">
        <v>510</v>
      </c>
      <c r="D62" s="1101" t="s">
        <v>511</v>
      </c>
      <c r="E62" s="1101"/>
      <c r="F62" s="1128" t="n">
        <v>2001</v>
      </c>
      <c r="G62" s="1077"/>
      <c r="H62" s="1078"/>
      <c r="I62" s="1079"/>
      <c r="J62" s="1077"/>
      <c r="K62" s="1078"/>
      <c r="L62" s="1079"/>
      <c r="M62" s="1077"/>
      <c r="N62" s="1078"/>
      <c r="O62" s="1077"/>
      <c r="P62" s="1078"/>
      <c r="Q62" s="1088" t="n">
        <v>0.0398263888888889</v>
      </c>
      <c r="S62" s="1142" t="s">
        <v>51</v>
      </c>
    </row>
    <row r="63" customFormat="false" ht="12.75" hidden="false" customHeight="false" outlineLevel="0" collapsed="false">
      <c r="A63" s="1109"/>
      <c r="B63" s="1051"/>
      <c r="C63" s="1053"/>
      <c r="D63" s="1053"/>
      <c r="E63" s="1053"/>
      <c r="F63" s="1110"/>
      <c r="G63" s="1111"/>
      <c r="H63" s="1112"/>
      <c r="I63" s="1113"/>
      <c r="J63" s="1111"/>
      <c r="K63" s="1112"/>
      <c r="L63" s="1113"/>
      <c r="M63" s="1111"/>
      <c r="N63" s="1112"/>
      <c r="O63" s="1111"/>
      <c r="P63" s="1112"/>
      <c r="Q63" s="1111"/>
      <c r="S63" s="1142" t="s">
        <v>55</v>
      </c>
    </row>
    <row r="64" customFormat="false" ht="12.75" hidden="false" customHeight="false" outlineLevel="0" collapsed="false">
      <c r="C64" s="1052" t="s">
        <v>467</v>
      </c>
      <c r="E64" s="1081"/>
      <c r="G64" s="1037"/>
      <c r="H64" s="1037"/>
      <c r="I64" s="1044"/>
      <c r="J64" s="1037"/>
      <c r="K64" s="1037"/>
      <c r="L64" s="1044"/>
      <c r="M64" s="1044"/>
      <c r="N64" s="1044"/>
      <c r="O64" s="1040"/>
      <c r="P64" s="1040"/>
      <c r="Q64" s="1037"/>
      <c r="S64" s="1142" t="s">
        <v>62</v>
      </c>
    </row>
    <row r="65" customFormat="false" ht="12.75" hidden="false" customHeight="false" outlineLevel="0" collapsed="false">
      <c r="A65" s="1130" t="s">
        <v>16</v>
      </c>
      <c r="B65" s="1131" t="n">
        <v>12</v>
      </c>
      <c r="C65" s="1119" t="s">
        <v>500</v>
      </c>
      <c r="D65" s="1119" t="s">
        <v>471</v>
      </c>
      <c r="E65" s="1119" t="s">
        <v>501</v>
      </c>
      <c r="F65" s="1120" t="n">
        <v>2004</v>
      </c>
      <c r="G65" s="1059"/>
      <c r="H65" s="1060"/>
      <c r="I65" s="1061"/>
      <c r="J65" s="1059"/>
      <c r="K65" s="1060"/>
      <c r="L65" s="1061"/>
      <c r="M65" s="1059"/>
      <c r="N65" s="1060"/>
      <c r="O65" s="1059"/>
      <c r="P65" s="1060"/>
      <c r="Q65" s="1098" t="n">
        <v>0.00489583333333333</v>
      </c>
      <c r="S65" s="1142" t="s">
        <v>59</v>
      </c>
    </row>
    <row r="66" customFormat="false" ht="12.75" hidden="false" customHeight="false" outlineLevel="0" collapsed="false">
      <c r="A66" s="1132" t="s">
        <v>20</v>
      </c>
      <c r="B66" s="1125" t="n">
        <v>15</v>
      </c>
      <c r="C66" s="1123" t="s">
        <v>547</v>
      </c>
      <c r="D66" s="1123" t="s">
        <v>548</v>
      </c>
      <c r="E66" s="1123" t="s">
        <v>109</v>
      </c>
      <c r="F66" s="1124" t="n">
        <v>2004</v>
      </c>
      <c r="G66" s="1067"/>
      <c r="H66" s="1068"/>
      <c r="I66" s="1069"/>
      <c r="J66" s="1067"/>
      <c r="K66" s="1068"/>
      <c r="L66" s="1069"/>
      <c r="M66" s="1067"/>
      <c r="N66" s="1068"/>
      <c r="O66" s="1067"/>
      <c r="P66" s="1068"/>
      <c r="Q66" s="1160" t="n">
        <v>0.00622685185185185</v>
      </c>
      <c r="S66" s="1068" t="s">
        <v>134</v>
      </c>
    </row>
    <row r="67" customFormat="false" ht="12.75" hidden="false" customHeight="false" outlineLevel="0" collapsed="false">
      <c r="A67" s="1133" t="s">
        <v>24</v>
      </c>
      <c r="B67" s="1125" t="n">
        <v>13</v>
      </c>
      <c r="C67" s="1123" t="s">
        <v>60</v>
      </c>
      <c r="D67" s="1123" t="s">
        <v>469</v>
      </c>
      <c r="E67" s="1123" t="s">
        <v>197</v>
      </c>
      <c r="F67" s="1124" t="n">
        <v>2003</v>
      </c>
      <c r="G67" s="1067"/>
      <c r="H67" s="1068"/>
      <c r="I67" s="1069"/>
      <c r="J67" s="1067"/>
      <c r="K67" s="1068"/>
      <c r="L67" s="1069"/>
      <c r="M67" s="1067"/>
      <c r="N67" s="1068"/>
      <c r="O67" s="1067"/>
      <c r="P67" s="1068"/>
      <c r="Q67" s="1160" t="n">
        <v>0.00648148148148148</v>
      </c>
      <c r="S67" s="1068" t="s">
        <v>135</v>
      </c>
    </row>
    <row r="68" customFormat="false" ht="12.75" hidden="false" customHeight="false" outlineLevel="0" collapsed="false">
      <c r="A68" s="1134" t="s">
        <v>28</v>
      </c>
      <c r="B68" s="1100" t="n">
        <v>14</v>
      </c>
      <c r="C68" s="1101" t="s">
        <v>549</v>
      </c>
      <c r="D68" s="1101" t="s">
        <v>168</v>
      </c>
      <c r="E68" s="1101" t="s">
        <v>109</v>
      </c>
      <c r="F68" s="1128" t="n">
        <v>2003</v>
      </c>
      <c r="G68" s="1077"/>
      <c r="H68" s="1078"/>
      <c r="I68" s="1079"/>
      <c r="J68" s="1077"/>
      <c r="K68" s="1078"/>
      <c r="L68" s="1079"/>
      <c r="M68" s="1077"/>
      <c r="N68" s="1078"/>
      <c r="O68" s="1077"/>
      <c r="P68" s="1078"/>
      <c r="Q68" s="1080" t="n">
        <v>0.00665509259259259</v>
      </c>
      <c r="S68" s="1068" t="s">
        <v>137</v>
      </c>
    </row>
    <row r="69" customFormat="false" ht="12.75" hidden="false" customHeight="false" outlineLevel="0" collapsed="false">
      <c r="A69" s="1109"/>
      <c r="B69" s="1051"/>
      <c r="C69" s="1053"/>
      <c r="D69" s="1053"/>
      <c r="E69" s="1053"/>
      <c r="F69" s="1110"/>
      <c r="G69" s="1111"/>
      <c r="H69" s="1112"/>
      <c r="I69" s="1113"/>
      <c r="J69" s="1111"/>
      <c r="K69" s="1112"/>
      <c r="L69" s="1113"/>
      <c r="M69" s="1111"/>
      <c r="N69" s="1112"/>
      <c r="O69" s="1111"/>
      <c r="P69" s="1112"/>
      <c r="Q69" s="1135"/>
      <c r="S69" s="1068" t="s">
        <v>138</v>
      </c>
    </row>
    <row r="70" customFormat="false" ht="12.75" hidden="false" customHeight="false" outlineLevel="0" collapsed="false">
      <c r="C70" s="1052" t="s">
        <v>412</v>
      </c>
      <c r="E70" s="1081"/>
      <c r="G70" s="1037"/>
      <c r="H70" s="1037"/>
      <c r="I70" s="1044"/>
      <c r="J70" s="1037"/>
      <c r="K70" s="1037"/>
      <c r="L70" s="1044"/>
      <c r="M70" s="1044"/>
      <c r="N70" s="1044"/>
      <c r="O70" s="1040"/>
      <c r="P70" s="1040"/>
      <c r="Q70" s="1037"/>
      <c r="S70" s="1068" t="s">
        <v>140</v>
      </c>
    </row>
    <row r="71" customFormat="false" ht="12.75" hidden="false" customHeight="false" outlineLevel="0" collapsed="false">
      <c r="A71" s="1130" t="s">
        <v>16</v>
      </c>
      <c r="B71" s="1131" t="n">
        <v>7</v>
      </c>
      <c r="C71" s="1119" t="s">
        <v>456</v>
      </c>
      <c r="D71" s="1119" t="s">
        <v>468</v>
      </c>
      <c r="E71" s="1119" t="s">
        <v>524</v>
      </c>
      <c r="F71" s="1120" t="n">
        <v>2004</v>
      </c>
      <c r="G71" s="1059"/>
      <c r="H71" s="1060"/>
      <c r="I71" s="1061"/>
      <c r="J71" s="1059"/>
      <c r="K71" s="1060"/>
      <c r="L71" s="1061"/>
      <c r="M71" s="1059"/>
      <c r="N71" s="1060"/>
      <c r="O71" s="1059"/>
      <c r="P71" s="1060"/>
      <c r="Q71" s="1098" t="n">
        <v>0.00599537037037037</v>
      </c>
      <c r="S71" s="1068" t="s">
        <v>139</v>
      </c>
    </row>
    <row r="72" customFormat="false" ht="12.75" hidden="false" customHeight="false" outlineLevel="0" collapsed="false">
      <c r="A72" s="1134" t="s">
        <v>20</v>
      </c>
      <c r="B72" s="1100" t="n">
        <v>11</v>
      </c>
      <c r="C72" s="1101" t="s">
        <v>355</v>
      </c>
      <c r="D72" s="1101" t="s">
        <v>550</v>
      </c>
      <c r="E72" s="1101" t="s">
        <v>109</v>
      </c>
      <c r="F72" s="1128" t="n">
        <v>2004</v>
      </c>
      <c r="G72" s="1077"/>
      <c r="H72" s="1078"/>
      <c r="I72" s="1079"/>
      <c r="J72" s="1077"/>
      <c r="K72" s="1078"/>
      <c r="L72" s="1079"/>
      <c r="M72" s="1077"/>
      <c r="N72" s="1078"/>
      <c r="O72" s="1077"/>
      <c r="P72" s="1078"/>
      <c r="Q72" s="1080" t="n">
        <v>0.00616898148148148</v>
      </c>
      <c r="S72" s="1078" t="s">
        <v>146</v>
      </c>
    </row>
    <row r="73" customFormat="false" ht="12.75" hidden="false" customHeight="false" outlineLevel="0" collapsed="false">
      <c r="E73" s="1081"/>
      <c r="G73" s="1037"/>
      <c r="H73" s="1037"/>
      <c r="I73" s="1044"/>
      <c r="J73" s="1037"/>
      <c r="K73" s="1037"/>
      <c r="L73" s="1044"/>
      <c r="M73" s="1044"/>
      <c r="N73" s="1044"/>
      <c r="O73" s="1040"/>
      <c r="P73" s="1040"/>
      <c r="Q73" s="1037"/>
    </row>
    <row r="74" customFormat="false" ht="12.75" hidden="false" customHeight="false" outlineLevel="0" collapsed="false">
      <c r="C74" s="1052" t="s">
        <v>352</v>
      </c>
      <c r="E74" s="1081"/>
      <c r="G74" s="1037"/>
      <c r="H74" s="1037"/>
      <c r="I74" s="1044"/>
      <c r="J74" s="1037"/>
      <c r="K74" s="1037"/>
      <c r="L74" s="1044"/>
      <c r="M74" s="1044"/>
      <c r="N74" s="1044"/>
      <c r="O74" s="1040"/>
      <c r="P74" s="1040"/>
      <c r="Q74" s="1037"/>
    </row>
    <row r="75" customFormat="false" ht="12.75" hidden="false" customHeight="false" outlineLevel="0" collapsed="false">
      <c r="A75" s="1130" t="s">
        <v>16</v>
      </c>
      <c r="B75" s="1131" t="n">
        <v>2</v>
      </c>
      <c r="C75" s="1119" t="s">
        <v>408</v>
      </c>
      <c r="D75" s="1119" t="s">
        <v>551</v>
      </c>
      <c r="E75" s="1119" t="s">
        <v>23</v>
      </c>
      <c r="F75" s="1120" t="n">
        <v>2005</v>
      </c>
      <c r="G75" s="1059"/>
      <c r="H75" s="1060"/>
      <c r="I75" s="1061"/>
      <c r="J75" s="1059"/>
      <c r="K75" s="1060"/>
      <c r="L75" s="1061"/>
      <c r="M75" s="1059"/>
      <c r="N75" s="1060"/>
      <c r="O75" s="1059"/>
      <c r="P75" s="1060"/>
      <c r="Q75" s="1098" t="n">
        <v>0.00215277777777778</v>
      </c>
    </row>
    <row r="76" customFormat="false" ht="12.75" hidden="false" customHeight="false" outlineLevel="0" collapsed="false">
      <c r="A76" s="1132" t="s">
        <v>20</v>
      </c>
      <c r="B76" s="1125" t="n">
        <v>9</v>
      </c>
      <c r="C76" s="1123" t="s">
        <v>462</v>
      </c>
      <c r="D76" s="1123" t="s">
        <v>126</v>
      </c>
      <c r="E76" s="1123" t="s">
        <v>197</v>
      </c>
      <c r="F76" s="1124" t="n">
        <v>2007</v>
      </c>
      <c r="G76" s="1067"/>
      <c r="H76" s="1068"/>
      <c r="I76" s="1069"/>
      <c r="J76" s="1067"/>
      <c r="K76" s="1068"/>
      <c r="L76" s="1069"/>
      <c r="M76" s="1067"/>
      <c r="N76" s="1068"/>
      <c r="O76" s="1067"/>
      <c r="P76" s="1068"/>
      <c r="Q76" s="1160" t="n">
        <v>0.00283564814814815</v>
      </c>
    </row>
    <row r="77" customFormat="false" ht="12.75" hidden="false" customHeight="false" outlineLevel="0" collapsed="false">
      <c r="A77" s="1133" t="s">
        <v>24</v>
      </c>
      <c r="B77" s="1125" t="n">
        <v>3</v>
      </c>
      <c r="C77" s="1123" t="s">
        <v>552</v>
      </c>
      <c r="D77" s="1123" t="s">
        <v>553</v>
      </c>
      <c r="E77" s="1123" t="s">
        <v>520</v>
      </c>
      <c r="F77" s="1124" t="n">
        <v>2008</v>
      </c>
      <c r="G77" s="1067"/>
      <c r="H77" s="1068"/>
      <c r="I77" s="1069"/>
      <c r="J77" s="1067"/>
      <c r="K77" s="1068"/>
      <c r="L77" s="1069"/>
      <c r="M77" s="1067"/>
      <c r="N77" s="1068"/>
      <c r="O77" s="1067"/>
      <c r="P77" s="1068"/>
      <c r="Q77" s="1160" t="n">
        <v>0.0034375</v>
      </c>
    </row>
    <row r="78" customFormat="false" ht="12.75" hidden="false" customHeight="false" outlineLevel="0" collapsed="false">
      <c r="A78" s="1134" t="s">
        <v>28</v>
      </c>
      <c r="B78" s="1100" t="n">
        <v>1</v>
      </c>
      <c r="C78" s="1101" t="s">
        <v>355</v>
      </c>
      <c r="D78" s="1101" t="s">
        <v>465</v>
      </c>
      <c r="E78" s="1101" t="s">
        <v>109</v>
      </c>
      <c r="F78" s="1128" t="n">
        <v>2006</v>
      </c>
      <c r="G78" s="1077"/>
      <c r="H78" s="1078"/>
      <c r="I78" s="1079"/>
      <c r="J78" s="1077"/>
      <c r="K78" s="1078"/>
      <c r="L78" s="1079"/>
      <c r="M78" s="1077"/>
      <c r="N78" s="1078"/>
      <c r="O78" s="1077"/>
      <c r="P78" s="1078"/>
      <c r="Q78" s="1080" t="n">
        <v>0.00413194444444444</v>
      </c>
    </row>
    <row r="79" customFormat="false" ht="12.75" hidden="false" customHeight="false" outlineLevel="0" collapsed="false">
      <c r="A79" s="1109"/>
      <c r="B79" s="1051"/>
      <c r="C79" s="1053"/>
      <c r="D79" s="1053"/>
      <c r="E79" s="1053"/>
      <c r="F79" s="1110"/>
      <c r="G79" s="1111"/>
      <c r="H79" s="1112"/>
      <c r="I79" s="1113"/>
      <c r="J79" s="1111"/>
      <c r="K79" s="1112"/>
      <c r="L79" s="1113"/>
      <c r="M79" s="1111"/>
      <c r="N79" s="1112"/>
      <c r="O79" s="1111"/>
      <c r="P79" s="1112"/>
      <c r="Q79" s="1111"/>
    </row>
    <row r="80" customFormat="false" ht="12.75" hidden="false" customHeight="false" outlineLevel="0" collapsed="false">
      <c r="C80" s="1052" t="s">
        <v>356</v>
      </c>
      <c r="E80" s="1081"/>
      <c r="G80" s="1037"/>
      <c r="H80" s="1037"/>
      <c r="I80" s="1044"/>
      <c r="J80" s="1037"/>
      <c r="K80" s="1037"/>
      <c r="L80" s="1044"/>
      <c r="M80" s="1044"/>
      <c r="N80" s="1044"/>
      <c r="O80" s="1040"/>
      <c r="P80" s="1040"/>
      <c r="Q80" s="1037"/>
    </row>
    <row r="81" customFormat="false" ht="12.75" hidden="false" customHeight="false" outlineLevel="0" collapsed="false">
      <c r="A81" s="1130" t="s">
        <v>16</v>
      </c>
      <c r="B81" s="1131" t="n">
        <v>10</v>
      </c>
      <c r="C81" s="1119" t="s">
        <v>21</v>
      </c>
      <c r="D81" s="1119" t="s">
        <v>513</v>
      </c>
      <c r="E81" s="1119" t="s">
        <v>529</v>
      </c>
      <c r="F81" s="1120" t="n">
        <v>2005</v>
      </c>
      <c r="G81" s="1059"/>
      <c r="H81" s="1060"/>
      <c r="I81" s="1061"/>
      <c r="J81" s="1059"/>
      <c r="K81" s="1060"/>
      <c r="L81" s="1061"/>
      <c r="M81" s="1059"/>
      <c r="N81" s="1060"/>
      <c r="O81" s="1059"/>
      <c r="P81" s="1060"/>
      <c r="Q81" s="1098" t="n">
        <v>0.00226851851851852</v>
      </c>
    </row>
    <row r="82" customFormat="false" ht="15" hidden="false" customHeight="true" outlineLevel="0" collapsed="false">
      <c r="A82" s="1132" t="s">
        <v>20</v>
      </c>
      <c r="B82" s="1125" t="n">
        <v>8</v>
      </c>
      <c r="C82" s="1123" t="s">
        <v>470</v>
      </c>
      <c r="D82" s="1123" t="s">
        <v>471</v>
      </c>
      <c r="E82" s="1123" t="s">
        <v>472</v>
      </c>
      <c r="F82" s="1124" t="n">
        <v>2006</v>
      </c>
      <c r="G82" s="1067"/>
      <c r="H82" s="1068"/>
      <c r="I82" s="1069"/>
      <c r="J82" s="1067"/>
      <c r="K82" s="1068"/>
      <c r="L82" s="1069"/>
      <c r="M82" s="1067"/>
      <c r="N82" s="1068"/>
      <c r="O82" s="1067"/>
      <c r="P82" s="1068"/>
      <c r="Q82" s="1160" t="n">
        <v>0.00261574074074074</v>
      </c>
    </row>
    <row r="83" customFormat="false" ht="15" hidden="false" customHeight="true" outlineLevel="0" collapsed="false">
      <c r="A83" s="1133" t="s">
        <v>24</v>
      </c>
      <c r="B83" s="1125" t="n">
        <v>4</v>
      </c>
      <c r="C83" s="1123" t="s">
        <v>519</v>
      </c>
      <c r="D83" s="1123" t="s">
        <v>554</v>
      </c>
      <c r="E83" s="1123" t="s">
        <v>520</v>
      </c>
      <c r="F83" s="1124" t="n">
        <v>2008</v>
      </c>
      <c r="G83" s="1067"/>
      <c r="H83" s="1068"/>
      <c r="I83" s="1069"/>
      <c r="J83" s="1067"/>
      <c r="K83" s="1068"/>
      <c r="L83" s="1069"/>
      <c r="M83" s="1067"/>
      <c r="N83" s="1068"/>
      <c r="O83" s="1067"/>
      <c r="P83" s="1068"/>
      <c r="Q83" s="1160" t="n">
        <v>0.0030787037037037</v>
      </c>
    </row>
    <row r="84" customFormat="false" ht="12.75" hidden="false" customHeight="false" outlineLevel="0" collapsed="false">
      <c r="A84" s="1134" t="s">
        <v>28</v>
      </c>
      <c r="B84" s="1100" t="n">
        <v>5</v>
      </c>
      <c r="C84" s="1101" t="s">
        <v>485</v>
      </c>
      <c r="D84" s="1101" t="s">
        <v>555</v>
      </c>
      <c r="E84" s="1101" t="s">
        <v>524</v>
      </c>
      <c r="F84" s="1128" t="n">
        <v>2008</v>
      </c>
      <c r="G84" s="1077"/>
      <c r="H84" s="1078"/>
      <c r="I84" s="1079"/>
      <c r="J84" s="1077"/>
      <c r="K84" s="1078"/>
      <c r="L84" s="1079"/>
      <c r="M84" s="1077"/>
      <c r="N84" s="1078"/>
      <c r="O84" s="1077"/>
      <c r="P84" s="1078"/>
      <c r="Q84" s="1080" t="n">
        <v>0.00322916666666667</v>
      </c>
    </row>
    <row r="85" customFormat="false" ht="12.75" hidden="false" customHeight="false" outlineLevel="0" collapsed="false">
      <c r="A85" s="1089"/>
      <c r="B85" s="1051"/>
      <c r="C85" s="1053"/>
      <c r="D85" s="1053"/>
      <c r="E85" s="1053"/>
      <c r="F85" s="1053"/>
      <c r="G85" s="1090"/>
      <c r="H85" s="1091"/>
      <c r="I85" s="1054"/>
      <c r="J85" s="1090"/>
      <c r="K85" s="1091"/>
      <c r="L85" s="1054"/>
      <c r="M85" s="1090"/>
      <c r="N85" s="1091"/>
      <c r="O85" s="1090"/>
      <c r="P85" s="1091"/>
      <c r="Q85" s="1090"/>
    </row>
    <row r="86" customFormat="false" ht="12.75" hidden="false" customHeight="false" outlineLevel="0" collapsed="false">
      <c r="A86" s="1089"/>
      <c r="B86" s="1051"/>
      <c r="C86" s="1053"/>
      <c r="D86" s="1053"/>
      <c r="E86" s="1053"/>
      <c r="F86" s="1053"/>
      <c r="G86" s="1090"/>
      <c r="H86" s="1091"/>
      <c r="I86" s="1054"/>
      <c r="J86" s="1090"/>
      <c r="K86" s="1091"/>
      <c r="L86" s="1054"/>
      <c r="M86" s="1090"/>
      <c r="N86" s="1091"/>
      <c r="O86" s="1090"/>
      <c r="P86" s="1091"/>
      <c r="Q86" s="1090"/>
    </row>
    <row r="87" customFormat="false" ht="12.75" hidden="false" customHeight="false" outlineLevel="0" collapsed="false">
      <c r="A87" s="1089"/>
      <c r="B87" s="1051"/>
      <c r="C87" s="1053"/>
      <c r="D87" s="1053"/>
      <c r="E87" s="1053"/>
      <c r="F87" s="1053"/>
      <c r="G87" s="1090"/>
      <c r="H87" s="1091"/>
      <c r="I87" s="1054"/>
      <c r="J87" s="1090"/>
      <c r="K87" s="1091"/>
      <c r="L87" s="1054"/>
      <c r="M87" s="1090"/>
      <c r="N87" s="1091"/>
      <c r="O87" s="1090"/>
      <c r="P87" s="1091"/>
      <c r="Q87" s="1090"/>
    </row>
    <row r="88" customFormat="false" ht="12.75" hidden="false" customHeight="false" outlineLevel="0" collapsed="false">
      <c r="A88" s="1089"/>
      <c r="B88" s="1051"/>
      <c r="C88" s="1053"/>
      <c r="D88" s="1053"/>
      <c r="E88" s="1053"/>
      <c r="F88" s="1053"/>
      <c r="G88" s="1090"/>
      <c r="H88" s="1091"/>
      <c r="I88" s="1054"/>
      <c r="J88" s="1090"/>
      <c r="K88" s="1091"/>
      <c r="L88" s="1054"/>
      <c r="M88" s="1090"/>
      <c r="N88" s="1091"/>
      <c r="O88" s="1090"/>
      <c r="P88" s="1091"/>
      <c r="Q88" s="1090"/>
    </row>
    <row r="89" customFormat="false" ht="12.75" hidden="false" customHeight="false" outlineLevel="0" collapsed="false">
      <c r="A89" s="1089"/>
      <c r="B89" s="1051"/>
      <c r="C89" s="1053"/>
      <c r="D89" s="1053"/>
      <c r="E89" s="1053"/>
      <c r="F89" s="1053"/>
      <c r="G89" s="1090"/>
      <c r="H89" s="1091"/>
      <c r="I89" s="1054"/>
      <c r="J89" s="1090"/>
      <c r="K89" s="1091"/>
      <c r="L89" s="1054"/>
      <c r="M89" s="1090"/>
      <c r="N89" s="1091"/>
      <c r="O89" s="1090"/>
      <c r="P89" s="1091"/>
      <c r="Q89" s="1090"/>
    </row>
    <row r="90" customFormat="false" ht="12.75" hidden="false" customHeight="false" outlineLevel="0" collapsed="false">
      <c r="A90" s="1089"/>
      <c r="B90" s="1051"/>
      <c r="C90" s="1053"/>
      <c r="D90" s="1053"/>
      <c r="E90" s="1053"/>
      <c r="F90" s="1053"/>
      <c r="G90" s="1090"/>
      <c r="H90" s="1091"/>
      <c r="I90" s="1054"/>
      <c r="J90" s="1090"/>
      <c r="K90" s="1091"/>
      <c r="L90" s="1054"/>
      <c r="M90" s="1090"/>
      <c r="N90" s="1091"/>
      <c r="O90" s="1090"/>
      <c r="P90" s="1091"/>
      <c r="Q90" s="1090"/>
    </row>
    <row r="91" customFormat="false" ht="52.5" hidden="false" customHeight="true" outlineLevel="0" collapsed="false">
      <c r="A91" s="1109"/>
      <c r="B91" s="1051"/>
      <c r="C91" s="1115"/>
      <c r="D91" s="1115"/>
      <c r="E91" s="1053"/>
      <c r="F91" s="1110"/>
      <c r="G91" s="1111"/>
      <c r="H91" s="1112"/>
      <c r="I91" s="1113"/>
      <c r="J91" s="1111"/>
      <c r="K91" s="1112"/>
      <c r="L91" s="1113"/>
      <c r="M91" s="1111"/>
      <c r="N91" s="1112"/>
      <c r="O91" s="1111"/>
      <c r="P91" s="1112"/>
      <c r="Q91" s="1090"/>
    </row>
    <row r="92" customFormat="false" ht="52.5" hidden="false" customHeight="true" outlineLevel="0" collapsed="false">
      <c r="A92" s="1109"/>
      <c r="B92" s="1051"/>
      <c r="C92" s="1115"/>
      <c r="D92" s="1115"/>
      <c r="E92" s="1053"/>
      <c r="F92" s="1110"/>
      <c r="G92" s="1111"/>
      <c r="H92" s="1112"/>
      <c r="I92" s="1113"/>
      <c r="J92" s="1111"/>
      <c r="K92" s="1112"/>
      <c r="L92" s="1113"/>
      <c r="M92" s="1111"/>
      <c r="N92" s="1112"/>
      <c r="O92" s="1111"/>
      <c r="P92" s="1112"/>
      <c r="Q92" s="1090"/>
    </row>
    <row r="93" customFormat="false" ht="52.5" hidden="false" customHeight="true" outlineLevel="0" collapsed="false">
      <c r="A93" s="1109"/>
      <c r="B93" s="1051"/>
      <c r="C93" s="1115"/>
      <c r="D93" s="1115"/>
      <c r="E93" s="1053"/>
      <c r="F93" s="1110"/>
      <c r="G93" s="1111"/>
      <c r="H93" s="1112"/>
      <c r="I93" s="1113"/>
      <c r="J93" s="1111"/>
      <c r="K93" s="1112"/>
      <c r="L93" s="1113"/>
      <c r="M93" s="1111"/>
      <c r="N93" s="1112"/>
      <c r="O93" s="1111"/>
      <c r="P93" s="1112"/>
      <c r="Q93" s="1090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    &amp;C                 20. ročník se uskuteční pravděpodobně třetí sobotu v září - 21.9.2013           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7.28"/>
    <col collapsed="false" customWidth="true" hidden="false" outlineLevel="0" max="2" min="2" style="1162" width="4.28"/>
    <col collapsed="false" customWidth="true" hidden="false" outlineLevel="0" max="3" min="3" style="1163" width="14.85"/>
    <col collapsed="false" customWidth="true" hidden="false" outlineLevel="0" max="4" min="4" style="1163" width="11.42"/>
    <col collapsed="false" customWidth="true" hidden="false" outlineLevel="0" max="5" min="5" style="1164" width="17.42"/>
    <col collapsed="false" customWidth="true" hidden="false" outlineLevel="0" max="6" min="6" style="1164" width="4.7"/>
    <col collapsed="false" customWidth="true" hidden="false" outlineLevel="0" max="7" min="7" style="1164" width="7.85"/>
    <col collapsed="false" customWidth="true" hidden="false" outlineLevel="0" max="8" min="8" style="1165" width="2.7"/>
    <col collapsed="false" customWidth="true" hidden="false" outlineLevel="0" max="9" min="9" style="1165" width="8.14"/>
    <col collapsed="false" customWidth="true" hidden="false" outlineLevel="0" max="10" min="10" style="1165" width="2.7"/>
    <col collapsed="false" customWidth="true" hidden="false" outlineLevel="0" max="11" min="11" style="1166" width="9.56"/>
    <col collapsed="false" customWidth="true" hidden="false" outlineLevel="0" max="12" min="12" style="1166" width="2.7"/>
    <col collapsed="false" customWidth="true" hidden="false" outlineLevel="0" max="13" min="13" style="1167" width="8.14"/>
    <col collapsed="false" customWidth="true" hidden="false" outlineLevel="0" max="14" min="14" style="1167" width="2.7"/>
    <col collapsed="false" customWidth="true" hidden="false" outlineLevel="0" max="15" min="15" style="1165" width="10.71"/>
    <col collapsed="false" customWidth="false" hidden="false" outlineLevel="0" max="257" min="16" style="1167" width="9.14"/>
  </cols>
  <sheetData>
    <row r="1" customFormat="false" ht="72" hidden="false" customHeight="true" outlineLevel="0" collapsed="false">
      <c r="E1" s="1161"/>
      <c r="F1" s="1161"/>
      <c r="G1" s="1161"/>
      <c r="H1" s="1161"/>
      <c r="K1" s="1168"/>
      <c r="L1" s="1168"/>
    </row>
    <row r="2" customFormat="false" ht="23.25" hidden="false" customHeight="true" outlineLevel="0" collapsed="false">
      <c r="C2" s="1169"/>
      <c r="D2" s="1170"/>
      <c r="E2" s="1161"/>
      <c r="F2" s="1161"/>
      <c r="G2" s="1161"/>
      <c r="H2" s="1161"/>
      <c r="I2" s="1171"/>
      <c r="J2" s="1171"/>
      <c r="K2" s="1165"/>
      <c r="L2" s="1165"/>
    </row>
    <row r="3" customFormat="false" ht="12.75" hidden="false" customHeight="false" outlineLevel="0" collapsed="false">
      <c r="F3" s="1161"/>
      <c r="G3" s="1161"/>
      <c r="H3" s="1172"/>
      <c r="K3" s="1168"/>
      <c r="L3" s="1168"/>
    </row>
    <row r="4" customFormat="false" ht="52.5" hidden="false" customHeight="true" outlineLevel="0" collapsed="false">
      <c r="A4" s="1161" t="s">
        <v>1</v>
      </c>
      <c r="B4" s="1161" t="s">
        <v>2</v>
      </c>
      <c r="C4" s="1164" t="s">
        <v>3</v>
      </c>
      <c r="D4" s="1164"/>
      <c r="E4" s="1164" t="s">
        <v>4</v>
      </c>
      <c r="F4" s="1164" t="s">
        <v>5</v>
      </c>
      <c r="G4" s="1173" t="s">
        <v>6</v>
      </c>
      <c r="H4" s="1173" t="s">
        <v>7</v>
      </c>
      <c r="I4" s="1173" t="s">
        <v>9</v>
      </c>
      <c r="J4" s="1173" t="s">
        <v>7</v>
      </c>
      <c r="K4" s="1174" t="s">
        <v>11</v>
      </c>
      <c r="L4" s="1173" t="s">
        <v>12</v>
      </c>
      <c r="M4" s="1173" t="s">
        <v>13</v>
      </c>
      <c r="N4" s="1173" t="s">
        <v>7</v>
      </c>
      <c r="O4" s="1173" t="s">
        <v>14</v>
      </c>
    </row>
    <row r="5" customFormat="false" ht="12.75" hidden="false" customHeight="false" outlineLevel="0" collapsed="false">
      <c r="H5" s="1161"/>
      <c r="I5" s="1161"/>
      <c r="J5" s="1161"/>
      <c r="K5" s="1168"/>
      <c r="L5" s="1168"/>
    </row>
    <row r="6" customFormat="false" ht="12.75" hidden="false" customHeight="false" outlineLevel="0" collapsed="false">
      <c r="A6" s="1175"/>
      <c r="B6" s="1175"/>
      <c r="C6" s="1176" t="s">
        <v>565</v>
      </c>
      <c r="D6" s="1177"/>
      <c r="E6" s="1177"/>
      <c r="F6" s="1177"/>
      <c r="G6" s="1177"/>
      <c r="H6" s="1175"/>
      <c r="I6" s="1175"/>
      <c r="J6" s="1175"/>
      <c r="K6" s="1178"/>
      <c r="L6" s="1178"/>
      <c r="M6" s="1177"/>
      <c r="N6" s="1177"/>
      <c r="O6" s="1175"/>
    </row>
    <row r="7" customFormat="false" ht="12.75" hidden="false" customHeight="false" outlineLevel="0" collapsed="false">
      <c r="A7" s="1179" t="s">
        <v>16</v>
      </c>
      <c r="B7" s="1180" t="n">
        <v>65</v>
      </c>
      <c r="C7" s="1181" t="s">
        <v>67</v>
      </c>
      <c r="D7" s="1181" t="s">
        <v>68</v>
      </c>
      <c r="E7" s="1181" t="s">
        <v>441</v>
      </c>
      <c r="F7" s="1181" t="n">
        <v>1981</v>
      </c>
      <c r="G7" s="1182" t="n">
        <v>0.0133796296296296</v>
      </c>
      <c r="H7" s="1183" t="s">
        <v>16</v>
      </c>
      <c r="I7" s="1182" t="n">
        <v>0.0239699074074074</v>
      </c>
      <c r="J7" s="1183" t="s">
        <v>16</v>
      </c>
      <c r="K7" s="1182" t="n">
        <v>0.037349537037037</v>
      </c>
      <c r="L7" s="1183" t="s">
        <v>16</v>
      </c>
      <c r="M7" s="1182" t="n">
        <v>0.0116435185185185</v>
      </c>
      <c r="N7" s="1183" t="s">
        <v>16</v>
      </c>
      <c r="O7" s="1184" t="n">
        <v>0.0489930555555556</v>
      </c>
    </row>
    <row r="8" customFormat="false" ht="12.75" hidden="false" customHeight="false" outlineLevel="0" collapsed="false">
      <c r="A8" s="1185" t="s">
        <v>20</v>
      </c>
      <c r="B8" s="1186" t="n">
        <v>48</v>
      </c>
      <c r="C8" s="1187" t="s">
        <v>566</v>
      </c>
      <c r="D8" s="1187" t="s">
        <v>26</v>
      </c>
      <c r="E8" s="1187" t="s">
        <v>254</v>
      </c>
      <c r="F8" s="1186" t="n">
        <v>1980</v>
      </c>
      <c r="G8" s="1188" t="n">
        <v>0.0138773148148148</v>
      </c>
      <c r="H8" s="1189" t="s">
        <v>20</v>
      </c>
      <c r="I8" s="1188" t="n">
        <v>0.0272453703703704</v>
      </c>
      <c r="J8" s="1189" t="s">
        <v>28</v>
      </c>
      <c r="K8" s="1188" t="n">
        <v>0.0411226851851852</v>
      </c>
      <c r="L8" s="1189" t="s">
        <v>20</v>
      </c>
      <c r="M8" s="1188" t="n">
        <v>0.012337962962963</v>
      </c>
      <c r="N8" s="1189" t="s">
        <v>20</v>
      </c>
      <c r="O8" s="1190" t="n">
        <v>0.0534606481481482</v>
      </c>
    </row>
    <row r="9" customFormat="false" ht="12.75" hidden="false" customHeight="false" outlineLevel="0" collapsed="false">
      <c r="A9" s="1185" t="s">
        <v>24</v>
      </c>
      <c r="B9" s="1186" t="n">
        <v>66</v>
      </c>
      <c r="C9" s="1187" t="s">
        <v>218</v>
      </c>
      <c r="D9" s="1187" t="s">
        <v>71</v>
      </c>
      <c r="E9" s="1187" t="s">
        <v>567</v>
      </c>
      <c r="F9" s="1187" t="n">
        <v>1974</v>
      </c>
      <c r="G9" s="1188" t="n">
        <v>0.0148148148148148</v>
      </c>
      <c r="H9" s="1189" t="s">
        <v>28</v>
      </c>
      <c r="I9" s="1188" t="n">
        <v>0.0269675925925926</v>
      </c>
      <c r="J9" s="1189" t="s">
        <v>24</v>
      </c>
      <c r="K9" s="1188" t="n">
        <v>0.0417824074074074</v>
      </c>
      <c r="L9" s="1189" t="s">
        <v>28</v>
      </c>
      <c r="M9" s="1188" t="n">
        <v>0.0133449074074074</v>
      </c>
      <c r="N9" s="1189" t="s">
        <v>33</v>
      </c>
      <c r="O9" s="1190" t="n">
        <v>0.0551273148148148</v>
      </c>
    </row>
    <row r="10" customFormat="false" ht="12.75" hidden="false" customHeight="false" outlineLevel="0" collapsed="false">
      <c r="A10" s="1185" t="s">
        <v>28</v>
      </c>
      <c r="B10" s="1186" t="n">
        <v>56</v>
      </c>
      <c r="C10" s="1191" t="s">
        <v>523</v>
      </c>
      <c r="D10" s="1191" t="s">
        <v>440</v>
      </c>
      <c r="E10" s="1191" t="s">
        <v>441</v>
      </c>
      <c r="F10" s="1186" t="n">
        <v>1976</v>
      </c>
      <c r="G10" s="1188" t="n">
        <v>0.0148842592592593</v>
      </c>
      <c r="H10" s="1189" t="s">
        <v>36</v>
      </c>
      <c r="I10" s="1188" t="n">
        <v>0.0268634259259259</v>
      </c>
      <c r="J10" s="1189" t="s">
        <v>20</v>
      </c>
      <c r="K10" s="1188" t="n">
        <v>0.0417476851851852</v>
      </c>
      <c r="L10" s="1189" t="s">
        <v>24</v>
      </c>
      <c r="M10" s="1188" t="n">
        <v>0.0137152777777778</v>
      </c>
      <c r="N10" s="1189" t="s">
        <v>36</v>
      </c>
      <c r="O10" s="1190" t="n">
        <v>0.055462962962963</v>
      </c>
    </row>
    <row r="11" customFormat="false" ht="12.75" hidden="false" customHeight="false" outlineLevel="0" collapsed="false">
      <c r="A11" s="1185" t="s">
        <v>33</v>
      </c>
      <c r="B11" s="1186" t="n">
        <v>50</v>
      </c>
      <c r="C11" s="1191" t="s">
        <v>225</v>
      </c>
      <c r="D11" s="1191" t="s">
        <v>26</v>
      </c>
      <c r="E11" s="1191" t="s">
        <v>27</v>
      </c>
      <c r="F11" s="1186" t="n">
        <v>1982</v>
      </c>
      <c r="G11" s="1188" t="n">
        <v>0.0141666666666667</v>
      </c>
      <c r="H11" s="1189" t="s">
        <v>24</v>
      </c>
      <c r="I11" s="1188" t="n">
        <v>0.0312037037037037</v>
      </c>
      <c r="J11" s="1189" t="s">
        <v>44</v>
      </c>
      <c r="K11" s="1188" t="n">
        <v>0.0453703703703704</v>
      </c>
      <c r="L11" s="1189" t="s">
        <v>36</v>
      </c>
      <c r="M11" s="1188" t="n">
        <v>0.0125810185185185</v>
      </c>
      <c r="N11" s="1189" t="s">
        <v>24</v>
      </c>
      <c r="O11" s="1190" t="n">
        <v>0.0579513888888889</v>
      </c>
    </row>
    <row r="12" customFormat="false" ht="12.75" hidden="false" customHeight="false" outlineLevel="0" collapsed="false">
      <c r="A12" s="1185" t="s">
        <v>36</v>
      </c>
      <c r="B12" s="1186" t="n">
        <v>64</v>
      </c>
      <c r="C12" s="1187" t="s">
        <v>275</v>
      </c>
      <c r="D12" s="1187" t="s">
        <v>26</v>
      </c>
      <c r="E12" s="1187" t="s">
        <v>197</v>
      </c>
      <c r="F12" s="1186" t="n">
        <v>1980</v>
      </c>
      <c r="G12" s="1188" t="n">
        <v>0.015462962962963</v>
      </c>
      <c r="H12" s="1189" t="s">
        <v>32</v>
      </c>
      <c r="I12" s="1188" t="n">
        <v>0.0306365740740741</v>
      </c>
      <c r="J12" s="1189" t="s">
        <v>32</v>
      </c>
      <c r="K12" s="1188" t="n">
        <v>0.046099537037037</v>
      </c>
      <c r="L12" s="1189" t="s">
        <v>32</v>
      </c>
      <c r="M12" s="1188" t="n">
        <v>0.0128472222222222</v>
      </c>
      <c r="N12" s="1189" t="s">
        <v>28</v>
      </c>
      <c r="O12" s="1190" t="n">
        <v>0.0589467592592593</v>
      </c>
    </row>
    <row r="13" customFormat="false" ht="12.75" hidden="false" customHeight="false" outlineLevel="0" collapsed="false">
      <c r="A13" s="1185" t="s">
        <v>32</v>
      </c>
      <c r="B13" s="1186" t="n">
        <v>63</v>
      </c>
      <c r="C13" s="1187" t="s">
        <v>25</v>
      </c>
      <c r="D13" s="1187" t="s">
        <v>26</v>
      </c>
      <c r="E13" s="1187" t="s">
        <v>367</v>
      </c>
      <c r="F13" s="1187" t="n">
        <v>1984</v>
      </c>
      <c r="G13" s="1188" t="n">
        <v>0.0148726851851852</v>
      </c>
      <c r="H13" s="1189" t="s">
        <v>33</v>
      </c>
      <c r="I13" s="1188" t="n">
        <v>0.0302893518518519</v>
      </c>
      <c r="J13" s="1189" t="s">
        <v>36</v>
      </c>
      <c r="K13" s="1188" t="n">
        <v>0.045162037037037</v>
      </c>
      <c r="L13" s="1189" t="s">
        <v>33</v>
      </c>
      <c r="M13" s="1188" t="n">
        <v>0.0146064814814815</v>
      </c>
      <c r="N13" s="1189" t="s">
        <v>32</v>
      </c>
      <c r="O13" s="1190" t="n">
        <v>0.0597685185185185</v>
      </c>
    </row>
    <row r="14" customFormat="false" ht="12.75" hidden="false" customHeight="false" outlineLevel="0" collapsed="false">
      <c r="A14" s="1185" t="s">
        <v>44</v>
      </c>
      <c r="B14" s="1186" t="n">
        <v>68</v>
      </c>
      <c r="C14" s="1187" t="s">
        <v>568</v>
      </c>
      <c r="D14" s="1187" t="s">
        <v>78</v>
      </c>
      <c r="E14" s="1187" t="s">
        <v>569</v>
      </c>
      <c r="F14" s="1187" t="n">
        <v>1976</v>
      </c>
      <c r="G14" s="1188" t="n">
        <v>0.0161574074074074</v>
      </c>
      <c r="H14" s="1189" t="s">
        <v>44</v>
      </c>
      <c r="I14" s="1188" t="n">
        <v>0.0299537037037037</v>
      </c>
      <c r="J14" s="1189" t="s">
        <v>33</v>
      </c>
      <c r="K14" s="1188" t="n">
        <v>0.0461111111111111</v>
      </c>
      <c r="L14" s="1189" t="s">
        <v>44</v>
      </c>
      <c r="M14" s="1188" t="n">
        <v>0.0147106481481481</v>
      </c>
      <c r="N14" s="1189" t="s">
        <v>44</v>
      </c>
      <c r="O14" s="1190" t="n">
        <v>0.0608217592592593</v>
      </c>
    </row>
    <row r="15" customFormat="false" ht="12.75" hidden="false" customHeight="false" outlineLevel="0" collapsed="false">
      <c r="A15" s="1185" t="s">
        <v>47</v>
      </c>
      <c r="B15" s="1186" t="n">
        <v>72</v>
      </c>
      <c r="C15" s="1187" t="s">
        <v>570</v>
      </c>
      <c r="D15" s="1187" t="s">
        <v>78</v>
      </c>
      <c r="E15" s="1187" t="s">
        <v>571</v>
      </c>
      <c r="F15" s="1187" t="n">
        <v>1974</v>
      </c>
      <c r="G15" s="1188" t="n">
        <v>0.0165740740740741</v>
      </c>
      <c r="H15" s="1189" t="s">
        <v>47</v>
      </c>
      <c r="I15" s="1188" t="n">
        <v>0.0320601851851852</v>
      </c>
      <c r="J15" s="1189" t="s">
        <v>47</v>
      </c>
      <c r="K15" s="1188" t="n">
        <v>0.0486342592592593</v>
      </c>
      <c r="L15" s="1189" t="s">
        <v>47</v>
      </c>
      <c r="M15" s="1188" t="n">
        <v>0.0169560185185185</v>
      </c>
      <c r="N15" s="1189" t="s">
        <v>47</v>
      </c>
      <c r="O15" s="1190" t="n">
        <v>0.0655902777777778</v>
      </c>
    </row>
    <row r="16" customFormat="false" ht="12.75" hidden="false" customHeight="false" outlineLevel="0" collapsed="false">
      <c r="A16" s="1185" t="s">
        <v>40</v>
      </c>
      <c r="B16" s="1186" t="n">
        <v>47</v>
      </c>
      <c r="C16" s="1187" t="s">
        <v>572</v>
      </c>
      <c r="D16" s="1187" t="s">
        <v>351</v>
      </c>
      <c r="E16" s="1187" t="s">
        <v>254</v>
      </c>
      <c r="F16" s="1186" t="n">
        <v>1984</v>
      </c>
      <c r="G16" s="1188" t="n">
        <v>0.0201967592592593</v>
      </c>
      <c r="H16" s="1189" t="s">
        <v>55</v>
      </c>
      <c r="I16" s="1188" t="n">
        <v>0.033125</v>
      </c>
      <c r="J16" s="1189" t="s">
        <v>43</v>
      </c>
      <c r="K16" s="1188" t="n">
        <v>0.0533217592592593</v>
      </c>
      <c r="L16" s="1189" t="s">
        <v>43</v>
      </c>
      <c r="M16" s="1188" t="n">
        <v>0.0195949074074074</v>
      </c>
      <c r="N16" s="1189" t="s">
        <v>40</v>
      </c>
      <c r="O16" s="1190" t="n">
        <v>0.0729166666666667</v>
      </c>
    </row>
    <row r="17" customFormat="false" ht="12.75" hidden="false" customHeight="false" outlineLevel="0" collapsed="false">
      <c r="A17" s="1185" t="s">
        <v>43</v>
      </c>
      <c r="B17" s="1186" t="n">
        <v>54</v>
      </c>
      <c r="C17" s="1187" t="s">
        <v>383</v>
      </c>
      <c r="D17" s="1187" t="s">
        <v>573</v>
      </c>
      <c r="E17" s="1187" t="s">
        <v>254</v>
      </c>
      <c r="F17" s="1186" t="n">
        <v>1988</v>
      </c>
      <c r="G17" s="1188" t="n">
        <v>0.0199768518518519</v>
      </c>
      <c r="H17" s="1189" t="s">
        <v>43</v>
      </c>
      <c r="I17" s="1188" t="n">
        <v>0.0323958333333333</v>
      </c>
      <c r="J17" s="1189" t="s">
        <v>40</v>
      </c>
      <c r="K17" s="1188" t="n">
        <v>0.0523726851851852</v>
      </c>
      <c r="L17" s="1189" t="s">
        <v>40</v>
      </c>
      <c r="M17" s="1188" t="n">
        <v>0.0214236111111111</v>
      </c>
      <c r="N17" s="1189" t="s">
        <v>43</v>
      </c>
      <c r="O17" s="1190" t="n">
        <v>0.0737962962962963</v>
      </c>
    </row>
    <row r="18" customFormat="false" ht="12.75" hidden="false" customHeight="false" outlineLevel="0" collapsed="false">
      <c r="A18" s="1185" t="s">
        <v>51</v>
      </c>
      <c r="B18" s="1186" t="n">
        <v>62</v>
      </c>
      <c r="C18" s="1191" t="s">
        <v>60</v>
      </c>
      <c r="D18" s="1191" t="s">
        <v>61</v>
      </c>
      <c r="E18" s="1191" t="s">
        <v>197</v>
      </c>
      <c r="F18" s="1186" t="n">
        <v>1974</v>
      </c>
      <c r="G18" s="1188" t="n">
        <v>0.0192939814814815</v>
      </c>
      <c r="H18" s="1189" t="s">
        <v>40</v>
      </c>
      <c r="I18" s="1188" t="n">
        <v>0.0372800925925926</v>
      </c>
      <c r="J18" s="1189" t="s">
        <v>51</v>
      </c>
      <c r="K18" s="1188" t="n">
        <v>0.0565740740740741</v>
      </c>
      <c r="L18" s="1189" t="s">
        <v>51</v>
      </c>
      <c r="M18" s="1188" t="n">
        <v>0.0219907407407407</v>
      </c>
      <c r="N18" s="1189" t="s">
        <v>51</v>
      </c>
      <c r="O18" s="1190" t="n">
        <v>0.0785648148148148</v>
      </c>
    </row>
    <row r="19" customFormat="false" ht="12.75" hidden="false" customHeight="false" outlineLevel="0" collapsed="false">
      <c r="A19" s="1192" t="s">
        <v>55</v>
      </c>
      <c r="B19" s="1193" t="n">
        <v>53</v>
      </c>
      <c r="C19" s="1194" t="s">
        <v>574</v>
      </c>
      <c r="D19" s="1194" t="s">
        <v>205</v>
      </c>
      <c r="E19" s="1194"/>
      <c r="F19" s="1193" t="n">
        <v>1987</v>
      </c>
      <c r="G19" s="1195" t="n">
        <v>0.0200115740740741</v>
      </c>
      <c r="H19" s="1196" t="s">
        <v>51</v>
      </c>
      <c r="I19" s="1195" t="n">
        <v>0.0383796296296296</v>
      </c>
      <c r="J19" s="1196" t="s">
        <v>55</v>
      </c>
      <c r="K19" s="1195" t="n">
        <v>0.0583912037037037</v>
      </c>
      <c r="L19" s="1196" t="s">
        <v>55</v>
      </c>
      <c r="M19" s="1195" t="n">
        <v>0.0229513888888889</v>
      </c>
      <c r="N19" s="1196" t="s">
        <v>55</v>
      </c>
      <c r="O19" s="1197" t="n">
        <v>0.0813425925925926</v>
      </c>
    </row>
    <row r="20" customFormat="false" ht="12.75" hidden="false" customHeight="false" outlineLevel="0" collapsed="false">
      <c r="A20" s="1162"/>
      <c r="E20" s="1198"/>
      <c r="F20" s="1163"/>
      <c r="G20" s="1162"/>
      <c r="H20" s="1162"/>
      <c r="I20" s="1162"/>
      <c r="J20" s="1162"/>
      <c r="K20" s="1199"/>
      <c r="L20" s="1199"/>
      <c r="M20" s="1163"/>
      <c r="N20" s="1163"/>
      <c r="O20" s="1162"/>
    </row>
    <row r="21" customFormat="false" ht="12.75" hidden="false" customHeight="false" outlineLevel="0" collapsed="false">
      <c r="A21" s="1162"/>
      <c r="C21" s="1170" t="s">
        <v>575</v>
      </c>
      <c r="E21" s="1198"/>
      <c r="F21" s="1163"/>
      <c r="G21" s="1162"/>
      <c r="H21" s="1162"/>
      <c r="I21" s="1162"/>
      <c r="J21" s="1162"/>
      <c r="K21" s="1199"/>
      <c r="L21" s="1199"/>
      <c r="M21" s="1163"/>
      <c r="N21" s="1163"/>
      <c r="O21" s="1162"/>
    </row>
    <row r="22" customFormat="false" ht="12.75" hidden="false" customHeight="false" outlineLevel="0" collapsed="false">
      <c r="A22" s="1200" t="s">
        <v>16</v>
      </c>
      <c r="B22" s="1201" t="n">
        <v>52</v>
      </c>
      <c r="C22" s="1202" t="s">
        <v>274</v>
      </c>
      <c r="D22" s="1202" t="s">
        <v>71</v>
      </c>
      <c r="E22" s="1202" t="s">
        <v>576</v>
      </c>
      <c r="F22" s="1202" t="n">
        <v>1972</v>
      </c>
      <c r="G22" s="1203" t="n">
        <v>0.0132175925925926</v>
      </c>
      <c r="H22" s="1204" t="s">
        <v>16</v>
      </c>
      <c r="I22" s="1203" t="n">
        <v>0.0242476851851852</v>
      </c>
      <c r="J22" s="1204" t="s">
        <v>16</v>
      </c>
      <c r="K22" s="1203" t="n">
        <v>0.0374652777777778</v>
      </c>
      <c r="L22" s="1204" t="s">
        <v>16</v>
      </c>
      <c r="M22" s="1203" t="n">
        <v>0.011724537037037</v>
      </c>
      <c r="N22" s="1204" t="s">
        <v>16</v>
      </c>
      <c r="O22" s="1205" t="n">
        <v>0.0491898148148148</v>
      </c>
    </row>
    <row r="23" customFormat="false" ht="12.75" hidden="false" customHeight="false" outlineLevel="0" collapsed="false">
      <c r="A23" s="1206" t="s">
        <v>20</v>
      </c>
      <c r="B23" s="1207" t="n">
        <v>57</v>
      </c>
      <c r="C23" s="1208" t="s">
        <v>485</v>
      </c>
      <c r="D23" s="1208" t="s">
        <v>577</v>
      </c>
      <c r="E23" s="1208" t="s">
        <v>576</v>
      </c>
      <c r="F23" s="1208" t="n">
        <v>1968</v>
      </c>
      <c r="G23" s="1209" t="n">
        <v>0.0132291666666667</v>
      </c>
      <c r="H23" s="1210" t="s">
        <v>20</v>
      </c>
      <c r="I23" s="1209" t="n">
        <v>0.0259490740740741</v>
      </c>
      <c r="J23" s="1210" t="s">
        <v>24</v>
      </c>
      <c r="K23" s="1209" t="n">
        <v>0.0391782407407407</v>
      </c>
      <c r="L23" s="1210" t="s">
        <v>20</v>
      </c>
      <c r="M23" s="1209" t="n">
        <v>0.0124074074074074</v>
      </c>
      <c r="N23" s="1210" t="s">
        <v>20</v>
      </c>
      <c r="O23" s="1211" t="n">
        <v>0.0515856481481481</v>
      </c>
    </row>
    <row r="24" customFormat="false" ht="12.75" hidden="false" customHeight="false" outlineLevel="0" collapsed="false">
      <c r="A24" s="1206" t="s">
        <v>24</v>
      </c>
      <c r="B24" s="1207" t="n">
        <v>69</v>
      </c>
      <c r="C24" s="1208" t="s">
        <v>21</v>
      </c>
      <c r="D24" s="1208" t="s">
        <v>22</v>
      </c>
      <c r="E24" s="1208" t="s">
        <v>578</v>
      </c>
      <c r="F24" s="1208" t="n">
        <v>1972</v>
      </c>
      <c r="G24" s="1209" t="n">
        <v>0.0137268518518519</v>
      </c>
      <c r="H24" s="1210" t="s">
        <v>24</v>
      </c>
      <c r="I24" s="1209" t="n">
        <v>0.0256944444444444</v>
      </c>
      <c r="J24" s="1210" t="s">
        <v>20</v>
      </c>
      <c r="K24" s="1209" t="n">
        <v>0.0394212962962963</v>
      </c>
      <c r="L24" s="1210" t="s">
        <v>24</v>
      </c>
      <c r="M24" s="1209" t="n">
        <v>0.0128356481481482</v>
      </c>
      <c r="N24" s="1210" t="s">
        <v>24</v>
      </c>
      <c r="O24" s="1211" t="n">
        <v>0.0522569444444444</v>
      </c>
    </row>
    <row r="25" customFormat="false" ht="12.75" hidden="false" customHeight="false" outlineLevel="0" collapsed="false">
      <c r="A25" s="1206" t="s">
        <v>28</v>
      </c>
      <c r="B25" s="1207" t="n">
        <v>59</v>
      </c>
      <c r="C25" s="1208" t="s">
        <v>21</v>
      </c>
      <c r="D25" s="1208" t="s">
        <v>35</v>
      </c>
      <c r="E25" s="1208" t="s">
        <v>579</v>
      </c>
      <c r="F25" s="1208" t="n">
        <v>1969</v>
      </c>
      <c r="G25" s="1209" t="n">
        <v>0.0143634259259259</v>
      </c>
      <c r="H25" s="1210" t="s">
        <v>28</v>
      </c>
      <c r="I25" s="1209" t="n">
        <v>0.0259953703703704</v>
      </c>
      <c r="J25" s="1210" t="s">
        <v>28</v>
      </c>
      <c r="K25" s="1209" t="n">
        <v>0.0403587962962963</v>
      </c>
      <c r="L25" s="1210" t="s">
        <v>28</v>
      </c>
      <c r="M25" s="1209" t="n">
        <v>0.0129282407407407</v>
      </c>
      <c r="N25" s="1210" t="s">
        <v>28</v>
      </c>
      <c r="O25" s="1211" t="n">
        <v>0.053287037037037</v>
      </c>
    </row>
    <row r="26" customFormat="false" ht="12.75" hidden="false" customHeight="false" outlineLevel="0" collapsed="false">
      <c r="A26" s="1206" t="s">
        <v>33</v>
      </c>
      <c r="B26" s="1207" t="n">
        <v>58</v>
      </c>
      <c r="C26" s="1208" t="s">
        <v>233</v>
      </c>
      <c r="D26" s="1208" t="s">
        <v>577</v>
      </c>
      <c r="E26" s="1208" t="s">
        <v>483</v>
      </c>
      <c r="F26" s="1208" t="n">
        <v>1969</v>
      </c>
      <c r="G26" s="1209" t="n">
        <v>0.0147337962962963</v>
      </c>
      <c r="H26" s="1210" t="s">
        <v>33</v>
      </c>
      <c r="I26" s="1209" t="n">
        <v>0.0297916666666667</v>
      </c>
      <c r="J26" s="1210" t="s">
        <v>32</v>
      </c>
      <c r="K26" s="1209" t="n">
        <v>0.044525462962963</v>
      </c>
      <c r="L26" s="1210" t="s">
        <v>36</v>
      </c>
      <c r="M26" s="1209" t="n">
        <v>0.013275462962963</v>
      </c>
      <c r="N26" s="1210" t="s">
        <v>33</v>
      </c>
      <c r="O26" s="1211" t="n">
        <v>0.0578009259259259</v>
      </c>
    </row>
    <row r="27" customFormat="false" ht="12.75" hidden="false" customHeight="false" outlineLevel="0" collapsed="false">
      <c r="A27" s="1206" t="s">
        <v>36</v>
      </c>
      <c r="B27" s="1207" t="n">
        <v>45</v>
      </c>
      <c r="C27" s="1208" t="s">
        <v>223</v>
      </c>
      <c r="D27" s="1208" t="s">
        <v>580</v>
      </c>
      <c r="E27" s="1208" t="s">
        <v>186</v>
      </c>
      <c r="F27" s="1208" t="n">
        <v>1971</v>
      </c>
      <c r="G27" s="1209" t="n">
        <v>0.0164467592592593</v>
      </c>
      <c r="H27" s="1210" t="s">
        <v>44</v>
      </c>
      <c r="I27" s="1209" t="n">
        <v>0.0280324074074074</v>
      </c>
      <c r="J27" s="1210" t="s">
        <v>33</v>
      </c>
      <c r="K27" s="1209" t="n">
        <v>0.0444791666666667</v>
      </c>
      <c r="L27" s="1210" t="s">
        <v>33</v>
      </c>
      <c r="M27" s="1209" t="n">
        <v>0.0144791666666667</v>
      </c>
      <c r="N27" s="1210" t="s">
        <v>32</v>
      </c>
      <c r="O27" s="1211" t="n">
        <v>0.0589583333333333</v>
      </c>
    </row>
    <row r="28" customFormat="false" ht="12.75" hidden="false" customHeight="false" outlineLevel="0" collapsed="false">
      <c r="A28" s="1206" t="s">
        <v>32</v>
      </c>
      <c r="B28" s="1207" t="n">
        <v>61</v>
      </c>
      <c r="C28" s="1208" t="s">
        <v>534</v>
      </c>
      <c r="D28" s="1208" t="s">
        <v>581</v>
      </c>
      <c r="E28" s="1208" t="s">
        <v>582</v>
      </c>
      <c r="F28" s="1208" t="n">
        <v>1968</v>
      </c>
      <c r="G28" s="1209" t="n">
        <v>0.0157638888888889</v>
      </c>
      <c r="H28" s="1210" t="s">
        <v>36</v>
      </c>
      <c r="I28" s="1209" t="n">
        <v>0.0318055555555556</v>
      </c>
      <c r="J28" s="1210" t="s">
        <v>47</v>
      </c>
      <c r="K28" s="1209" t="n">
        <v>0.0475694444444444</v>
      </c>
      <c r="L28" s="1210" t="s">
        <v>44</v>
      </c>
      <c r="M28" s="1209" t="n">
        <v>0.0143055555555556</v>
      </c>
      <c r="N28" s="1210" t="s">
        <v>36</v>
      </c>
      <c r="O28" s="1211" t="n">
        <v>0.061875</v>
      </c>
    </row>
    <row r="29" customFormat="false" ht="12.75" hidden="false" customHeight="false" outlineLevel="0" collapsed="false">
      <c r="A29" s="1206" t="s">
        <v>44</v>
      </c>
      <c r="B29" s="1207" t="n">
        <v>67</v>
      </c>
      <c r="C29" s="1208" t="s">
        <v>41</v>
      </c>
      <c r="D29" s="1208" t="s">
        <v>42</v>
      </c>
      <c r="E29" s="1208" t="s">
        <v>39</v>
      </c>
      <c r="F29" s="1208" t="n">
        <v>1972</v>
      </c>
      <c r="G29" s="1209" t="n">
        <v>0.016400462962963</v>
      </c>
      <c r="H29" s="1210" t="s">
        <v>32</v>
      </c>
      <c r="I29" s="1209" t="n">
        <v>0.0296990740740741</v>
      </c>
      <c r="J29" s="1210" t="s">
        <v>36</v>
      </c>
      <c r="K29" s="1209" t="n">
        <v>0.046099537037037</v>
      </c>
      <c r="L29" s="1210" t="s">
        <v>32</v>
      </c>
      <c r="M29" s="1209" t="n">
        <v>0.0187847222222222</v>
      </c>
      <c r="N29" s="1210" t="s">
        <v>55</v>
      </c>
      <c r="O29" s="1211" t="n">
        <v>0.0648842592592593</v>
      </c>
    </row>
    <row r="30" customFormat="false" ht="12.75" hidden="false" customHeight="false" outlineLevel="0" collapsed="false">
      <c r="A30" s="1206" t="s">
        <v>47</v>
      </c>
      <c r="B30" s="1207" t="n">
        <v>46</v>
      </c>
      <c r="C30" s="1208" t="s">
        <v>35</v>
      </c>
      <c r="D30" s="1208" t="s">
        <v>26</v>
      </c>
      <c r="E30" s="1208" t="s">
        <v>238</v>
      </c>
      <c r="F30" s="1208" t="n">
        <v>1961</v>
      </c>
      <c r="G30" s="1209" t="n">
        <v>0.0165740740740741</v>
      </c>
      <c r="H30" s="1210" t="s">
        <v>47</v>
      </c>
      <c r="I30" s="1209" t="n">
        <v>0.0324537037037037</v>
      </c>
      <c r="J30" s="1210" t="s">
        <v>40</v>
      </c>
      <c r="K30" s="1209" t="n">
        <v>0.0490277777777778</v>
      </c>
      <c r="L30" s="1210" t="s">
        <v>47</v>
      </c>
      <c r="M30" s="1209" t="n">
        <v>0.0165277777777778</v>
      </c>
      <c r="N30" s="1210" t="s">
        <v>47</v>
      </c>
      <c r="O30" s="1211" t="n">
        <v>0.0655555555555556</v>
      </c>
    </row>
    <row r="31" customFormat="false" ht="12.75" hidden="false" customHeight="false" outlineLevel="0" collapsed="false">
      <c r="A31" s="1206" t="s">
        <v>40</v>
      </c>
      <c r="B31" s="1207" t="n">
        <v>73</v>
      </c>
      <c r="C31" s="1208" t="s">
        <v>536</v>
      </c>
      <c r="D31" s="1208" t="s">
        <v>106</v>
      </c>
      <c r="E31" s="1208" t="s">
        <v>583</v>
      </c>
      <c r="F31" s="1208" t="n">
        <v>1965</v>
      </c>
      <c r="G31" s="1209" t="n">
        <v>0.0181134259259259</v>
      </c>
      <c r="H31" s="1210" t="s">
        <v>55</v>
      </c>
      <c r="I31" s="1209" t="n">
        <v>0.031412037037037</v>
      </c>
      <c r="J31" s="1210" t="s">
        <v>44</v>
      </c>
      <c r="K31" s="1209" t="n">
        <v>0.049525462962963</v>
      </c>
      <c r="L31" s="1210" t="s">
        <v>40</v>
      </c>
      <c r="M31" s="1209" t="n">
        <v>0.0175231481481482</v>
      </c>
      <c r="N31" s="1210" t="s">
        <v>51</v>
      </c>
      <c r="O31" s="1211" t="n">
        <v>0.0670486111111111</v>
      </c>
    </row>
    <row r="32" customFormat="false" ht="12.75" hidden="false" customHeight="false" outlineLevel="0" collapsed="false">
      <c r="A32" s="1206" t="s">
        <v>43</v>
      </c>
      <c r="B32" s="1207" t="n">
        <v>55</v>
      </c>
      <c r="C32" s="1208" t="s">
        <v>241</v>
      </c>
      <c r="D32" s="1208" t="s">
        <v>584</v>
      </c>
      <c r="E32" s="1208" t="s">
        <v>189</v>
      </c>
      <c r="F32" s="1208" t="n">
        <v>1962</v>
      </c>
      <c r="G32" s="1209" t="n">
        <v>0.0171990740740741</v>
      </c>
      <c r="H32" s="1210" t="s">
        <v>43</v>
      </c>
      <c r="I32" s="1209" t="n">
        <v>0.0337847222222222</v>
      </c>
      <c r="J32" s="1210" t="s">
        <v>43</v>
      </c>
      <c r="K32" s="1209" t="n">
        <v>0.0509837962962963</v>
      </c>
      <c r="L32" s="1210" t="s">
        <v>43</v>
      </c>
      <c r="M32" s="1209" t="n">
        <v>0.0168634259259259</v>
      </c>
      <c r="N32" s="1210" t="s">
        <v>40</v>
      </c>
      <c r="O32" s="1211" t="n">
        <v>0.0678472222222222</v>
      </c>
    </row>
    <row r="33" customFormat="false" ht="12.75" hidden="false" customHeight="false" outlineLevel="0" collapsed="false">
      <c r="A33" s="1206" t="s">
        <v>51</v>
      </c>
      <c r="B33" s="1207" t="n">
        <v>70</v>
      </c>
      <c r="C33" s="1208" t="s">
        <v>77</v>
      </c>
      <c r="D33" s="1208" t="s">
        <v>78</v>
      </c>
      <c r="E33" s="1208" t="s">
        <v>491</v>
      </c>
      <c r="F33" s="1208" t="n">
        <v>1965</v>
      </c>
      <c r="G33" s="1209" t="n">
        <v>0.0171990740740741</v>
      </c>
      <c r="H33" s="1210" t="s">
        <v>51</v>
      </c>
      <c r="I33" s="1209" t="n">
        <v>0.0364236111111111</v>
      </c>
      <c r="J33" s="1210" t="s">
        <v>55</v>
      </c>
      <c r="K33" s="1209" t="n">
        <v>0.0536226851851852</v>
      </c>
      <c r="L33" s="1210" t="s">
        <v>51</v>
      </c>
      <c r="M33" s="1209" t="n">
        <v>0.017337962962963</v>
      </c>
      <c r="N33" s="1210" t="s">
        <v>43</v>
      </c>
      <c r="O33" s="1211" t="n">
        <v>0.0709606481481482</v>
      </c>
    </row>
    <row r="34" customFormat="false" ht="12.75" hidden="false" customHeight="false" outlineLevel="0" collapsed="false">
      <c r="A34" s="1206" t="s">
        <v>55</v>
      </c>
      <c r="B34" s="1207" t="n">
        <v>51</v>
      </c>
      <c r="C34" s="1208" t="s">
        <v>48</v>
      </c>
      <c r="D34" s="1208" t="s">
        <v>26</v>
      </c>
      <c r="E34" s="1208" t="s">
        <v>27</v>
      </c>
      <c r="F34" s="1208" t="n">
        <v>1972</v>
      </c>
      <c r="G34" s="1209" t="n">
        <v>0.0167476851851852</v>
      </c>
      <c r="H34" s="1210" t="s">
        <v>40</v>
      </c>
      <c r="I34" s="1209" t="n">
        <v>0.0415509259259259</v>
      </c>
      <c r="J34" s="1210" t="s">
        <v>59</v>
      </c>
      <c r="K34" s="1209" t="n">
        <v>0.0582986111111111</v>
      </c>
      <c r="L34" s="1210" t="s">
        <v>59</v>
      </c>
      <c r="M34" s="1209" t="n">
        <v>0.0164467592592593</v>
      </c>
      <c r="N34" s="1210" t="s">
        <v>44</v>
      </c>
      <c r="O34" s="1211" t="n">
        <v>0.0747453703703704</v>
      </c>
    </row>
    <row r="35" customFormat="false" ht="12.75" hidden="false" customHeight="false" outlineLevel="0" collapsed="false">
      <c r="A35" s="1206" t="s">
        <v>62</v>
      </c>
      <c r="B35" s="1207" t="n">
        <v>60</v>
      </c>
      <c r="C35" s="1208" t="s">
        <v>585</v>
      </c>
      <c r="D35" s="1208" t="s">
        <v>63</v>
      </c>
      <c r="E35" s="1208" t="s">
        <v>586</v>
      </c>
      <c r="F35" s="1208" t="n">
        <v>1968</v>
      </c>
      <c r="G35" s="1209" t="n">
        <v>0.0190393518518519</v>
      </c>
      <c r="H35" s="1210" t="s">
        <v>62</v>
      </c>
      <c r="I35" s="1209" t="n">
        <v>0.0365277777777778</v>
      </c>
      <c r="J35" s="1210" t="s">
        <v>62</v>
      </c>
      <c r="K35" s="1209" t="n">
        <v>0.0555671296296296</v>
      </c>
      <c r="L35" s="1210" t="s">
        <v>55</v>
      </c>
      <c r="M35" s="1209" t="n">
        <v>0.0255324074074074</v>
      </c>
      <c r="N35" s="1210" t="s">
        <v>62</v>
      </c>
      <c r="O35" s="1211" t="n">
        <v>0.081099537037037</v>
      </c>
    </row>
    <row r="36" customFormat="false" ht="12.75" hidden="false" customHeight="false" outlineLevel="0" collapsed="false">
      <c r="A36" s="1212" t="s">
        <v>59</v>
      </c>
      <c r="B36" s="1213" t="n">
        <v>71</v>
      </c>
      <c r="C36" s="1214" t="s">
        <v>515</v>
      </c>
      <c r="D36" s="1214" t="s">
        <v>577</v>
      </c>
      <c r="E36" s="1214" t="s">
        <v>587</v>
      </c>
      <c r="F36" s="1214" t="n">
        <v>1963</v>
      </c>
      <c r="G36" s="1215" t="n">
        <v>0.0210069444444444</v>
      </c>
      <c r="H36" s="1216" t="s">
        <v>59</v>
      </c>
      <c r="I36" s="1215" t="n">
        <v>0.0352893518518519</v>
      </c>
      <c r="J36" s="1216" t="s">
        <v>51</v>
      </c>
      <c r="K36" s="1215" t="n">
        <v>0.0562962962962963</v>
      </c>
      <c r="L36" s="1216" t="s">
        <v>62</v>
      </c>
      <c r="M36" s="1215" t="n">
        <v>0.0265162037037037</v>
      </c>
      <c r="N36" s="1216" t="s">
        <v>59</v>
      </c>
      <c r="O36" s="1217" t="n">
        <v>0.0828125</v>
      </c>
    </row>
    <row r="37" customFormat="false" ht="12.75" hidden="false" customHeight="false" outlineLevel="0" collapsed="false">
      <c r="A37" s="1162"/>
      <c r="E37" s="1198"/>
      <c r="F37" s="1163"/>
      <c r="G37" s="1162"/>
      <c r="H37" s="1162"/>
      <c r="I37" s="1162"/>
      <c r="J37" s="1162"/>
      <c r="K37" s="1199"/>
      <c r="L37" s="1199"/>
      <c r="M37" s="1163"/>
      <c r="N37" s="1163"/>
      <c r="O37" s="1162"/>
    </row>
    <row r="38" customFormat="false" ht="12.75" hidden="false" customHeight="false" outlineLevel="0" collapsed="false">
      <c r="A38" s="1162"/>
      <c r="C38" s="1170" t="s">
        <v>82</v>
      </c>
      <c r="E38" s="1198"/>
      <c r="F38" s="1163"/>
      <c r="G38" s="1162"/>
      <c r="H38" s="1162"/>
      <c r="I38" s="1162"/>
      <c r="J38" s="1162"/>
      <c r="K38" s="1199"/>
      <c r="L38" s="1199"/>
      <c r="M38" s="1163"/>
      <c r="N38" s="1163"/>
      <c r="O38" s="1162"/>
    </row>
    <row r="39" customFormat="false" ht="12.75" hidden="false" customHeight="false" outlineLevel="0" collapsed="false">
      <c r="A39" s="1200" t="s">
        <v>16</v>
      </c>
      <c r="B39" s="1201" t="n">
        <v>95</v>
      </c>
      <c r="C39" s="1202" t="s">
        <v>456</v>
      </c>
      <c r="D39" s="1202" t="s">
        <v>457</v>
      </c>
      <c r="E39" s="1202" t="s">
        <v>576</v>
      </c>
      <c r="F39" s="1202" t="n">
        <v>1971</v>
      </c>
      <c r="G39" s="1203" t="n">
        <v>0.0154166666666667</v>
      </c>
      <c r="H39" s="1204" t="s">
        <v>24</v>
      </c>
      <c r="I39" s="1203" t="n">
        <v>0.0336226851851852</v>
      </c>
      <c r="J39" s="1204" t="s">
        <v>16</v>
      </c>
      <c r="K39" s="1203" t="n">
        <v>0.0490393518518519</v>
      </c>
      <c r="L39" s="1204" t="s">
        <v>16</v>
      </c>
      <c r="M39" s="1203" t="n">
        <v>0.00844907407407407</v>
      </c>
      <c r="N39" s="1204" t="s">
        <v>33</v>
      </c>
      <c r="O39" s="1205" t="n">
        <v>0.0574884259259259</v>
      </c>
    </row>
    <row r="40" customFormat="false" ht="12.75" hidden="false" customHeight="false" outlineLevel="0" collapsed="false">
      <c r="A40" s="1206" t="s">
        <v>20</v>
      </c>
      <c r="B40" s="1207" t="n">
        <v>90</v>
      </c>
      <c r="C40" s="1208" t="s">
        <v>185</v>
      </c>
      <c r="D40" s="1208" t="s">
        <v>291</v>
      </c>
      <c r="E40" s="1208" t="s">
        <v>186</v>
      </c>
      <c r="F40" s="1208" t="n">
        <v>1971</v>
      </c>
      <c r="G40" s="1209" t="n">
        <v>0.0150462962962963</v>
      </c>
      <c r="H40" s="1210" t="s">
        <v>16</v>
      </c>
      <c r="I40" s="1209" t="n">
        <v>0.0354166666666667</v>
      </c>
      <c r="J40" s="1210" t="s">
        <v>33</v>
      </c>
      <c r="K40" s="1209" t="n">
        <v>0.050462962962963</v>
      </c>
      <c r="L40" s="1210" t="s">
        <v>24</v>
      </c>
      <c r="M40" s="1209" t="n">
        <v>0.0079513888888889</v>
      </c>
      <c r="N40" s="1210" t="s">
        <v>20</v>
      </c>
      <c r="O40" s="1211" t="n">
        <v>0.0584143518518519</v>
      </c>
    </row>
    <row r="41" customFormat="false" ht="12.75" hidden="false" customHeight="false" outlineLevel="0" collapsed="false">
      <c r="A41" s="1206" t="s">
        <v>24</v>
      </c>
      <c r="B41" s="1207" t="n">
        <v>102</v>
      </c>
      <c r="C41" s="1208" t="s">
        <v>340</v>
      </c>
      <c r="D41" s="1208" t="s">
        <v>126</v>
      </c>
      <c r="E41" s="1208" t="s">
        <v>579</v>
      </c>
      <c r="F41" s="1208" t="n">
        <v>1970</v>
      </c>
      <c r="G41" s="1209" t="n">
        <v>0.0152893518518519</v>
      </c>
      <c r="H41" s="1210" t="s">
        <v>20</v>
      </c>
      <c r="I41" s="1209" t="n">
        <v>0.0349189814814815</v>
      </c>
      <c r="J41" s="1210" t="s">
        <v>20</v>
      </c>
      <c r="K41" s="1209" t="n">
        <v>0.0502083333333333</v>
      </c>
      <c r="L41" s="1210" t="s">
        <v>20</v>
      </c>
      <c r="M41" s="1209" t="n">
        <v>0.00870370370370371</v>
      </c>
      <c r="N41" s="1210" t="s">
        <v>44</v>
      </c>
      <c r="O41" s="1211" t="n">
        <v>0.0589120370370371</v>
      </c>
    </row>
    <row r="42" customFormat="false" ht="12.75" hidden="false" customHeight="false" outlineLevel="0" collapsed="false">
      <c r="A42" s="1206" t="s">
        <v>28</v>
      </c>
      <c r="B42" s="1207" t="n">
        <v>94</v>
      </c>
      <c r="C42" s="1208" t="s">
        <v>90</v>
      </c>
      <c r="D42" s="1208" t="s">
        <v>588</v>
      </c>
      <c r="E42" s="1208" t="s">
        <v>27</v>
      </c>
      <c r="F42" s="1208" t="n">
        <v>1973</v>
      </c>
      <c r="G42" s="1209" t="n">
        <v>0.0157175925925926</v>
      </c>
      <c r="H42" s="1210" t="s">
        <v>36</v>
      </c>
      <c r="I42" s="1209" t="n">
        <v>0.0351736111111111</v>
      </c>
      <c r="J42" s="1210" t="s">
        <v>28</v>
      </c>
      <c r="K42" s="1209" t="n">
        <v>0.0508912037037037</v>
      </c>
      <c r="L42" s="1210" t="s">
        <v>28</v>
      </c>
      <c r="M42" s="1209" t="n">
        <v>0.00855324074074074</v>
      </c>
      <c r="N42" s="1210" t="s">
        <v>36</v>
      </c>
      <c r="O42" s="1211" t="n">
        <v>0.0594444444444444</v>
      </c>
    </row>
    <row r="43" customFormat="false" ht="12.75" hidden="false" customHeight="false" outlineLevel="0" collapsed="false">
      <c r="A43" s="1206" t="s">
        <v>33</v>
      </c>
      <c r="B43" s="1207" t="n">
        <v>107</v>
      </c>
      <c r="C43" s="1208" t="s">
        <v>94</v>
      </c>
      <c r="D43" s="1208" t="s">
        <v>179</v>
      </c>
      <c r="E43" s="1208" t="s">
        <v>23</v>
      </c>
      <c r="F43" s="1208" t="n">
        <v>1964</v>
      </c>
      <c r="G43" s="1209" t="n">
        <v>0.0162847222222222</v>
      </c>
      <c r="H43" s="1210" t="s">
        <v>43</v>
      </c>
      <c r="I43" s="1209" t="n">
        <v>0.035</v>
      </c>
      <c r="J43" s="1210" t="s">
        <v>24</v>
      </c>
      <c r="K43" s="1209" t="n">
        <v>0.0512847222222222</v>
      </c>
      <c r="L43" s="1210" t="s">
        <v>33</v>
      </c>
      <c r="M43" s="1209" t="n">
        <v>0.00928240740740742</v>
      </c>
      <c r="N43" s="1210" t="s">
        <v>51</v>
      </c>
      <c r="O43" s="1211" t="n">
        <v>0.0605671296296297</v>
      </c>
    </row>
    <row r="44" customFormat="false" ht="12.75" hidden="false" customHeight="false" outlineLevel="0" collapsed="false">
      <c r="A44" s="1206" t="s">
        <v>36</v>
      </c>
      <c r="B44" s="1207" t="n">
        <v>98</v>
      </c>
      <c r="C44" s="1208" t="s">
        <v>293</v>
      </c>
      <c r="D44" s="1208" t="s">
        <v>294</v>
      </c>
      <c r="E44" s="1208" t="s">
        <v>254</v>
      </c>
      <c r="F44" s="1208" t="n">
        <v>1954</v>
      </c>
      <c r="G44" s="1209" t="n">
        <v>0.0161689814814815</v>
      </c>
      <c r="H44" s="1210" t="s">
        <v>40</v>
      </c>
      <c r="I44" s="1209" t="n">
        <v>0.0360300925925926</v>
      </c>
      <c r="J44" s="1210" t="s">
        <v>36</v>
      </c>
      <c r="K44" s="1209" t="n">
        <v>0.0521990740740741</v>
      </c>
      <c r="L44" s="1210" t="s">
        <v>36</v>
      </c>
      <c r="M44" s="1209" t="n">
        <v>0.0090162037037037</v>
      </c>
      <c r="N44" s="1210" t="s">
        <v>43</v>
      </c>
      <c r="O44" s="1211" t="n">
        <v>0.0612152777777778</v>
      </c>
    </row>
    <row r="45" customFormat="false" ht="12.75" hidden="false" customHeight="false" outlineLevel="0" collapsed="false">
      <c r="A45" s="1206" t="s">
        <v>32</v>
      </c>
      <c r="B45" s="1207" t="n">
        <v>91</v>
      </c>
      <c r="C45" s="1208" t="s">
        <v>92</v>
      </c>
      <c r="D45" s="1208" t="s">
        <v>589</v>
      </c>
      <c r="E45" s="1208" t="s">
        <v>590</v>
      </c>
      <c r="F45" s="1208" t="n">
        <v>1992</v>
      </c>
      <c r="G45" s="1209" t="n">
        <v>0.015462962962963</v>
      </c>
      <c r="H45" s="1210" t="s">
        <v>28</v>
      </c>
      <c r="I45" s="1209" t="n">
        <v>0.0382523148148148</v>
      </c>
      <c r="J45" s="1210" t="s">
        <v>40</v>
      </c>
      <c r="K45" s="1209" t="n">
        <v>0.0537152777777778</v>
      </c>
      <c r="L45" s="1210" t="s">
        <v>44</v>
      </c>
      <c r="M45" s="1209" t="n">
        <v>0.00756944444444444</v>
      </c>
      <c r="N45" s="1210" t="s">
        <v>16</v>
      </c>
      <c r="O45" s="1211" t="n">
        <v>0.0612847222222222</v>
      </c>
    </row>
    <row r="46" customFormat="false" ht="12.75" hidden="false" customHeight="false" outlineLevel="0" collapsed="false">
      <c r="A46" s="1206" t="s">
        <v>44</v>
      </c>
      <c r="B46" s="1207" t="n">
        <v>101</v>
      </c>
      <c r="C46" s="1208" t="s">
        <v>248</v>
      </c>
      <c r="D46" s="1208" t="s">
        <v>394</v>
      </c>
      <c r="E46" s="1208" t="s">
        <v>591</v>
      </c>
      <c r="F46" s="1208" t="n">
        <v>1972</v>
      </c>
      <c r="G46" s="1209" t="n">
        <v>0.0166782407407407</v>
      </c>
      <c r="H46" s="1210" t="s">
        <v>51</v>
      </c>
      <c r="I46" s="1209" t="n">
        <v>0.0367361111111111</v>
      </c>
      <c r="J46" s="1210" t="s">
        <v>32</v>
      </c>
      <c r="K46" s="1209" t="n">
        <v>0.0534143518518519</v>
      </c>
      <c r="L46" s="1210" t="s">
        <v>32</v>
      </c>
      <c r="M46" s="1209" t="n">
        <v>0.00841435185185186</v>
      </c>
      <c r="N46" s="1210" t="s">
        <v>28</v>
      </c>
      <c r="O46" s="1211" t="n">
        <v>0.0618287037037037</v>
      </c>
    </row>
    <row r="47" customFormat="false" ht="12.75" hidden="false" customHeight="false" outlineLevel="0" collapsed="false">
      <c r="A47" s="1206" t="s">
        <v>47</v>
      </c>
      <c r="B47" s="1207" t="n">
        <v>99</v>
      </c>
      <c r="C47" s="1208" t="s">
        <v>293</v>
      </c>
      <c r="D47" s="1208" t="s">
        <v>128</v>
      </c>
      <c r="E47" s="1208" t="s">
        <v>254</v>
      </c>
      <c r="F47" s="1208" t="n">
        <v>1979</v>
      </c>
      <c r="G47" s="1209" t="n">
        <v>0.0157523148148148</v>
      </c>
      <c r="H47" s="1210" t="s">
        <v>32</v>
      </c>
      <c r="I47" s="1209" t="n">
        <v>0.0380671296296296</v>
      </c>
      <c r="J47" s="1210" t="s">
        <v>47</v>
      </c>
      <c r="K47" s="1209" t="n">
        <v>0.0538194444444445</v>
      </c>
      <c r="L47" s="1210" t="s">
        <v>40</v>
      </c>
      <c r="M47" s="1209" t="n">
        <v>0.00887731481481482</v>
      </c>
      <c r="N47" s="1210" t="s">
        <v>40</v>
      </c>
      <c r="O47" s="1211" t="n">
        <v>0.0626967592592593</v>
      </c>
    </row>
    <row r="48" customFormat="false" ht="12.75" hidden="false" customHeight="false" outlineLevel="0" collapsed="false">
      <c r="A48" s="1206" t="s">
        <v>40</v>
      </c>
      <c r="B48" s="1207" t="n">
        <v>92</v>
      </c>
      <c r="C48" s="1208" t="s">
        <v>92</v>
      </c>
      <c r="D48" s="1208" t="s">
        <v>93</v>
      </c>
      <c r="E48" s="1208" t="s">
        <v>27</v>
      </c>
      <c r="F48" s="1208" t="n">
        <v>1962</v>
      </c>
      <c r="G48" s="1209" t="n">
        <v>0.0160416666666667</v>
      </c>
      <c r="H48" s="1210" t="s">
        <v>47</v>
      </c>
      <c r="I48" s="1209" t="n">
        <v>0.0377199074074074</v>
      </c>
      <c r="J48" s="1210" t="s">
        <v>44</v>
      </c>
      <c r="K48" s="1209" t="n">
        <v>0.0537615740740741</v>
      </c>
      <c r="L48" s="1210" t="s">
        <v>47</v>
      </c>
      <c r="M48" s="1209" t="n">
        <v>0.0096412037037037</v>
      </c>
      <c r="N48" s="1210" t="s">
        <v>55</v>
      </c>
      <c r="O48" s="1211" t="n">
        <v>0.0634027777777778</v>
      </c>
    </row>
    <row r="49" customFormat="false" ht="12.75" hidden="false" customHeight="false" outlineLevel="0" collapsed="false">
      <c r="A49" s="1206" t="s">
        <v>43</v>
      </c>
      <c r="B49" s="1207" t="n">
        <v>105</v>
      </c>
      <c r="C49" s="1208" t="s">
        <v>96</v>
      </c>
      <c r="D49" s="1208" t="s">
        <v>588</v>
      </c>
      <c r="E49" s="1208" t="s">
        <v>592</v>
      </c>
      <c r="F49" s="1208" t="n">
        <v>1965</v>
      </c>
      <c r="G49" s="1209" t="n">
        <v>0.0156712962962963</v>
      </c>
      <c r="H49" s="1210" t="s">
        <v>33</v>
      </c>
      <c r="I49" s="1209" t="n">
        <v>0.0396296296296296</v>
      </c>
      <c r="J49" s="1210" t="s">
        <v>43</v>
      </c>
      <c r="K49" s="1209" t="n">
        <v>0.0553009259259259</v>
      </c>
      <c r="L49" s="1210" t="s">
        <v>43</v>
      </c>
      <c r="M49" s="1209" t="n">
        <v>0.00871527777777778</v>
      </c>
      <c r="N49" s="1210" t="s">
        <v>47</v>
      </c>
      <c r="O49" s="1211" t="n">
        <v>0.0640162037037037</v>
      </c>
    </row>
    <row r="50" customFormat="false" ht="12.75" hidden="false" customHeight="false" outlineLevel="0" collapsed="false">
      <c r="A50" s="1206" t="s">
        <v>51</v>
      </c>
      <c r="B50" s="1207" t="n">
        <v>100</v>
      </c>
      <c r="C50" s="1208" t="s">
        <v>248</v>
      </c>
      <c r="D50" s="1208" t="s">
        <v>182</v>
      </c>
      <c r="E50" s="1208" t="s">
        <v>483</v>
      </c>
      <c r="F50" s="1208" t="n">
        <v>1969</v>
      </c>
      <c r="G50" s="1209" t="n">
        <v>0.0158796296296296</v>
      </c>
      <c r="H50" s="1210" t="s">
        <v>44</v>
      </c>
      <c r="I50" s="1209" t="n">
        <v>0.0400462962962963</v>
      </c>
      <c r="J50" s="1210" t="s">
        <v>51</v>
      </c>
      <c r="K50" s="1209" t="n">
        <v>0.0559259259259259</v>
      </c>
      <c r="L50" s="1210" t="s">
        <v>51</v>
      </c>
      <c r="M50" s="1209" t="n">
        <v>0.00826388888888889</v>
      </c>
      <c r="N50" s="1210" t="s">
        <v>24</v>
      </c>
      <c r="O50" s="1211" t="n">
        <v>0.0641898148148148</v>
      </c>
    </row>
    <row r="51" customFormat="false" ht="12.75" hidden="false" customHeight="false" outlineLevel="0" collapsed="false">
      <c r="A51" s="1206" t="s">
        <v>55</v>
      </c>
      <c r="B51" s="1207" t="n">
        <v>106</v>
      </c>
      <c r="C51" s="1208" t="s">
        <v>121</v>
      </c>
      <c r="D51" s="1208" t="s">
        <v>391</v>
      </c>
      <c r="E51" s="1208" t="s">
        <v>587</v>
      </c>
      <c r="F51" s="1208" t="n">
        <v>1976</v>
      </c>
      <c r="G51" s="1209" t="n">
        <v>0.0173148148148148</v>
      </c>
      <c r="H51" s="1210" t="s">
        <v>55</v>
      </c>
      <c r="I51" s="1209" t="n">
        <v>0.0401967592592593</v>
      </c>
      <c r="J51" s="1210" t="s">
        <v>55</v>
      </c>
      <c r="K51" s="1209" t="n">
        <v>0.0575115740740741</v>
      </c>
      <c r="L51" s="1210" t="s">
        <v>55</v>
      </c>
      <c r="M51" s="1209" t="n">
        <v>0.00857638888888888</v>
      </c>
      <c r="N51" s="1210" t="s">
        <v>32</v>
      </c>
      <c r="O51" s="1211" t="n">
        <v>0.066087962962963</v>
      </c>
    </row>
    <row r="52" customFormat="false" ht="12.75" hidden="false" customHeight="false" outlineLevel="0" collapsed="false">
      <c r="A52" s="1206" t="s">
        <v>527</v>
      </c>
      <c r="B52" s="1207" t="n">
        <v>104</v>
      </c>
      <c r="C52" s="1208" t="s">
        <v>96</v>
      </c>
      <c r="D52" s="1208" t="s">
        <v>589</v>
      </c>
      <c r="E52" s="1208" t="s">
        <v>593</v>
      </c>
      <c r="F52" s="1208" t="n">
        <v>1993</v>
      </c>
      <c r="G52" s="1209" t="n">
        <v>0.0223032407407407</v>
      </c>
      <c r="H52" s="1210" t="s">
        <v>62</v>
      </c>
      <c r="I52" s="1209" t="s">
        <v>527</v>
      </c>
      <c r="J52" s="1210" t="s">
        <v>527</v>
      </c>
      <c r="K52" s="1209" t="s">
        <v>527</v>
      </c>
      <c r="L52" s="1210" t="s">
        <v>527</v>
      </c>
      <c r="M52" s="1209" t="s">
        <v>527</v>
      </c>
      <c r="N52" s="1210" t="s">
        <v>527</v>
      </c>
      <c r="O52" s="1211" t="s">
        <v>594</v>
      </c>
    </row>
    <row r="53" customFormat="false" ht="12.75" hidden="false" customHeight="false" outlineLevel="0" collapsed="false">
      <c r="A53" s="1212" t="s">
        <v>527</v>
      </c>
      <c r="B53" s="1213" t="n">
        <v>103</v>
      </c>
      <c r="C53" s="1214" t="s">
        <v>121</v>
      </c>
      <c r="D53" s="1214" t="s">
        <v>595</v>
      </c>
      <c r="E53" s="1214" t="s">
        <v>587</v>
      </c>
      <c r="F53" s="1214" t="n">
        <v>1993</v>
      </c>
      <c r="G53" s="1215" t="n">
        <v>0.025162037037037</v>
      </c>
      <c r="H53" s="1216" t="s">
        <v>59</v>
      </c>
      <c r="I53" s="1215" t="s">
        <v>527</v>
      </c>
      <c r="J53" s="1216" t="s">
        <v>527</v>
      </c>
      <c r="K53" s="1215" t="s">
        <v>527</v>
      </c>
      <c r="L53" s="1216" t="s">
        <v>527</v>
      </c>
      <c r="M53" s="1215" t="s">
        <v>527</v>
      </c>
      <c r="N53" s="1216" t="s">
        <v>527</v>
      </c>
      <c r="O53" s="1217" t="s">
        <v>594</v>
      </c>
    </row>
    <row r="54" customFormat="false" ht="12.75" hidden="false" customHeight="false" outlineLevel="0" collapsed="false">
      <c r="A54" s="1218"/>
      <c r="B54" s="1219"/>
      <c r="C54" s="1220"/>
      <c r="D54" s="1220"/>
      <c r="E54" s="1220"/>
      <c r="F54" s="1220"/>
      <c r="G54" s="1221"/>
      <c r="H54" s="1222"/>
      <c r="I54" s="1221"/>
      <c r="J54" s="1222"/>
      <c r="K54" s="1221"/>
      <c r="L54" s="1222"/>
      <c r="M54" s="1221"/>
      <c r="N54" s="1222"/>
      <c r="O54" s="1221"/>
    </row>
    <row r="55" customFormat="false" ht="12.75" hidden="false" customHeight="false" outlineLevel="0" collapsed="false">
      <c r="A55" s="1218"/>
      <c r="B55" s="1219"/>
      <c r="C55" s="1220"/>
      <c r="D55" s="1220"/>
      <c r="E55" s="1220"/>
      <c r="F55" s="1220"/>
      <c r="G55" s="1221"/>
      <c r="H55" s="1222"/>
      <c r="I55" s="1221"/>
      <c r="J55" s="1222"/>
      <c r="K55" s="1221"/>
      <c r="L55" s="1222"/>
      <c r="M55" s="1221"/>
      <c r="N55" s="1222"/>
      <c r="O55" s="1221"/>
    </row>
    <row r="56" customFormat="false" ht="12.75" hidden="false" customHeight="false" outlineLevel="0" collapsed="false">
      <c r="A56" s="1218"/>
      <c r="B56" s="1219"/>
      <c r="C56" s="1220"/>
      <c r="D56" s="1220"/>
      <c r="E56" s="1220"/>
      <c r="F56" s="1220"/>
      <c r="G56" s="1221"/>
      <c r="H56" s="1222"/>
      <c r="I56" s="1221"/>
      <c r="J56" s="1222"/>
      <c r="K56" s="1221"/>
      <c r="L56" s="1222"/>
      <c r="M56" s="1221"/>
      <c r="N56" s="1222"/>
      <c r="O56" s="1221"/>
    </row>
    <row r="57" customFormat="false" ht="12.75" hidden="false" customHeight="false" outlineLevel="0" collapsed="false">
      <c r="A57" s="1218"/>
      <c r="B57" s="1219"/>
      <c r="C57" s="1220"/>
      <c r="D57" s="1220"/>
      <c r="E57" s="1220"/>
      <c r="F57" s="1220"/>
      <c r="G57" s="1221"/>
      <c r="H57" s="1222"/>
      <c r="I57" s="1221"/>
      <c r="J57" s="1222"/>
      <c r="K57" s="1221"/>
      <c r="L57" s="1222"/>
      <c r="M57" s="1221"/>
      <c r="N57" s="1222"/>
      <c r="O57" s="1221"/>
    </row>
    <row r="58" customFormat="false" ht="12.75" hidden="false" customHeight="false" outlineLevel="0" collapsed="false">
      <c r="A58" s="1218"/>
      <c r="B58" s="1219"/>
      <c r="C58" s="1220"/>
      <c r="D58" s="1220"/>
      <c r="E58" s="1220"/>
      <c r="F58" s="1220"/>
      <c r="G58" s="1221"/>
      <c r="H58" s="1222"/>
      <c r="I58" s="1221"/>
      <c r="J58" s="1222"/>
      <c r="K58" s="1221"/>
      <c r="L58" s="1222"/>
      <c r="M58" s="1221"/>
      <c r="N58" s="1222"/>
      <c r="O58" s="1221"/>
    </row>
    <row r="59" customFormat="false" ht="12.75" hidden="false" customHeight="false" outlineLevel="0" collapsed="false">
      <c r="A59" s="1218"/>
      <c r="B59" s="1219"/>
      <c r="C59" s="1220"/>
      <c r="D59" s="1220"/>
      <c r="E59" s="1220"/>
      <c r="F59" s="1220"/>
      <c r="G59" s="1221"/>
      <c r="H59" s="1222"/>
      <c r="I59" s="1221"/>
      <c r="J59" s="1222"/>
      <c r="K59" s="1221"/>
      <c r="L59" s="1222"/>
      <c r="M59" s="1221"/>
      <c r="N59" s="1222"/>
      <c r="O59" s="1221"/>
    </row>
    <row r="60" customFormat="false" ht="12.75" hidden="false" customHeight="false" outlineLevel="0" collapsed="false">
      <c r="A60" s="1218"/>
      <c r="B60" s="1219"/>
      <c r="C60" s="1220"/>
      <c r="D60" s="1220"/>
      <c r="E60" s="1220"/>
      <c r="F60" s="1220"/>
      <c r="G60" s="1221"/>
      <c r="H60" s="1222"/>
      <c r="I60" s="1221"/>
      <c r="J60" s="1222"/>
      <c r="K60" s="1221"/>
      <c r="L60" s="1222"/>
      <c r="M60" s="1221"/>
      <c r="N60" s="1222"/>
      <c r="O60" s="1221"/>
    </row>
    <row r="61" customFormat="false" ht="12.75" hidden="false" customHeight="false" outlineLevel="0" collapsed="false">
      <c r="A61" s="1218"/>
      <c r="B61" s="1219"/>
      <c r="C61" s="1220"/>
      <c r="D61" s="1220"/>
      <c r="E61" s="1220"/>
      <c r="F61" s="1220"/>
      <c r="G61" s="1221"/>
      <c r="H61" s="1222"/>
      <c r="I61" s="1221"/>
      <c r="J61" s="1222"/>
      <c r="K61" s="1221"/>
      <c r="L61" s="1222"/>
      <c r="M61" s="1221"/>
      <c r="N61" s="1222"/>
      <c r="O61" s="1221"/>
    </row>
    <row r="62" customFormat="false" ht="12.75" hidden="false" customHeight="false" outlineLevel="0" collapsed="false">
      <c r="A62" s="1218"/>
      <c r="B62" s="1219"/>
      <c r="C62" s="1220"/>
      <c r="D62" s="1220"/>
      <c r="E62" s="1220"/>
      <c r="F62" s="1220"/>
      <c r="G62" s="1221"/>
      <c r="H62" s="1222"/>
      <c r="I62" s="1221"/>
      <c r="J62" s="1222"/>
      <c r="K62" s="1221"/>
      <c r="L62" s="1222"/>
      <c r="M62" s="1221"/>
      <c r="N62" s="1222"/>
      <c r="O62" s="1221"/>
    </row>
    <row r="63" customFormat="false" ht="12.75" hidden="false" customHeight="false" outlineLevel="0" collapsed="false">
      <c r="A63" s="1218"/>
      <c r="B63" s="1219"/>
      <c r="C63" s="1220"/>
      <c r="D63" s="1220"/>
      <c r="E63" s="1220"/>
      <c r="F63" s="1220"/>
      <c r="G63" s="1221"/>
      <c r="H63" s="1222"/>
      <c r="I63" s="1221"/>
      <c r="J63" s="1222"/>
      <c r="K63" s="1221"/>
      <c r="L63" s="1222"/>
      <c r="M63" s="1221"/>
      <c r="N63" s="1222"/>
      <c r="O63" s="1221"/>
    </row>
    <row r="64" customFormat="false" ht="12.75" hidden="false" customHeight="false" outlineLevel="0" collapsed="false">
      <c r="A64" s="1218"/>
      <c r="B64" s="1219"/>
      <c r="C64" s="1220"/>
      <c r="D64" s="1220"/>
      <c r="E64" s="1220"/>
      <c r="F64" s="1220"/>
      <c r="G64" s="1221"/>
      <c r="H64" s="1222"/>
      <c r="I64" s="1221"/>
      <c r="J64" s="1222"/>
      <c r="K64" s="1221"/>
      <c r="L64" s="1222"/>
      <c r="M64" s="1221"/>
      <c r="N64" s="1222"/>
      <c r="O64" s="1221"/>
    </row>
    <row r="65" customFormat="false" ht="12.75" hidden="false" customHeight="false" outlineLevel="0" collapsed="false">
      <c r="A65" s="1218"/>
      <c r="B65" s="1219"/>
      <c r="C65" s="1220"/>
      <c r="D65" s="1220"/>
      <c r="E65" s="1220"/>
      <c r="F65" s="1220"/>
      <c r="G65" s="1221"/>
      <c r="H65" s="1222"/>
      <c r="I65" s="1221"/>
      <c r="J65" s="1222"/>
      <c r="K65" s="1221"/>
      <c r="L65" s="1222"/>
      <c r="M65" s="1221"/>
      <c r="N65" s="1222"/>
      <c r="O65" s="1221"/>
    </row>
    <row r="66" customFormat="false" ht="12.75" hidden="false" customHeight="false" outlineLevel="0" collapsed="false">
      <c r="A66" s="1218"/>
      <c r="B66" s="1219"/>
      <c r="C66" s="1220"/>
      <c r="D66" s="1220"/>
      <c r="E66" s="1220"/>
      <c r="F66" s="1220"/>
      <c r="G66" s="1221"/>
      <c r="H66" s="1222"/>
      <c r="I66" s="1221"/>
      <c r="J66" s="1222"/>
      <c r="K66" s="1221"/>
      <c r="L66" s="1222"/>
      <c r="M66" s="1221"/>
      <c r="N66" s="1222"/>
      <c r="O66" s="1221"/>
    </row>
    <row r="67" customFormat="false" ht="12.75" hidden="false" customHeight="false" outlineLevel="0" collapsed="false">
      <c r="A67" s="1218"/>
      <c r="B67" s="1219"/>
      <c r="C67" s="1220"/>
      <c r="D67" s="1220"/>
      <c r="E67" s="1220"/>
      <c r="F67" s="1220"/>
      <c r="G67" s="1221"/>
      <c r="H67" s="1222"/>
      <c r="I67" s="1221"/>
      <c r="J67" s="1222"/>
      <c r="K67" s="1221"/>
      <c r="L67" s="1222"/>
      <c r="M67" s="1221"/>
      <c r="N67" s="1222"/>
      <c r="O67" s="1221"/>
    </row>
    <row r="68" customFormat="false" ht="12.75" hidden="false" customHeight="false" outlineLevel="0" collapsed="false">
      <c r="A68" s="1218"/>
      <c r="B68" s="1219"/>
      <c r="C68" s="1220"/>
      <c r="D68" s="1220"/>
      <c r="E68" s="1220"/>
      <c r="F68" s="1220"/>
      <c r="G68" s="1221"/>
      <c r="H68" s="1222"/>
      <c r="I68" s="1221"/>
      <c r="J68" s="1222"/>
      <c r="K68" s="1221"/>
      <c r="L68" s="1222"/>
      <c r="M68" s="1221"/>
      <c r="N68" s="1222"/>
      <c r="O68" s="1221"/>
    </row>
    <row r="69" customFormat="false" ht="27.75" hidden="false" customHeight="true" outlineLevel="0" collapsed="false">
      <c r="C69" s="1176" t="s">
        <v>104</v>
      </c>
      <c r="E69" s="1223"/>
      <c r="G69" s="1161"/>
      <c r="H69" s="1161"/>
      <c r="I69" s="1161"/>
      <c r="J69" s="1161"/>
      <c r="K69" s="1168"/>
      <c r="L69" s="1168"/>
      <c r="M69" s="1164"/>
      <c r="N69" s="1164"/>
      <c r="O69" s="1161"/>
    </row>
    <row r="70" customFormat="false" ht="12.75" hidden="false" customHeight="false" outlineLevel="0" collapsed="false">
      <c r="A70" s="1224" t="s">
        <v>16</v>
      </c>
      <c r="B70" s="1201" t="n">
        <v>93</v>
      </c>
      <c r="C70" s="1202" t="s">
        <v>223</v>
      </c>
      <c r="D70" s="1202" t="s">
        <v>304</v>
      </c>
      <c r="E70" s="1202" t="s">
        <v>446</v>
      </c>
      <c r="F70" s="1225" t="n">
        <v>1999</v>
      </c>
      <c r="G70" s="1203" t="n">
        <v>0.0156365740740741</v>
      </c>
      <c r="H70" s="1204" t="s">
        <v>16</v>
      </c>
      <c r="I70" s="1203" t="n">
        <v>0.0360300925925926</v>
      </c>
      <c r="J70" s="1204" t="s">
        <v>16</v>
      </c>
      <c r="K70" s="1203" t="n">
        <v>0.0516666666666667</v>
      </c>
      <c r="L70" s="1204" t="s">
        <v>16</v>
      </c>
      <c r="M70" s="1203" t="n">
        <v>0.00855324074074075</v>
      </c>
      <c r="N70" s="1204" t="s">
        <v>16</v>
      </c>
      <c r="O70" s="1205" t="n">
        <v>0.0602199074074074</v>
      </c>
    </row>
    <row r="71" customFormat="false" ht="12.75" hidden="false" customHeight="false" outlineLevel="0" collapsed="false">
      <c r="A71" s="1226" t="s">
        <v>20</v>
      </c>
      <c r="B71" s="1213" t="n">
        <v>96</v>
      </c>
      <c r="C71" s="1214" t="s">
        <v>596</v>
      </c>
      <c r="D71" s="1214" t="s">
        <v>71</v>
      </c>
      <c r="E71" s="1214" t="s">
        <v>302</v>
      </c>
      <c r="F71" s="1227" t="n">
        <v>1999</v>
      </c>
      <c r="G71" s="1215" t="n">
        <v>0.0161111111111111</v>
      </c>
      <c r="H71" s="1216" t="s">
        <v>20</v>
      </c>
      <c r="I71" s="1215" t="n">
        <v>0.0389583333333333</v>
      </c>
      <c r="J71" s="1216" t="s">
        <v>20</v>
      </c>
      <c r="K71" s="1215" t="n">
        <v>0.0550694444444445</v>
      </c>
      <c r="L71" s="1216" t="s">
        <v>20</v>
      </c>
      <c r="M71" s="1215" t="n">
        <v>0.00965277777777778</v>
      </c>
      <c r="N71" s="1216" t="s">
        <v>20</v>
      </c>
      <c r="O71" s="1217" t="n">
        <v>0.0647222222222222</v>
      </c>
    </row>
    <row r="72" customFormat="false" ht="12.75" hidden="false" customHeight="false" outlineLevel="0" collapsed="false">
      <c r="A72" s="1228"/>
      <c r="B72" s="1219"/>
      <c r="C72" s="1220"/>
      <c r="D72" s="1220"/>
      <c r="E72" s="1220"/>
      <c r="F72" s="1229"/>
      <c r="G72" s="1221"/>
      <c r="H72" s="1222"/>
      <c r="I72" s="1221"/>
      <c r="J72" s="1222"/>
      <c r="K72" s="1221"/>
      <c r="L72" s="1222"/>
      <c r="M72" s="1221"/>
      <c r="N72" s="1222"/>
      <c r="O72" s="1221"/>
    </row>
    <row r="73" customFormat="false" ht="12.75" hidden="false" customHeight="false" outlineLevel="0" collapsed="false">
      <c r="C73" s="1176" t="s">
        <v>112</v>
      </c>
      <c r="E73" s="1223"/>
      <c r="G73" s="1161"/>
      <c r="H73" s="1161"/>
      <c r="I73" s="1161"/>
      <c r="J73" s="1161"/>
      <c r="K73" s="1168"/>
      <c r="L73" s="1168"/>
      <c r="M73" s="1164"/>
      <c r="N73" s="1164"/>
      <c r="O73" s="1161"/>
    </row>
    <row r="74" customFormat="false" ht="12.75" hidden="false" customHeight="false" outlineLevel="0" collapsed="false">
      <c r="A74" s="1230" t="s">
        <v>16</v>
      </c>
      <c r="B74" s="1231" t="n">
        <v>97</v>
      </c>
      <c r="C74" s="1232" t="s">
        <v>597</v>
      </c>
      <c r="D74" s="1232" t="s">
        <v>199</v>
      </c>
      <c r="E74" s="1232" t="s">
        <v>598</v>
      </c>
      <c r="F74" s="1233" t="n">
        <v>1998</v>
      </c>
      <c r="G74" s="1234" t="n">
        <v>0.0160532407407407</v>
      </c>
      <c r="H74" s="1235" t="s">
        <v>16</v>
      </c>
      <c r="I74" s="1234" t="n">
        <v>0.0544328703703704</v>
      </c>
      <c r="J74" s="1235" t="s">
        <v>16</v>
      </c>
      <c r="K74" s="1234" t="n">
        <v>0.0704861111111111</v>
      </c>
      <c r="L74" s="1235" t="s">
        <v>16</v>
      </c>
      <c r="M74" s="1234" t="n">
        <v>0.00815972222222222</v>
      </c>
      <c r="N74" s="1235" t="s">
        <v>16</v>
      </c>
      <c r="O74" s="1236" t="n">
        <v>0.0786458333333333</v>
      </c>
    </row>
    <row r="75" customFormat="false" ht="12.75" hidden="false" customHeight="false" outlineLevel="0" collapsed="false">
      <c r="E75" s="1223"/>
      <c r="G75" s="1161"/>
    </row>
    <row r="76" customFormat="false" ht="12.75" hidden="false" customHeight="false" outlineLevel="0" collapsed="false">
      <c r="A76" s="1237"/>
      <c r="B76" s="1175"/>
      <c r="C76" s="1238" t="s">
        <v>401</v>
      </c>
      <c r="D76" s="1177"/>
      <c r="E76" s="1177"/>
      <c r="F76" s="1239"/>
      <c r="G76" s="1240"/>
      <c r="H76" s="1241"/>
      <c r="I76" s="1240"/>
      <c r="J76" s="1241"/>
      <c r="K76" s="1240"/>
      <c r="L76" s="1241"/>
      <c r="M76" s="1240"/>
      <c r="N76" s="1241"/>
      <c r="O76" s="1240"/>
    </row>
    <row r="77" customFormat="false" ht="12.75" hidden="false" customHeight="false" outlineLevel="0" collapsed="false">
      <c r="A77" s="1242" t="s">
        <v>16</v>
      </c>
      <c r="B77" s="1243" t="n">
        <v>31</v>
      </c>
      <c r="C77" s="1244" t="s">
        <v>350</v>
      </c>
      <c r="D77" s="1244" t="s">
        <v>351</v>
      </c>
      <c r="E77" s="1244" t="s">
        <v>109</v>
      </c>
      <c r="F77" s="1245" t="n">
        <v>2000</v>
      </c>
      <c r="G77" s="1203"/>
      <c r="H77" s="1204"/>
      <c r="I77" s="1203"/>
      <c r="J77" s="1204"/>
      <c r="K77" s="1203"/>
      <c r="L77" s="1204"/>
      <c r="M77" s="1203"/>
      <c r="N77" s="1204"/>
      <c r="O77" s="1205" t="n">
        <v>0.0241898148148148</v>
      </c>
    </row>
    <row r="78" customFormat="false" ht="12.75" hidden="false" customHeight="false" outlineLevel="0" collapsed="false">
      <c r="A78" s="1246" t="s">
        <v>20</v>
      </c>
      <c r="B78" s="1247" t="n">
        <v>33</v>
      </c>
      <c r="C78" s="1248" t="s">
        <v>599</v>
      </c>
      <c r="D78" s="1248" t="s">
        <v>343</v>
      </c>
      <c r="E78" s="1248" t="s">
        <v>600</v>
      </c>
      <c r="F78" s="1249" t="n">
        <v>2000</v>
      </c>
      <c r="G78" s="1209"/>
      <c r="H78" s="1210"/>
      <c r="I78" s="1209"/>
      <c r="J78" s="1210"/>
      <c r="K78" s="1209"/>
      <c r="L78" s="1210"/>
      <c r="M78" s="1209"/>
      <c r="N78" s="1210"/>
      <c r="O78" s="1211" t="n">
        <v>0.0259375</v>
      </c>
    </row>
    <row r="79" customFormat="false" ht="12.75" hidden="false" customHeight="false" outlineLevel="0" collapsed="false">
      <c r="A79" s="1246" t="s">
        <v>24</v>
      </c>
      <c r="B79" s="1247" t="n">
        <v>32</v>
      </c>
      <c r="C79" s="1248" t="s">
        <v>60</v>
      </c>
      <c r="D79" s="1248" t="s">
        <v>554</v>
      </c>
      <c r="E79" s="1248" t="s">
        <v>601</v>
      </c>
      <c r="F79" s="1249" t="n">
        <v>2003</v>
      </c>
      <c r="G79" s="1209"/>
      <c r="H79" s="1210"/>
      <c r="I79" s="1209"/>
      <c r="J79" s="1210"/>
      <c r="K79" s="1209"/>
      <c r="L79" s="1210"/>
      <c r="M79" s="1209"/>
      <c r="N79" s="1210"/>
      <c r="O79" s="1211" t="n">
        <v>0.0284837962962963</v>
      </c>
    </row>
    <row r="80" customFormat="false" ht="12.75" hidden="false" customHeight="false" outlineLevel="0" collapsed="false">
      <c r="A80" s="1250" t="s">
        <v>28</v>
      </c>
      <c r="B80" s="1251" t="n">
        <v>30</v>
      </c>
      <c r="C80" s="1252" t="s">
        <v>223</v>
      </c>
      <c r="D80" s="1252" t="s">
        <v>312</v>
      </c>
      <c r="E80" s="1252" t="s">
        <v>446</v>
      </c>
      <c r="F80" s="1253" t="n">
        <v>2002</v>
      </c>
      <c r="G80" s="1215"/>
      <c r="H80" s="1216"/>
      <c r="I80" s="1215"/>
      <c r="J80" s="1216"/>
      <c r="K80" s="1215"/>
      <c r="L80" s="1216"/>
      <c r="M80" s="1215"/>
      <c r="N80" s="1216"/>
      <c r="O80" s="1217" t="n">
        <v>0.0285069444444444</v>
      </c>
    </row>
    <row r="81" customFormat="false" ht="12.75" hidden="false" customHeight="false" outlineLevel="0" collapsed="false">
      <c r="A81" s="1237"/>
      <c r="B81" s="1175"/>
      <c r="C81" s="1177"/>
      <c r="D81" s="1177"/>
      <c r="E81" s="1254"/>
      <c r="F81" s="1239"/>
      <c r="G81" s="1240"/>
      <c r="H81" s="1241"/>
      <c r="I81" s="1240"/>
      <c r="J81" s="1241"/>
      <c r="K81" s="1240"/>
      <c r="L81" s="1241"/>
      <c r="M81" s="1240"/>
      <c r="N81" s="1241"/>
      <c r="O81" s="1240"/>
    </row>
    <row r="82" customFormat="false" ht="12.75" hidden="false" customHeight="false" outlineLevel="0" collapsed="false">
      <c r="C82" s="1176" t="s">
        <v>402</v>
      </c>
      <c r="E82" s="1223"/>
      <c r="G82" s="1161"/>
    </row>
    <row r="83" customFormat="false" ht="12.75" hidden="false" customHeight="false" outlineLevel="0" collapsed="false">
      <c r="A83" s="1242" t="s">
        <v>16</v>
      </c>
      <c r="B83" s="1243" t="n">
        <v>17</v>
      </c>
      <c r="C83" s="1244" t="s">
        <v>462</v>
      </c>
      <c r="D83" s="1244" t="s">
        <v>463</v>
      </c>
      <c r="E83" s="1244" t="s">
        <v>502</v>
      </c>
      <c r="F83" s="1245" t="n">
        <v>2000</v>
      </c>
      <c r="G83" s="1203"/>
      <c r="H83" s="1204"/>
      <c r="I83" s="1203"/>
      <c r="J83" s="1204"/>
      <c r="K83" s="1203"/>
      <c r="L83" s="1204"/>
      <c r="M83" s="1203"/>
      <c r="N83" s="1204"/>
      <c r="O83" s="1205" t="n">
        <v>0.0206134259259259</v>
      </c>
    </row>
    <row r="84" customFormat="false" ht="12.75" hidden="false" customHeight="false" outlineLevel="0" collapsed="false">
      <c r="A84" s="1246" t="s">
        <v>20</v>
      </c>
      <c r="B84" s="1255" t="n">
        <v>16</v>
      </c>
      <c r="C84" s="1248" t="s">
        <v>340</v>
      </c>
      <c r="D84" s="1248" t="s">
        <v>354</v>
      </c>
      <c r="E84" s="1248" t="s">
        <v>602</v>
      </c>
      <c r="F84" s="1249" t="n">
        <v>2001</v>
      </c>
      <c r="G84" s="1209"/>
      <c r="H84" s="1210"/>
      <c r="I84" s="1209"/>
      <c r="J84" s="1210"/>
      <c r="K84" s="1209"/>
      <c r="L84" s="1210"/>
      <c r="M84" s="1209"/>
      <c r="N84" s="1210"/>
      <c r="O84" s="1211" t="n">
        <v>0.021099537037037</v>
      </c>
    </row>
    <row r="85" customFormat="false" ht="12.75" hidden="false" customHeight="false" outlineLevel="0" collapsed="false">
      <c r="A85" s="1250" t="s">
        <v>24</v>
      </c>
      <c r="B85" s="1251" t="n">
        <v>15</v>
      </c>
      <c r="C85" s="1256" t="s">
        <v>306</v>
      </c>
      <c r="D85" s="1256" t="s">
        <v>128</v>
      </c>
      <c r="E85" s="1256" t="s">
        <v>109</v>
      </c>
      <c r="F85" s="1253" t="n">
        <v>2001</v>
      </c>
      <c r="G85" s="1215"/>
      <c r="H85" s="1216"/>
      <c r="I85" s="1215"/>
      <c r="J85" s="1216"/>
      <c r="K85" s="1215"/>
      <c r="L85" s="1216"/>
      <c r="M85" s="1215"/>
      <c r="N85" s="1216"/>
      <c r="O85" s="1217" t="n">
        <v>0.0233333333333333</v>
      </c>
    </row>
    <row r="86" customFormat="false" ht="12.75" hidden="false" customHeight="false" outlineLevel="0" collapsed="false">
      <c r="A86" s="1237"/>
      <c r="B86" s="1175"/>
      <c r="C86" s="1177"/>
      <c r="D86" s="1177"/>
      <c r="E86" s="1177"/>
      <c r="F86" s="1239"/>
      <c r="G86" s="1240"/>
      <c r="H86" s="1241"/>
      <c r="I86" s="1240"/>
      <c r="J86" s="1241"/>
      <c r="K86" s="1240"/>
      <c r="L86" s="1241"/>
      <c r="M86" s="1240"/>
      <c r="N86" s="1241"/>
      <c r="O86" s="1240"/>
    </row>
    <row r="87" customFormat="false" ht="12.75" hidden="false" customHeight="false" outlineLevel="0" collapsed="false">
      <c r="A87" s="1162"/>
      <c r="C87" s="1176" t="s">
        <v>467</v>
      </c>
      <c r="E87" s="1198"/>
      <c r="F87" s="1163"/>
      <c r="G87" s="1162"/>
      <c r="H87" s="1162"/>
      <c r="I87" s="1162"/>
      <c r="J87" s="1162"/>
      <c r="K87" s="1199"/>
      <c r="L87" s="1199"/>
      <c r="M87" s="1163"/>
      <c r="N87" s="1163"/>
      <c r="O87" s="1162"/>
    </row>
    <row r="88" customFormat="false" ht="12.75" hidden="false" customHeight="false" outlineLevel="0" collapsed="false">
      <c r="A88" s="1257" t="s">
        <v>16</v>
      </c>
      <c r="B88" s="1258" t="n">
        <v>3</v>
      </c>
      <c r="C88" s="1244" t="s">
        <v>21</v>
      </c>
      <c r="D88" s="1244" t="s">
        <v>35</v>
      </c>
      <c r="E88" s="1244" t="s">
        <v>502</v>
      </c>
      <c r="F88" s="1244" t="n">
        <v>2004</v>
      </c>
      <c r="G88" s="1203"/>
      <c r="H88" s="1204"/>
      <c r="I88" s="1203"/>
      <c r="J88" s="1204"/>
      <c r="K88" s="1203"/>
      <c r="L88" s="1204"/>
      <c r="M88" s="1203"/>
      <c r="N88" s="1204"/>
      <c r="O88" s="1205" t="n">
        <v>0.00525462962962963</v>
      </c>
    </row>
    <row r="89" customFormat="false" ht="12.75" hidden="false" customHeight="false" outlineLevel="0" collapsed="false">
      <c r="A89" s="1259" t="s">
        <v>20</v>
      </c>
      <c r="B89" s="1260" t="n">
        <v>6</v>
      </c>
      <c r="C89" s="1252" t="s">
        <v>21</v>
      </c>
      <c r="D89" s="1252" t="s">
        <v>513</v>
      </c>
      <c r="E89" s="1252" t="s">
        <v>578</v>
      </c>
      <c r="F89" s="1252" t="n">
        <v>2005</v>
      </c>
      <c r="G89" s="1215"/>
      <c r="H89" s="1216"/>
      <c r="I89" s="1215"/>
      <c r="J89" s="1216"/>
      <c r="K89" s="1215"/>
      <c r="L89" s="1216"/>
      <c r="M89" s="1215"/>
      <c r="N89" s="1216"/>
      <c r="O89" s="1217" t="n">
        <v>0.00755787037037037</v>
      </c>
    </row>
    <row r="90" customFormat="false" ht="12.75" hidden="false" customHeight="false" outlineLevel="0" collapsed="false">
      <c r="A90" s="1261"/>
      <c r="B90" s="1175"/>
      <c r="C90" s="1177"/>
      <c r="D90" s="1177"/>
      <c r="E90" s="1177"/>
      <c r="F90" s="1177"/>
      <c r="G90" s="1221"/>
      <c r="H90" s="1222"/>
      <c r="I90" s="1221"/>
      <c r="J90" s="1222"/>
      <c r="K90" s="1221"/>
      <c r="L90" s="1222"/>
      <c r="M90" s="1221"/>
      <c r="N90" s="1222"/>
      <c r="O90" s="1262"/>
    </row>
    <row r="91" customFormat="false" ht="12.75" hidden="false" customHeight="false" outlineLevel="0" collapsed="false">
      <c r="A91" s="1162"/>
      <c r="C91" s="1176" t="s">
        <v>412</v>
      </c>
      <c r="E91" s="1198"/>
      <c r="F91" s="1163"/>
      <c r="G91" s="1162"/>
      <c r="H91" s="1162"/>
      <c r="I91" s="1162"/>
      <c r="J91" s="1162"/>
      <c r="K91" s="1199"/>
      <c r="L91" s="1199"/>
      <c r="M91" s="1163"/>
      <c r="N91" s="1163"/>
      <c r="O91" s="1162"/>
    </row>
    <row r="92" customFormat="false" ht="12.75" hidden="false" customHeight="false" outlineLevel="0" collapsed="false">
      <c r="A92" s="1263" t="s">
        <v>16</v>
      </c>
      <c r="B92" s="1264" t="n">
        <v>4</v>
      </c>
      <c r="C92" s="1265" t="s">
        <v>355</v>
      </c>
      <c r="D92" s="1265" t="s">
        <v>128</v>
      </c>
      <c r="E92" s="1265" t="s">
        <v>109</v>
      </c>
      <c r="F92" s="1265" t="n">
        <v>2004</v>
      </c>
      <c r="G92" s="1234"/>
      <c r="H92" s="1235"/>
      <c r="I92" s="1234"/>
      <c r="J92" s="1235"/>
      <c r="K92" s="1234"/>
      <c r="L92" s="1235"/>
      <c r="M92" s="1234"/>
      <c r="N92" s="1235"/>
      <c r="O92" s="1236" t="n">
        <v>0.00627314814814815</v>
      </c>
    </row>
    <row r="93" customFormat="false" ht="12.75" hidden="false" customHeight="false" outlineLevel="0" collapsed="false">
      <c r="A93" s="1162"/>
      <c r="E93" s="1198"/>
      <c r="F93" s="1163"/>
      <c r="G93" s="1162"/>
      <c r="H93" s="1162"/>
      <c r="I93" s="1162"/>
      <c r="J93" s="1162"/>
      <c r="K93" s="1199"/>
      <c r="L93" s="1199"/>
      <c r="M93" s="1163"/>
      <c r="N93" s="1163"/>
      <c r="O93" s="1162"/>
    </row>
    <row r="94" customFormat="false" ht="12.75" hidden="false" customHeight="false" outlineLevel="0" collapsed="false">
      <c r="A94" s="1162"/>
      <c r="C94" s="1176" t="s">
        <v>352</v>
      </c>
      <c r="E94" s="1198"/>
      <c r="F94" s="1163"/>
      <c r="G94" s="1162"/>
      <c r="H94" s="1162"/>
      <c r="I94" s="1162"/>
      <c r="J94" s="1162"/>
      <c r="K94" s="1199"/>
      <c r="L94" s="1199"/>
      <c r="M94" s="1163"/>
      <c r="N94" s="1163"/>
      <c r="O94" s="1162"/>
    </row>
    <row r="95" customFormat="false" ht="12.75" hidden="false" customHeight="false" outlineLevel="0" collapsed="false">
      <c r="A95" s="1263" t="s">
        <v>16</v>
      </c>
      <c r="B95" s="1264" t="n">
        <v>5</v>
      </c>
      <c r="C95" s="1265" t="s">
        <v>462</v>
      </c>
      <c r="D95" s="1265" t="s">
        <v>126</v>
      </c>
      <c r="E95" s="1265" t="s">
        <v>603</v>
      </c>
      <c r="F95" s="1265" t="n">
        <v>2007</v>
      </c>
      <c r="G95" s="1234"/>
      <c r="H95" s="1235"/>
      <c r="I95" s="1234"/>
      <c r="J95" s="1235"/>
      <c r="K95" s="1234"/>
      <c r="L95" s="1235"/>
      <c r="M95" s="1234"/>
      <c r="N95" s="1235"/>
      <c r="O95" s="1236" t="n">
        <v>0.00268518518518519</v>
      </c>
    </row>
    <row r="96" customFormat="false" ht="12.75" hidden="false" customHeight="false" outlineLevel="0" collapsed="false">
      <c r="A96" s="1261"/>
      <c r="B96" s="1175"/>
      <c r="C96" s="1177"/>
      <c r="D96" s="1177"/>
      <c r="E96" s="1177"/>
      <c r="F96" s="1177"/>
      <c r="G96" s="1221"/>
      <c r="H96" s="1222"/>
      <c r="I96" s="1221"/>
      <c r="J96" s="1222"/>
      <c r="K96" s="1221"/>
      <c r="L96" s="1222"/>
      <c r="M96" s="1221"/>
      <c r="N96" s="1222"/>
      <c r="O96" s="1221"/>
    </row>
    <row r="97" customFormat="false" ht="12.75" hidden="false" customHeight="false" outlineLevel="0" collapsed="false">
      <c r="A97" s="1162"/>
      <c r="C97" s="1176" t="s">
        <v>356</v>
      </c>
      <c r="E97" s="1198"/>
      <c r="F97" s="1163"/>
      <c r="G97" s="1162"/>
      <c r="H97" s="1162"/>
      <c r="I97" s="1162"/>
      <c r="J97" s="1162"/>
      <c r="K97" s="1199"/>
      <c r="L97" s="1199"/>
      <c r="M97" s="1163"/>
      <c r="N97" s="1163"/>
      <c r="O97" s="1162"/>
    </row>
    <row r="98" customFormat="false" ht="12.75" hidden="false" customHeight="false" outlineLevel="0" collapsed="false">
      <c r="A98" s="1266" t="s">
        <v>16</v>
      </c>
      <c r="B98" s="1258" t="n">
        <v>2</v>
      </c>
      <c r="C98" s="1244" t="s">
        <v>470</v>
      </c>
      <c r="D98" s="1244" t="s">
        <v>471</v>
      </c>
      <c r="E98" s="1244" t="s">
        <v>604</v>
      </c>
      <c r="F98" s="1244" t="n">
        <v>2006</v>
      </c>
      <c r="G98" s="1203"/>
      <c r="H98" s="1204"/>
      <c r="I98" s="1203"/>
      <c r="J98" s="1204"/>
      <c r="K98" s="1203"/>
      <c r="L98" s="1204"/>
      <c r="M98" s="1203"/>
      <c r="N98" s="1204"/>
      <c r="O98" s="1205" t="n">
        <v>0.00236111111111111</v>
      </c>
    </row>
    <row r="99" customFormat="false" ht="15" hidden="false" customHeight="true" outlineLevel="0" collapsed="false">
      <c r="A99" s="1267" t="s">
        <v>20</v>
      </c>
      <c r="B99" s="1247" t="n">
        <v>7</v>
      </c>
      <c r="C99" s="1248" t="s">
        <v>515</v>
      </c>
      <c r="D99" s="1248" t="s">
        <v>371</v>
      </c>
      <c r="E99" s="1248" t="s">
        <v>587</v>
      </c>
      <c r="F99" s="1248" t="n">
        <v>2007</v>
      </c>
      <c r="G99" s="1209"/>
      <c r="H99" s="1210"/>
      <c r="I99" s="1209"/>
      <c r="J99" s="1210"/>
      <c r="K99" s="1209"/>
      <c r="L99" s="1210"/>
      <c r="M99" s="1209"/>
      <c r="N99" s="1210"/>
      <c r="O99" s="1211" t="n">
        <v>0.00246527777777778</v>
      </c>
    </row>
    <row r="100" customFormat="false" ht="12.75" hidden="false" customHeight="false" outlineLevel="0" collapsed="false">
      <c r="A100" s="1267" t="s">
        <v>24</v>
      </c>
      <c r="B100" s="1247" t="n">
        <v>1</v>
      </c>
      <c r="C100" s="1248" t="s">
        <v>515</v>
      </c>
      <c r="D100" s="1248" t="s">
        <v>605</v>
      </c>
      <c r="E100" s="1248" t="s">
        <v>587</v>
      </c>
      <c r="F100" s="1248" t="n">
        <v>2008</v>
      </c>
      <c r="G100" s="1209"/>
      <c r="H100" s="1210"/>
      <c r="I100" s="1209"/>
      <c r="J100" s="1210"/>
      <c r="K100" s="1209"/>
      <c r="L100" s="1210"/>
      <c r="M100" s="1209"/>
      <c r="N100" s="1210"/>
      <c r="O100" s="1211" t="n">
        <v>0.00333333333333333</v>
      </c>
    </row>
    <row r="101" customFormat="false" ht="15" hidden="false" customHeight="true" outlineLevel="0" collapsed="false">
      <c r="A101" s="1267" t="s">
        <v>527</v>
      </c>
      <c r="B101" s="1247" t="n">
        <v>9</v>
      </c>
      <c r="C101" s="1248" t="s">
        <v>570</v>
      </c>
      <c r="D101" s="1248" t="s">
        <v>78</v>
      </c>
      <c r="E101" s="1248" t="s">
        <v>571</v>
      </c>
      <c r="F101" s="1248" t="n">
        <v>2006</v>
      </c>
      <c r="G101" s="1209"/>
      <c r="H101" s="1268" t="s">
        <v>606</v>
      </c>
      <c r="I101" s="1268"/>
      <c r="J101" s="1268"/>
      <c r="K101" s="1268"/>
      <c r="L101" s="1268"/>
      <c r="M101" s="1268"/>
      <c r="N101" s="1268"/>
      <c r="O101" s="1211" t="n">
        <v>0.00241898148148148</v>
      </c>
    </row>
    <row r="102" customFormat="false" ht="12.75" hidden="false" customHeight="false" outlineLevel="0" collapsed="false">
      <c r="A102" s="1259" t="s">
        <v>527</v>
      </c>
      <c r="B102" s="1260" t="n">
        <v>8</v>
      </c>
      <c r="C102" s="1252" t="s">
        <v>570</v>
      </c>
      <c r="D102" s="1252" t="s">
        <v>26</v>
      </c>
      <c r="E102" s="1252" t="s">
        <v>571</v>
      </c>
      <c r="F102" s="1252" t="n">
        <v>2008</v>
      </c>
      <c r="G102" s="1215"/>
      <c r="H102" s="1269" t="s">
        <v>606</v>
      </c>
      <c r="I102" s="1269"/>
      <c r="J102" s="1269"/>
      <c r="K102" s="1269"/>
      <c r="L102" s="1269"/>
      <c r="M102" s="1269"/>
      <c r="N102" s="1269"/>
      <c r="O102" s="1217" t="n">
        <v>0.00371527777777778</v>
      </c>
    </row>
    <row r="103" customFormat="false" ht="12.75" hidden="false" customHeight="false" outlineLevel="0" collapsed="false">
      <c r="A103" s="1261"/>
      <c r="B103" s="1175"/>
      <c r="C103" s="1177"/>
      <c r="D103" s="1177"/>
      <c r="E103" s="1177"/>
      <c r="F103" s="1177"/>
      <c r="G103" s="1221"/>
      <c r="H103" s="1222"/>
      <c r="I103" s="1221"/>
      <c r="J103" s="1222"/>
      <c r="K103" s="1221"/>
      <c r="L103" s="1222"/>
      <c r="M103" s="1221"/>
      <c r="N103" s="1222"/>
      <c r="O103" s="1221"/>
    </row>
    <row r="104" customFormat="false" ht="12.75" hidden="false" customHeight="false" outlineLevel="0" collapsed="false">
      <c r="A104" s="1261"/>
      <c r="B104" s="1175"/>
      <c r="C104" s="1170" t="s">
        <v>130</v>
      </c>
      <c r="D104" s="1177"/>
      <c r="E104" s="1177"/>
      <c r="F104" s="1177"/>
      <c r="G104" s="1221"/>
      <c r="H104" s="1222"/>
      <c r="I104" s="1221"/>
      <c r="J104" s="1222"/>
      <c r="K104" s="1221"/>
      <c r="L104" s="1222"/>
      <c r="M104" s="1221"/>
      <c r="N104" s="1222"/>
      <c r="O104" s="1221"/>
    </row>
    <row r="105" customFormat="false" ht="12.75" hidden="false" customHeight="false" outlineLevel="0" collapsed="false">
      <c r="A105" s="1270" t="s">
        <v>16</v>
      </c>
      <c r="B105" s="1258"/>
      <c r="C105" s="1244" t="s">
        <v>485</v>
      </c>
      <c r="D105" s="1244" t="s">
        <v>234</v>
      </c>
      <c r="E105" s="1244" t="s">
        <v>538</v>
      </c>
      <c r="F105" s="1271"/>
      <c r="G105" s="1272"/>
      <c r="H105" s="1273"/>
      <c r="I105" s="1272"/>
      <c r="J105" s="1273"/>
      <c r="K105" s="1272"/>
      <c r="L105" s="1273"/>
      <c r="M105" s="1272"/>
      <c r="N105" s="1273"/>
      <c r="O105" s="1274" t="n">
        <v>0.0515856481481481</v>
      </c>
    </row>
    <row r="106" customFormat="false" ht="12.75" hidden="false" customHeight="false" outlineLevel="0" collapsed="false">
      <c r="A106" s="1275"/>
      <c r="B106" s="1260"/>
      <c r="C106" s="1252" t="s">
        <v>456</v>
      </c>
      <c r="D106" s="1252" t="s">
        <v>457</v>
      </c>
      <c r="E106" s="1276" t="s">
        <v>538</v>
      </c>
      <c r="F106" s="1252"/>
      <c r="G106" s="1277"/>
      <c r="H106" s="1278"/>
      <c r="I106" s="1277"/>
      <c r="J106" s="1278"/>
      <c r="K106" s="1277"/>
      <c r="L106" s="1278"/>
      <c r="M106" s="1277"/>
      <c r="N106" s="1278"/>
      <c r="O106" s="1217" t="n">
        <v>0.0574884259259259</v>
      </c>
    </row>
    <row r="107" customFormat="false" ht="12.75" hidden="false" customHeight="false" outlineLevel="0" collapsed="false">
      <c r="A107" s="1279"/>
      <c r="B107" s="1175"/>
      <c r="C107" s="1177"/>
      <c r="D107" s="1177"/>
      <c r="E107" s="1177"/>
      <c r="F107" s="1177"/>
      <c r="G107" s="1221"/>
      <c r="H107" s="1222"/>
      <c r="I107" s="1221"/>
      <c r="J107" s="1222"/>
      <c r="K107" s="1221"/>
      <c r="L107" s="1222"/>
      <c r="M107" s="1221"/>
      <c r="N107" s="1222"/>
      <c r="O107" s="1280" t="n">
        <f aca="false">SUM(O105:O106)</f>
        <v>0.109074074074074</v>
      </c>
    </row>
    <row r="108" customFormat="false" ht="12.75" hidden="false" customHeight="false" outlineLevel="0" collapsed="false">
      <c r="A108" s="1270" t="s">
        <v>20</v>
      </c>
      <c r="B108" s="1281"/>
      <c r="C108" s="1271" t="s">
        <v>542</v>
      </c>
      <c r="D108" s="1271" t="s">
        <v>35</v>
      </c>
      <c r="E108" s="1271" t="s">
        <v>579</v>
      </c>
      <c r="F108" s="1271"/>
      <c r="G108" s="1272"/>
      <c r="H108" s="1273"/>
      <c r="I108" s="1272"/>
      <c r="J108" s="1273"/>
      <c r="K108" s="1272"/>
      <c r="L108" s="1273"/>
      <c r="M108" s="1272"/>
      <c r="N108" s="1273"/>
      <c r="O108" s="1205" t="n">
        <v>0.053287037037037</v>
      </c>
    </row>
    <row r="109" customFormat="false" ht="12.75" hidden="false" customHeight="false" outlineLevel="0" collapsed="false">
      <c r="A109" s="1275"/>
      <c r="B109" s="1260"/>
      <c r="C109" s="1214" t="s">
        <v>340</v>
      </c>
      <c r="D109" s="1214" t="s">
        <v>126</v>
      </c>
      <c r="E109" s="1252" t="s">
        <v>579</v>
      </c>
      <c r="F109" s="1252"/>
      <c r="G109" s="1277"/>
      <c r="H109" s="1278"/>
      <c r="I109" s="1277"/>
      <c r="J109" s="1278"/>
      <c r="K109" s="1277"/>
      <c r="L109" s="1278"/>
      <c r="M109" s="1277"/>
      <c r="N109" s="1278"/>
      <c r="O109" s="1217" t="n">
        <v>0.0589120370370371</v>
      </c>
    </row>
    <row r="110" customFormat="false" ht="12.75" hidden="false" customHeight="false" outlineLevel="0" collapsed="false">
      <c r="A110" s="1261"/>
      <c r="B110" s="1175"/>
      <c r="C110" s="1177"/>
      <c r="D110" s="1177"/>
      <c r="E110" s="1177"/>
      <c r="F110" s="1177"/>
      <c r="G110" s="1221"/>
      <c r="H110" s="1222"/>
      <c r="I110" s="1221"/>
      <c r="J110" s="1222"/>
      <c r="K110" s="1221"/>
      <c r="L110" s="1222"/>
      <c r="M110" s="1221"/>
      <c r="N110" s="1222"/>
      <c r="O110" s="1280" t="n">
        <f aca="false">SUM(O108:O109)</f>
        <v>0.112199074074074</v>
      </c>
    </row>
    <row r="111" customFormat="false" ht="12.75" hidden="false" customHeight="false" outlineLevel="0" collapsed="false">
      <c r="A111" s="1270" t="s">
        <v>24</v>
      </c>
      <c r="B111" s="1281"/>
      <c r="C111" s="1244" t="s">
        <v>223</v>
      </c>
      <c r="D111" s="1244" t="s">
        <v>224</v>
      </c>
      <c r="E111" s="1244" t="s">
        <v>313</v>
      </c>
      <c r="F111" s="1244"/>
      <c r="G111" s="1282"/>
      <c r="H111" s="1273"/>
      <c r="I111" s="1272"/>
      <c r="J111" s="1273"/>
      <c r="K111" s="1272"/>
      <c r="L111" s="1273"/>
      <c r="M111" s="1272"/>
      <c r="N111" s="1283"/>
      <c r="O111" s="1205" t="n">
        <v>0.0589583333333333</v>
      </c>
    </row>
    <row r="112" customFormat="false" ht="12.75" hidden="false" customHeight="false" outlineLevel="0" collapsed="false">
      <c r="A112" s="1275"/>
      <c r="B112" s="1284"/>
      <c r="C112" s="1285" t="s">
        <v>185</v>
      </c>
      <c r="D112" s="1285" t="s">
        <v>291</v>
      </c>
      <c r="E112" s="1285" t="s">
        <v>313</v>
      </c>
      <c r="F112" s="1285"/>
      <c r="G112" s="1277"/>
      <c r="H112" s="1278"/>
      <c r="I112" s="1277"/>
      <c r="J112" s="1278"/>
      <c r="K112" s="1277"/>
      <c r="L112" s="1278"/>
      <c r="M112" s="1277"/>
      <c r="N112" s="1278"/>
      <c r="O112" s="1286" t="n">
        <v>0.0584143518518519</v>
      </c>
    </row>
    <row r="113" customFormat="false" ht="12.75" hidden="false" customHeight="false" outlineLevel="0" collapsed="false">
      <c r="A113" s="1261"/>
      <c r="B113" s="1175"/>
      <c r="C113" s="1177"/>
      <c r="D113" s="1177"/>
      <c r="E113" s="1177"/>
      <c r="F113" s="1177"/>
      <c r="G113" s="1221"/>
      <c r="H113" s="1222"/>
      <c r="I113" s="1221"/>
      <c r="J113" s="1222"/>
      <c r="K113" s="1221"/>
      <c r="L113" s="1222"/>
      <c r="M113" s="1221"/>
      <c r="N113" s="1222"/>
      <c r="O113" s="1280" t="n">
        <f aca="false">SUM(O111:O112)</f>
        <v>0.117372685185185</v>
      </c>
    </row>
    <row r="114" customFormat="false" ht="12.75" hidden="false" customHeight="false" outlineLevel="0" collapsed="false">
      <c r="A114" s="1270" t="s">
        <v>28</v>
      </c>
      <c r="B114" s="1281"/>
      <c r="C114" s="1202" t="s">
        <v>233</v>
      </c>
      <c r="D114" s="1202" t="s">
        <v>234</v>
      </c>
      <c r="E114" s="1202" t="s">
        <v>483</v>
      </c>
      <c r="F114" s="1271"/>
      <c r="G114" s="1272"/>
      <c r="H114" s="1273"/>
      <c r="I114" s="1272"/>
      <c r="J114" s="1273"/>
      <c r="K114" s="1272"/>
      <c r="L114" s="1273"/>
      <c r="M114" s="1272"/>
      <c r="N114" s="1273"/>
      <c r="O114" s="1205" t="n">
        <v>0.0578009259259259</v>
      </c>
    </row>
    <row r="115" customFormat="false" ht="12.75" hidden="false" customHeight="false" outlineLevel="0" collapsed="false">
      <c r="A115" s="1275"/>
      <c r="B115" s="1260"/>
      <c r="C115" s="1214" t="s">
        <v>248</v>
      </c>
      <c r="D115" s="1214" t="s">
        <v>182</v>
      </c>
      <c r="E115" s="1287" t="s">
        <v>483</v>
      </c>
      <c r="F115" s="1252"/>
      <c r="G115" s="1277"/>
      <c r="H115" s="1278"/>
      <c r="I115" s="1277"/>
      <c r="J115" s="1278"/>
      <c r="K115" s="1277"/>
      <c r="L115" s="1278"/>
      <c r="M115" s="1277"/>
      <c r="N115" s="1278"/>
      <c r="O115" s="1217" t="n">
        <v>0.0641898148148148</v>
      </c>
    </row>
    <row r="116" customFormat="false" ht="12.75" hidden="false" customHeight="false" outlineLevel="0" collapsed="false">
      <c r="A116" s="1261"/>
      <c r="B116" s="1175"/>
      <c r="C116" s="1177"/>
      <c r="D116" s="1177"/>
      <c r="E116" s="1177"/>
      <c r="F116" s="1177"/>
      <c r="G116" s="1221"/>
      <c r="H116" s="1222"/>
      <c r="I116" s="1221"/>
      <c r="J116" s="1222"/>
      <c r="K116" s="1221"/>
      <c r="L116" s="1222"/>
      <c r="M116" s="1221"/>
      <c r="N116" s="1222"/>
      <c r="O116" s="1280" t="n">
        <f aca="false">SUM(O114:O115)</f>
        <v>0.121990740740741</v>
      </c>
    </row>
    <row r="117" customFormat="false" ht="12.75" hidden="false" customHeight="false" outlineLevel="0" collapsed="false">
      <c r="A117" s="1270" t="s">
        <v>33</v>
      </c>
      <c r="B117" s="1281"/>
      <c r="C117" s="1244" t="s">
        <v>35</v>
      </c>
      <c r="D117" s="1244" t="s">
        <v>26</v>
      </c>
      <c r="E117" s="1244" t="s">
        <v>338</v>
      </c>
      <c r="F117" s="1244"/>
      <c r="G117" s="1272"/>
      <c r="H117" s="1273"/>
      <c r="I117" s="1272"/>
      <c r="J117" s="1273"/>
      <c r="K117" s="1272"/>
      <c r="L117" s="1273"/>
      <c r="M117" s="1272"/>
      <c r="N117" s="1273"/>
      <c r="O117" s="1205" t="n">
        <v>0.0655555555555556</v>
      </c>
    </row>
    <row r="118" customFormat="false" ht="12.75" hidden="false" customHeight="false" outlineLevel="0" collapsed="false">
      <c r="A118" s="1275"/>
      <c r="B118" s="1284"/>
      <c r="C118" s="1285" t="s">
        <v>92</v>
      </c>
      <c r="D118" s="1285" t="s">
        <v>93</v>
      </c>
      <c r="E118" s="1285" t="s">
        <v>367</v>
      </c>
      <c r="F118" s="1285"/>
      <c r="G118" s="1277"/>
      <c r="H118" s="1278"/>
      <c r="I118" s="1277"/>
      <c r="J118" s="1278"/>
      <c r="K118" s="1277"/>
      <c r="L118" s="1278"/>
      <c r="M118" s="1277"/>
      <c r="N118" s="1278"/>
      <c r="O118" s="1286" t="n">
        <v>0.0634027777777778</v>
      </c>
    </row>
    <row r="119" customFormat="false" ht="12.75" hidden="false" customHeight="false" outlineLevel="0" collapsed="false">
      <c r="A119" s="1261"/>
      <c r="B119" s="1175"/>
      <c r="C119" s="1177"/>
      <c r="D119" s="1177"/>
      <c r="E119" s="1177"/>
      <c r="F119" s="1177"/>
      <c r="G119" s="1221"/>
      <c r="H119" s="1222"/>
      <c r="I119" s="1221"/>
      <c r="J119" s="1222"/>
      <c r="K119" s="1221"/>
      <c r="L119" s="1222"/>
      <c r="M119" s="1221"/>
      <c r="N119" s="1222"/>
      <c r="O119" s="1280" t="n">
        <f aca="false">SUM(O117:O118)</f>
        <v>0.128958333333333</v>
      </c>
    </row>
    <row r="120" customFormat="false" ht="12.75" hidden="false" customHeight="false" outlineLevel="0" collapsed="false">
      <c r="A120" s="1270" t="s">
        <v>36</v>
      </c>
      <c r="B120" s="1281"/>
      <c r="C120" s="1202" t="s">
        <v>48</v>
      </c>
      <c r="D120" s="1202" t="s">
        <v>26</v>
      </c>
      <c r="E120" s="1202" t="s">
        <v>27</v>
      </c>
      <c r="F120" s="1244"/>
      <c r="G120" s="1272"/>
      <c r="H120" s="1273"/>
      <c r="I120" s="1272"/>
      <c r="J120" s="1273"/>
      <c r="K120" s="1272"/>
      <c r="L120" s="1273"/>
      <c r="M120" s="1272"/>
      <c r="N120" s="1273"/>
      <c r="O120" s="1205" t="n">
        <v>0.0747453703703704</v>
      </c>
    </row>
    <row r="121" customFormat="false" ht="12.75" hidden="false" customHeight="false" outlineLevel="0" collapsed="false">
      <c r="A121" s="1275"/>
      <c r="B121" s="1284"/>
      <c r="C121" s="1287" t="s">
        <v>90</v>
      </c>
      <c r="D121" s="1287" t="s">
        <v>91</v>
      </c>
      <c r="E121" s="1287" t="s">
        <v>27</v>
      </c>
      <c r="F121" s="1285"/>
      <c r="G121" s="1277"/>
      <c r="H121" s="1278"/>
      <c r="I121" s="1277"/>
      <c r="J121" s="1278"/>
      <c r="K121" s="1277"/>
      <c r="L121" s="1278"/>
      <c r="M121" s="1277"/>
      <c r="N121" s="1278"/>
      <c r="O121" s="1286" t="n">
        <v>0.0594444444444444</v>
      </c>
    </row>
    <row r="122" customFormat="false" ht="12.75" hidden="false" customHeight="false" outlineLevel="0" collapsed="false">
      <c r="A122" s="1261"/>
      <c r="B122" s="1175"/>
      <c r="C122" s="1177"/>
      <c r="D122" s="1177"/>
      <c r="E122" s="1177"/>
      <c r="F122" s="1177"/>
      <c r="G122" s="1221"/>
      <c r="H122" s="1222"/>
      <c r="I122" s="1221"/>
      <c r="J122" s="1222"/>
      <c r="K122" s="1221"/>
      <c r="L122" s="1222"/>
      <c r="M122" s="1221"/>
      <c r="N122" s="1222"/>
      <c r="O122" s="1280" t="n">
        <f aca="false">SUM(O120:O121)</f>
        <v>0.134189814814815</v>
      </c>
    </row>
    <row r="123" customFormat="false" ht="12.75" hidden="false" customHeight="false" outlineLevel="0" collapsed="false">
      <c r="A123" s="1270" t="s">
        <v>32</v>
      </c>
      <c r="B123" s="1281"/>
      <c r="C123" s="1271" t="s">
        <v>77</v>
      </c>
      <c r="D123" s="1271" t="s">
        <v>78</v>
      </c>
      <c r="E123" s="1271" t="s">
        <v>491</v>
      </c>
      <c r="F123" s="1271"/>
      <c r="G123" s="1272"/>
      <c r="H123" s="1273"/>
      <c r="I123" s="1272"/>
      <c r="J123" s="1273"/>
      <c r="K123" s="1272"/>
      <c r="L123" s="1273"/>
      <c r="M123" s="1272"/>
      <c r="N123" s="1273"/>
      <c r="O123" s="1205" t="n">
        <v>0.0709606481481482</v>
      </c>
    </row>
    <row r="124" customFormat="false" ht="12.75" hidden="false" customHeight="false" outlineLevel="0" collapsed="false">
      <c r="A124" s="1275"/>
      <c r="B124" s="1260"/>
      <c r="C124" s="1252" t="s">
        <v>96</v>
      </c>
      <c r="D124" s="1252" t="s">
        <v>91</v>
      </c>
      <c r="E124" s="1252" t="s">
        <v>592</v>
      </c>
      <c r="F124" s="1252"/>
      <c r="G124" s="1277"/>
      <c r="H124" s="1278"/>
      <c r="I124" s="1277"/>
      <c r="J124" s="1278"/>
      <c r="K124" s="1277"/>
      <c r="L124" s="1278"/>
      <c r="M124" s="1277"/>
      <c r="N124" s="1278"/>
      <c r="O124" s="1217" t="n">
        <v>0.0640162037037037</v>
      </c>
    </row>
    <row r="125" customFormat="false" ht="12.75" hidden="false" customHeight="false" outlineLevel="0" collapsed="false">
      <c r="A125" s="1261"/>
      <c r="B125" s="1175"/>
      <c r="C125" s="1177"/>
      <c r="D125" s="1177"/>
      <c r="E125" s="1177"/>
      <c r="F125" s="1177"/>
      <c r="G125" s="1221"/>
      <c r="H125" s="1222"/>
      <c r="I125" s="1221"/>
      <c r="J125" s="1222"/>
      <c r="K125" s="1221"/>
      <c r="L125" s="1222"/>
      <c r="M125" s="1221"/>
      <c r="N125" s="1222"/>
      <c r="O125" s="1280" t="n">
        <f aca="false">SUM(O123:O124)</f>
        <v>0.134976851851852</v>
      </c>
    </row>
    <row r="126" customFormat="false" ht="12.75" hidden="false" customHeight="false" outlineLevel="0" collapsed="false">
      <c r="A126" s="1270" t="s">
        <v>44</v>
      </c>
      <c r="B126" s="1281"/>
      <c r="C126" s="1271" t="s">
        <v>515</v>
      </c>
      <c r="D126" s="1271" t="s">
        <v>234</v>
      </c>
      <c r="E126" s="1244" t="s">
        <v>587</v>
      </c>
      <c r="F126" s="1271"/>
      <c r="G126" s="1272"/>
      <c r="H126" s="1273"/>
      <c r="I126" s="1272"/>
      <c r="J126" s="1273"/>
      <c r="K126" s="1272"/>
      <c r="L126" s="1273"/>
      <c r="M126" s="1272"/>
      <c r="N126" s="1273"/>
      <c r="O126" s="1205" t="n">
        <v>0.0828125</v>
      </c>
    </row>
    <row r="127" customFormat="false" ht="12.75" hidden="false" customHeight="false" outlineLevel="0" collapsed="false">
      <c r="A127" s="1275"/>
      <c r="B127" s="1260"/>
      <c r="C127" s="1214" t="s">
        <v>121</v>
      </c>
      <c r="D127" s="1214" t="s">
        <v>391</v>
      </c>
      <c r="E127" s="1285" t="s">
        <v>587</v>
      </c>
      <c r="F127" s="1252"/>
      <c r="G127" s="1277"/>
      <c r="H127" s="1278"/>
      <c r="I127" s="1277"/>
      <c r="J127" s="1278"/>
      <c r="K127" s="1277"/>
      <c r="L127" s="1278"/>
      <c r="M127" s="1277"/>
      <c r="N127" s="1278"/>
      <c r="O127" s="1217" t="n">
        <v>0.066087962962963</v>
      </c>
    </row>
    <row r="128" customFormat="false" ht="12.75" hidden="false" customHeight="false" outlineLevel="0" collapsed="false">
      <c r="A128" s="1261"/>
      <c r="B128" s="1175"/>
      <c r="C128" s="1177"/>
      <c r="D128" s="1177"/>
      <c r="E128" s="1177"/>
      <c r="F128" s="1177"/>
      <c r="G128" s="1221"/>
      <c r="H128" s="1222"/>
      <c r="I128" s="1221"/>
      <c r="J128" s="1222"/>
      <c r="K128" s="1221"/>
      <c r="L128" s="1222"/>
      <c r="M128" s="1221"/>
      <c r="N128" s="1222"/>
      <c r="O128" s="1280" t="n">
        <f aca="false">SUM(O126:O127)</f>
        <v>0.148900462962963</v>
      </c>
    </row>
    <row r="129" customFormat="false" ht="52.5" hidden="false" customHeight="true" outlineLevel="0" collapsed="false">
      <c r="A129" s="1237"/>
      <c r="B129" s="1175"/>
      <c r="C129" s="1288"/>
      <c r="D129" s="1288"/>
      <c r="E129" s="1177"/>
      <c r="F129" s="1239"/>
      <c r="G129" s="1240"/>
      <c r="H129" s="1241"/>
      <c r="I129" s="1240"/>
      <c r="J129" s="1241"/>
      <c r="K129" s="1240"/>
      <c r="L129" s="1241"/>
      <c r="M129" s="1240"/>
      <c r="N129" s="1241"/>
      <c r="O129" s="1221"/>
    </row>
    <row r="130" customFormat="false" ht="18.75" hidden="false" customHeight="true" outlineLevel="0" collapsed="false">
      <c r="B130" s="1161"/>
      <c r="C130" s="1164"/>
      <c r="D130" s="1164"/>
      <c r="G130" s="1173"/>
      <c r="H130" s="1173"/>
      <c r="I130" s="1173"/>
      <c r="J130" s="1173"/>
      <c r="K130" s="1174"/>
      <c r="L130" s="1173"/>
      <c r="M130" s="1173"/>
      <c r="N130" s="1173"/>
      <c r="O130" s="1173"/>
    </row>
    <row r="131" customFormat="false" ht="12.75" hidden="false" customHeight="false" outlineLevel="0" collapsed="false">
      <c r="A131" s="1167"/>
      <c r="B131" s="1167"/>
      <c r="C131" s="1167"/>
      <c r="D131" s="1167"/>
      <c r="E131" s="1167"/>
      <c r="F131" s="1167"/>
      <c r="G131" s="1167"/>
      <c r="H131" s="1167"/>
      <c r="I131" s="1167"/>
      <c r="J131" s="1167"/>
      <c r="K131" s="1167"/>
      <c r="L131" s="1167"/>
      <c r="O131" s="1167"/>
    </row>
    <row r="132" customFormat="false" ht="12.75" hidden="false" customHeight="false" outlineLevel="0" collapsed="false">
      <c r="A132" s="1167"/>
      <c r="B132" s="1167"/>
      <c r="C132" s="1167"/>
      <c r="D132" s="1167"/>
      <c r="E132" s="1167"/>
      <c r="F132" s="1167"/>
      <c r="G132" s="1167"/>
      <c r="H132" s="1167"/>
      <c r="I132" s="1167"/>
      <c r="J132" s="1167"/>
      <c r="K132" s="1167"/>
      <c r="L132" s="1167"/>
      <c r="O132" s="1167"/>
    </row>
    <row r="133" customFormat="false" ht="12.75" hidden="false" customHeight="false" outlineLevel="0" collapsed="false">
      <c r="A133" s="1167"/>
      <c r="B133" s="1167"/>
      <c r="C133" s="1167"/>
      <c r="D133" s="1167"/>
      <c r="E133" s="1167"/>
      <c r="F133" s="1167"/>
      <c r="G133" s="1167"/>
      <c r="H133" s="1167"/>
      <c r="I133" s="1167"/>
      <c r="J133" s="1167"/>
      <c r="K133" s="1167"/>
      <c r="L133" s="1167"/>
      <c r="O133" s="1167"/>
    </row>
    <row r="134" customFormat="false" ht="12.75" hidden="false" customHeight="false" outlineLevel="0" collapsed="false">
      <c r="A134" s="1167"/>
      <c r="B134" s="1167"/>
      <c r="C134" s="1167"/>
      <c r="D134" s="1167"/>
      <c r="E134" s="1167"/>
      <c r="F134" s="1167"/>
      <c r="G134" s="1167"/>
      <c r="H134" s="1167"/>
      <c r="I134" s="1167"/>
      <c r="J134" s="1167"/>
      <c r="K134" s="1167"/>
      <c r="L134" s="1167"/>
      <c r="O134" s="1167"/>
    </row>
    <row r="135" customFormat="false" ht="12.75" hidden="false" customHeight="false" outlineLevel="0" collapsed="false">
      <c r="A135" s="1167"/>
      <c r="B135" s="1167"/>
      <c r="C135" s="1167"/>
      <c r="D135" s="1167"/>
      <c r="E135" s="1167"/>
      <c r="F135" s="1167"/>
      <c r="G135" s="1167"/>
      <c r="H135" s="1167"/>
      <c r="I135" s="1167"/>
      <c r="J135" s="1167"/>
      <c r="K135" s="1167"/>
      <c r="L135" s="1167"/>
      <c r="O135" s="1167"/>
    </row>
    <row r="136" customFormat="false" ht="12.75" hidden="false" customHeight="false" outlineLevel="0" collapsed="false">
      <c r="A136" s="1167"/>
      <c r="B136" s="1167"/>
      <c r="C136" s="1167"/>
      <c r="D136" s="1167"/>
      <c r="E136" s="1167"/>
      <c r="F136" s="1167"/>
      <c r="G136" s="1167"/>
      <c r="H136" s="1167"/>
      <c r="I136" s="1167"/>
      <c r="J136" s="1167"/>
      <c r="K136" s="1167"/>
      <c r="L136" s="1167"/>
      <c r="O136" s="1167"/>
    </row>
    <row r="137" customFormat="false" ht="12.75" hidden="false" customHeight="false" outlineLevel="0" collapsed="false">
      <c r="A137" s="1167"/>
      <c r="B137" s="1167"/>
      <c r="C137" s="1167"/>
      <c r="D137" s="1167"/>
      <c r="E137" s="1167"/>
      <c r="F137" s="1167"/>
      <c r="G137" s="1167"/>
      <c r="H137" s="1167"/>
      <c r="I137" s="1167"/>
      <c r="J137" s="1167"/>
      <c r="K137" s="1167"/>
      <c r="L137" s="1167"/>
      <c r="O137" s="1167"/>
    </row>
    <row r="138" customFormat="false" ht="12.75" hidden="false" customHeight="false" outlineLevel="0" collapsed="false">
      <c r="A138" s="1167"/>
      <c r="B138" s="1167"/>
      <c r="C138" s="1167"/>
      <c r="D138" s="1167"/>
      <c r="E138" s="1167"/>
      <c r="F138" s="1167"/>
      <c r="G138" s="1167"/>
      <c r="H138" s="1167"/>
      <c r="I138" s="1167"/>
      <c r="J138" s="1167"/>
      <c r="K138" s="1167"/>
      <c r="L138" s="1167"/>
      <c r="O138" s="1167"/>
    </row>
    <row r="139" customFormat="false" ht="12.75" hidden="false" customHeight="false" outlineLevel="0" collapsed="false">
      <c r="A139" s="1167"/>
      <c r="B139" s="1167"/>
      <c r="C139" s="1167"/>
      <c r="D139" s="1167"/>
      <c r="E139" s="1167"/>
      <c r="F139" s="1167"/>
      <c r="G139" s="1167"/>
      <c r="H139" s="1167"/>
      <c r="I139" s="1167"/>
      <c r="J139" s="1167"/>
      <c r="K139" s="1167"/>
      <c r="L139" s="1167"/>
      <c r="O139" s="1167"/>
    </row>
    <row r="140" customFormat="false" ht="12.75" hidden="false" customHeight="false" outlineLevel="0" collapsed="false">
      <c r="A140" s="1167"/>
      <c r="B140" s="1167"/>
      <c r="C140" s="1167"/>
      <c r="D140" s="1167"/>
      <c r="E140" s="1167"/>
      <c r="F140" s="1167"/>
      <c r="G140" s="1167"/>
      <c r="H140" s="1167"/>
      <c r="I140" s="1167"/>
      <c r="J140" s="1167"/>
      <c r="K140" s="1167"/>
      <c r="L140" s="1167"/>
      <c r="O140" s="1167"/>
    </row>
    <row r="141" customFormat="false" ht="12.75" hidden="false" customHeight="false" outlineLevel="0" collapsed="false">
      <c r="A141" s="1167"/>
      <c r="B141" s="1167"/>
      <c r="C141" s="1167"/>
      <c r="D141" s="1167"/>
      <c r="E141" s="1167"/>
      <c r="F141" s="1167"/>
      <c r="G141" s="1167"/>
      <c r="H141" s="1167"/>
      <c r="I141" s="1167"/>
      <c r="J141" s="1167"/>
      <c r="K141" s="1167"/>
      <c r="L141" s="1167"/>
      <c r="O141" s="1167"/>
    </row>
    <row r="142" customFormat="false" ht="12.75" hidden="false" customHeight="false" outlineLevel="0" collapsed="false">
      <c r="A142" s="1167"/>
      <c r="B142" s="1167"/>
      <c r="C142" s="1167"/>
      <c r="D142" s="1167"/>
      <c r="E142" s="1167"/>
      <c r="F142" s="1167"/>
      <c r="G142" s="1167"/>
      <c r="H142" s="1167"/>
      <c r="I142" s="1167"/>
      <c r="J142" s="1167"/>
      <c r="K142" s="1167"/>
      <c r="L142" s="1167"/>
      <c r="O142" s="1167"/>
    </row>
    <row r="143" customFormat="false" ht="12.75" hidden="false" customHeight="false" outlineLevel="0" collapsed="false">
      <c r="A143" s="1167"/>
      <c r="B143" s="1167"/>
      <c r="C143" s="1167"/>
      <c r="D143" s="1167"/>
      <c r="E143" s="1167"/>
      <c r="F143" s="1167"/>
      <c r="G143" s="1167"/>
      <c r="H143" s="1167"/>
      <c r="I143" s="1167"/>
      <c r="J143" s="1167"/>
      <c r="K143" s="1167"/>
      <c r="L143" s="1167"/>
      <c r="O143" s="1167"/>
    </row>
    <row r="144" customFormat="false" ht="12.75" hidden="false" customHeight="false" outlineLevel="0" collapsed="false">
      <c r="A144" s="1167"/>
      <c r="B144" s="1167"/>
      <c r="C144" s="1167"/>
      <c r="D144" s="1167"/>
      <c r="E144" s="1167"/>
      <c r="F144" s="1167"/>
      <c r="G144" s="1167"/>
      <c r="H144" s="1167"/>
      <c r="I144" s="1167"/>
      <c r="J144" s="1167"/>
      <c r="K144" s="1167"/>
      <c r="L144" s="1167"/>
      <c r="O144" s="1167"/>
    </row>
    <row r="145" customFormat="false" ht="12.75" hidden="false" customHeight="false" outlineLevel="0" collapsed="false">
      <c r="A145" s="1167"/>
      <c r="B145" s="1167"/>
      <c r="C145" s="1167"/>
      <c r="D145" s="1167"/>
      <c r="E145" s="1167"/>
      <c r="F145" s="1167"/>
      <c r="G145" s="1167"/>
      <c r="H145" s="1167"/>
      <c r="I145" s="1167"/>
      <c r="J145" s="1167"/>
      <c r="K145" s="1167"/>
      <c r="L145" s="1167"/>
      <c r="O145" s="1167"/>
    </row>
    <row r="146" customFormat="false" ht="12.75" hidden="false" customHeight="false" outlineLevel="0" collapsed="false">
      <c r="A146" s="1167"/>
      <c r="B146" s="1167"/>
      <c r="C146" s="1167"/>
      <c r="D146" s="1167"/>
      <c r="E146" s="1167"/>
      <c r="F146" s="1167"/>
      <c r="G146" s="1167"/>
      <c r="H146" s="1167"/>
      <c r="I146" s="1167"/>
      <c r="J146" s="1167"/>
      <c r="K146" s="1167"/>
      <c r="L146" s="1167"/>
      <c r="O146" s="1167"/>
    </row>
    <row r="147" customFormat="false" ht="12.75" hidden="false" customHeight="false" outlineLevel="0" collapsed="false">
      <c r="A147" s="1167"/>
      <c r="B147" s="1167"/>
      <c r="C147" s="1167"/>
      <c r="D147" s="1167"/>
      <c r="E147" s="1167"/>
      <c r="F147" s="1167"/>
      <c r="G147" s="1167"/>
      <c r="H147" s="1167"/>
      <c r="I147" s="1167"/>
      <c r="J147" s="1167"/>
      <c r="K147" s="1167"/>
      <c r="L147" s="1167"/>
      <c r="O147" s="1167"/>
    </row>
    <row r="148" customFormat="false" ht="12.75" hidden="false" customHeight="false" outlineLevel="0" collapsed="false">
      <c r="A148" s="1167"/>
      <c r="B148" s="1167"/>
      <c r="C148" s="1167"/>
      <c r="D148" s="1167"/>
      <c r="E148" s="1167"/>
      <c r="F148" s="1167"/>
      <c r="G148" s="1167"/>
      <c r="H148" s="1167"/>
      <c r="I148" s="1167"/>
      <c r="J148" s="1167"/>
      <c r="K148" s="1167"/>
      <c r="L148" s="1167"/>
      <c r="O148" s="1167"/>
    </row>
    <row r="149" customFormat="false" ht="12.75" hidden="false" customHeight="false" outlineLevel="0" collapsed="false">
      <c r="A149" s="1167"/>
      <c r="B149" s="1167"/>
      <c r="C149" s="1167"/>
      <c r="D149" s="1167"/>
      <c r="E149" s="1167"/>
      <c r="F149" s="1167"/>
      <c r="G149" s="1167"/>
      <c r="H149" s="1167"/>
      <c r="I149" s="1167"/>
      <c r="J149" s="1167"/>
      <c r="K149" s="1167"/>
      <c r="L149" s="1167"/>
      <c r="O149" s="1167"/>
    </row>
    <row r="150" customFormat="false" ht="12.75" hidden="false" customHeight="false" outlineLevel="0" collapsed="false">
      <c r="A150" s="1167"/>
      <c r="B150" s="1167"/>
      <c r="C150" s="1167"/>
      <c r="D150" s="1167"/>
      <c r="E150" s="1167"/>
      <c r="F150" s="1167"/>
      <c r="G150" s="1167"/>
      <c r="H150" s="1167"/>
      <c r="I150" s="1167"/>
      <c r="J150" s="1167"/>
      <c r="K150" s="1167"/>
      <c r="L150" s="1167"/>
      <c r="O150" s="1167"/>
    </row>
    <row r="151" customFormat="false" ht="12.75" hidden="false" customHeight="false" outlineLevel="0" collapsed="false">
      <c r="A151" s="1167"/>
      <c r="B151" s="1167"/>
      <c r="C151" s="1167"/>
      <c r="D151" s="1167"/>
      <c r="E151" s="1167"/>
      <c r="F151" s="1167"/>
      <c r="G151" s="1167"/>
      <c r="H151" s="1167"/>
      <c r="I151" s="1167"/>
      <c r="J151" s="1167"/>
      <c r="K151" s="1167"/>
      <c r="L151" s="1167"/>
      <c r="O151" s="1167"/>
    </row>
    <row r="152" customFormat="false" ht="12.75" hidden="false" customHeight="false" outlineLevel="0" collapsed="false">
      <c r="A152" s="1167"/>
      <c r="B152" s="1167"/>
      <c r="C152" s="1167"/>
      <c r="D152" s="1167"/>
      <c r="E152" s="1167"/>
      <c r="F152" s="1167"/>
      <c r="G152" s="1167"/>
      <c r="H152" s="1167"/>
      <c r="I152" s="1167"/>
      <c r="J152" s="1167"/>
      <c r="K152" s="1167"/>
      <c r="L152" s="1167"/>
      <c r="O152" s="1167"/>
    </row>
    <row r="153" customFormat="false" ht="12.75" hidden="false" customHeight="false" outlineLevel="0" collapsed="false">
      <c r="A153" s="1167"/>
      <c r="B153" s="1167"/>
      <c r="C153" s="1167"/>
      <c r="D153" s="1167"/>
      <c r="E153" s="1167"/>
      <c r="F153" s="1167"/>
      <c r="G153" s="1167"/>
      <c r="H153" s="1167"/>
      <c r="I153" s="1167"/>
      <c r="J153" s="1167"/>
      <c r="K153" s="1167"/>
      <c r="L153" s="1167"/>
      <c r="O153" s="1167"/>
    </row>
    <row r="154" customFormat="false" ht="12.75" hidden="false" customHeight="false" outlineLevel="0" collapsed="false">
      <c r="A154" s="1167"/>
      <c r="B154" s="1167"/>
      <c r="C154" s="1167"/>
      <c r="D154" s="1167"/>
      <c r="E154" s="1167"/>
      <c r="F154" s="1167"/>
      <c r="G154" s="1167"/>
      <c r="H154" s="1167"/>
      <c r="I154" s="1167"/>
      <c r="J154" s="1167"/>
      <c r="K154" s="1167"/>
      <c r="L154" s="1167"/>
      <c r="O154" s="1167"/>
    </row>
    <row r="155" customFormat="false" ht="12.75" hidden="false" customHeight="false" outlineLevel="0" collapsed="false">
      <c r="A155" s="1167"/>
      <c r="B155" s="1167"/>
      <c r="C155" s="1167"/>
      <c r="D155" s="1167"/>
      <c r="E155" s="1167"/>
      <c r="F155" s="1167"/>
      <c r="G155" s="1167"/>
      <c r="H155" s="1167"/>
      <c r="I155" s="1167"/>
      <c r="J155" s="1167"/>
      <c r="K155" s="1167"/>
      <c r="L155" s="1167"/>
      <c r="O155" s="1167"/>
    </row>
    <row r="156" customFormat="false" ht="12.75" hidden="false" customHeight="false" outlineLevel="0" collapsed="false">
      <c r="A156" s="1261"/>
      <c r="B156" s="1175"/>
      <c r="C156" s="1177"/>
      <c r="D156" s="1177"/>
      <c r="E156" s="1177"/>
      <c r="F156" s="1177"/>
      <c r="G156" s="1221"/>
      <c r="H156" s="1222"/>
      <c r="I156" s="1221"/>
      <c r="J156" s="1222"/>
      <c r="K156" s="1221"/>
      <c r="L156" s="1222"/>
      <c r="M156" s="1221"/>
      <c r="N156" s="1222"/>
      <c r="O156" s="1280"/>
    </row>
    <row r="157" customFormat="false" ht="12.75" hidden="false" customHeight="false" outlineLevel="0" collapsed="false">
      <c r="A157" s="1261"/>
      <c r="B157" s="1175"/>
      <c r="C157" s="1177"/>
      <c r="D157" s="1177"/>
      <c r="E157" s="1177"/>
      <c r="F157" s="1177"/>
      <c r="G157" s="1221"/>
      <c r="H157" s="1222"/>
      <c r="I157" s="1221"/>
      <c r="J157" s="1222"/>
      <c r="K157" s="1221"/>
      <c r="L157" s="1222"/>
      <c r="M157" s="1221"/>
      <c r="N157" s="1222"/>
      <c r="O157" s="1280"/>
    </row>
    <row r="158" customFormat="false" ht="12.75" hidden="false" customHeight="false" outlineLevel="0" collapsed="false">
      <c r="A158" s="1261"/>
      <c r="B158" s="1175"/>
      <c r="C158" s="1177"/>
      <c r="D158" s="1177"/>
      <c r="E158" s="1177"/>
      <c r="F158" s="1177"/>
      <c r="G158" s="1221"/>
      <c r="H158" s="1222"/>
      <c r="I158" s="1221"/>
      <c r="J158" s="1222"/>
      <c r="K158" s="1221"/>
      <c r="L158" s="1222"/>
      <c r="M158" s="1221"/>
      <c r="N158" s="1222"/>
      <c r="O158" s="1280"/>
    </row>
    <row r="159" customFormat="false" ht="12.75" hidden="false" customHeight="false" outlineLevel="0" collapsed="false">
      <c r="A159" s="1261"/>
      <c r="B159" s="1175"/>
      <c r="C159" s="1177"/>
      <c r="D159" s="1177"/>
      <c r="E159" s="1177"/>
      <c r="F159" s="1177"/>
      <c r="G159" s="1221"/>
      <c r="H159" s="1222"/>
      <c r="I159" s="1221"/>
      <c r="J159" s="1222"/>
      <c r="K159" s="1221"/>
      <c r="L159" s="1222"/>
      <c r="M159" s="1221"/>
      <c r="N159" s="1222"/>
      <c r="O159" s="1280"/>
    </row>
    <row r="160" customFormat="false" ht="12.75" hidden="false" customHeight="false" outlineLevel="0" collapsed="false">
      <c r="A160" s="1261"/>
      <c r="B160" s="1175"/>
      <c r="C160" s="1177"/>
      <c r="D160" s="1177"/>
      <c r="E160" s="1177"/>
      <c r="F160" s="1177"/>
      <c r="G160" s="1221"/>
      <c r="H160" s="1222"/>
      <c r="I160" s="1221"/>
      <c r="J160" s="1222"/>
      <c r="K160" s="1221"/>
      <c r="L160" s="1222"/>
      <c r="M160" s="1221"/>
      <c r="N160" s="1222"/>
      <c r="O160" s="1280"/>
    </row>
    <row r="161" customFormat="false" ht="12.75" hidden="false" customHeight="false" outlineLevel="0" collapsed="false">
      <c r="A161" s="1261"/>
      <c r="B161" s="1175"/>
      <c r="C161" s="1177"/>
      <c r="D161" s="1177"/>
      <c r="E161" s="1177"/>
      <c r="F161" s="1177"/>
      <c r="G161" s="1221"/>
      <c r="H161" s="1222"/>
      <c r="I161" s="1221"/>
      <c r="J161" s="1222"/>
      <c r="K161" s="1221"/>
      <c r="L161" s="1222"/>
      <c r="M161" s="1221"/>
      <c r="N161" s="1222"/>
      <c r="O161" s="1280"/>
    </row>
    <row r="162" customFormat="false" ht="12.75" hidden="false" customHeight="false" outlineLevel="0" collapsed="false">
      <c r="A162" s="1261"/>
      <c r="B162" s="1175"/>
      <c r="C162" s="1177"/>
      <c r="D162" s="1177"/>
      <c r="E162" s="1177"/>
      <c r="F162" s="1177"/>
      <c r="G162" s="1221"/>
      <c r="H162" s="1222"/>
      <c r="I162" s="1221"/>
      <c r="J162" s="1222"/>
      <c r="K162" s="1221"/>
      <c r="L162" s="1222"/>
      <c r="M162" s="1221"/>
      <c r="N162" s="1222"/>
      <c r="O162" s="1280"/>
    </row>
    <row r="163" customFormat="false" ht="12.75" hidden="false" customHeight="false" outlineLevel="0" collapsed="false">
      <c r="A163" s="1261"/>
      <c r="B163" s="1175"/>
      <c r="C163" s="1177"/>
      <c r="D163" s="1177"/>
      <c r="E163" s="1177"/>
      <c r="F163" s="1177"/>
      <c r="G163" s="1221"/>
      <c r="H163" s="1222"/>
      <c r="I163" s="1221"/>
      <c r="J163" s="1222"/>
      <c r="K163" s="1221"/>
      <c r="L163" s="1222"/>
      <c r="M163" s="1221"/>
      <c r="N163" s="1222"/>
      <c r="O163" s="1280"/>
    </row>
    <row r="164" customFormat="false" ht="12.75" hidden="false" customHeight="false" outlineLevel="0" collapsed="false">
      <c r="A164" s="1261"/>
      <c r="B164" s="1175"/>
      <c r="C164" s="1177"/>
      <c r="D164" s="1177"/>
      <c r="E164" s="1177"/>
      <c r="F164" s="1177"/>
      <c r="G164" s="1221"/>
      <c r="H164" s="1222"/>
      <c r="I164" s="1221"/>
      <c r="J164" s="1222"/>
      <c r="K164" s="1221"/>
      <c r="L164" s="1222"/>
      <c r="M164" s="1221"/>
      <c r="N164" s="1222"/>
      <c r="O164" s="1280"/>
    </row>
    <row r="165" customFormat="false" ht="12.75" hidden="false" customHeight="false" outlineLevel="0" collapsed="false">
      <c r="A165" s="1261"/>
      <c r="B165" s="1175"/>
      <c r="C165" s="1177"/>
      <c r="D165" s="1177"/>
      <c r="E165" s="1177"/>
      <c r="F165" s="1177"/>
      <c r="G165" s="1221"/>
      <c r="H165" s="1222"/>
      <c r="I165" s="1221"/>
      <c r="J165" s="1222"/>
      <c r="K165" s="1221"/>
      <c r="L165" s="1222"/>
      <c r="M165" s="1221"/>
      <c r="N165" s="1222"/>
      <c r="O165" s="1280"/>
    </row>
    <row r="166" customFormat="false" ht="12.75" hidden="false" customHeight="false" outlineLevel="0" collapsed="false">
      <c r="A166" s="1261"/>
      <c r="B166" s="1175"/>
      <c r="C166" s="1177"/>
      <c r="D166" s="1177"/>
      <c r="E166" s="1177"/>
      <c r="F166" s="1177"/>
      <c r="G166" s="1221"/>
      <c r="H166" s="1222"/>
      <c r="I166" s="1221"/>
      <c r="J166" s="1222"/>
      <c r="K166" s="1221"/>
      <c r="L166" s="1222"/>
      <c r="M166" s="1221"/>
      <c r="N166" s="1222"/>
      <c r="O166" s="1280"/>
    </row>
    <row r="167" customFormat="false" ht="12.75" hidden="false" customHeight="false" outlineLevel="0" collapsed="false">
      <c r="A167" s="1261"/>
      <c r="B167" s="1175"/>
      <c r="C167" s="1177"/>
      <c r="D167" s="1177"/>
      <c r="E167" s="1177"/>
      <c r="F167" s="1177"/>
      <c r="G167" s="1221"/>
      <c r="H167" s="1222"/>
      <c r="I167" s="1221"/>
      <c r="J167" s="1222"/>
      <c r="K167" s="1221"/>
      <c r="L167" s="1222"/>
      <c r="M167" s="1221"/>
      <c r="N167" s="1222"/>
      <c r="O167" s="1280"/>
    </row>
    <row r="168" customFormat="false" ht="12.75" hidden="false" customHeight="false" outlineLevel="0" collapsed="false">
      <c r="A168" s="1261"/>
      <c r="B168" s="1175"/>
      <c r="C168" s="1177"/>
      <c r="D168" s="1177"/>
      <c r="E168" s="1177"/>
      <c r="F168" s="1177"/>
      <c r="G168" s="1221"/>
      <c r="H168" s="1222"/>
      <c r="I168" s="1221"/>
      <c r="J168" s="1222"/>
      <c r="K168" s="1221"/>
      <c r="L168" s="1222"/>
      <c r="M168" s="1221"/>
      <c r="N168" s="1222"/>
      <c r="O168" s="1280"/>
    </row>
    <row r="169" customFormat="false" ht="12.75" hidden="false" customHeight="false" outlineLevel="0" collapsed="false">
      <c r="A169" s="1261"/>
      <c r="B169" s="1175"/>
      <c r="C169" s="1177"/>
      <c r="D169" s="1177"/>
      <c r="E169" s="1177"/>
      <c r="F169" s="1177"/>
      <c r="G169" s="1221"/>
      <c r="H169" s="1222"/>
      <c r="I169" s="1221"/>
      <c r="J169" s="1222"/>
      <c r="K169" s="1221"/>
      <c r="L169" s="1222"/>
      <c r="M169" s="1221"/>
      <c r="N169" s="1222"/>
      <c r="O169" s="1280"/>
    </row>
    <row r="170" customFormat="false" ht="12.75" hidden="false" customHeight="false" outlineLevel="0" collapsed="false">
      <c r="A170" s="1261"/>
      <c r="B170" s="1175"/>
      <c r="C170" s="1177"/>
      <c r="D170" s="1177"/>
      <c r="E170" s="1177"/>
      <c r="F170" s="1177"/>
      <c r="G170" s="1221"/>
      <c r="H170" s="1222"/>
      <c r="I170" s="1221"/>
      <c r="J170" s="1222"/>
      <c r="K170" s="1221"/>
      <c r="L170" s="1222"/>
      <c r="M170" s="1221"/>
      <c r="N170" s="1222"/>
      <c r="O170" s="1280"/>
    </row>
    <row r="171" customFormat="false" ht="12.75" hidden="false" customHeight="false" outlineLevel="0" collapsed="false">
      <c r="A171" s="1261"/>
      <c r="B171" s="1175"/>
      <c r="C171" s="1177"/>
      <c r="D171" s="1177"/>
      <c r="E171" s="1177"/>
      <c r="F171" s="1177"/>
      <c r="G171" s="1221"/>
      <c r="H171" s="1222"/>
      <c r="I171" s="1221"/>
      <c r="J171" s="1222"/>
      <c r="K171" s="1221"/>
      <c r="L171" s="1222"/>
      <c r="M171" s="1221"/>
      <c r="N171" s="1222"/>
      <c r="O171" s="1280"/>
    </row>
    <row r="172" customFormat="false" ht="12.75" hidden="false" customHeight="false" outlineLevel="0" collapsed="false">
      <c r="A172" s="1261"/>
      <c r="B172" s="1175"/>
      <c r="C172" s="1177"/>
      <c r="D172" s="1177"/>
      <c r="E172" s="1177"/>
      <c r="F172" s="1177"/>
      <c r="G172" s="1221"/>
      <c r="H172" s="1222"/>
      <c r="I172" s="1221"/>
      <c r="J172" s="1222"/>
      <c r="K172" s="1221"/>
      <c r="L172" s="1222"/>
      <c r="M172" s="1221"/>
      <c r="N172" s="1222"/>
      <c r="O172" s="1280"/>
    </row>
    <row r="173" customFormat="false" ht="12.75" hidden="false" customHeight="false" outlineLevel="0" collapsed="false">
      <c r="A173" s="1261"/>
      <c r="B173" s="1175"/>
      <c r="C173" s="1177"/>
      <c r="D173" s="1177"/>
      <c r="E173" s="1177"/>
      <c r="F173" s="1177"/>
      <c r="G173" s="1221"/>
      <c r="H173" s="1222"/>
      <c r="I173" s="1221"/>
      <c r="J173" s="1222"/>
      <c r="K173" s="1221"/>
      <c r="L173" s="1222"/>
      <c r="M173" s="1221"/>
      <c r="N173" s="1222"/>
      <c r="O173" s="1280"/>
    </row>
    <row r="174" customFormat="false" ht="12.75" hidden="false" customHeight="false" outlineLevel="0" collapsed="false">
      <c r="A174" s="1261"/>
      <c r="B174" s="1175"/>
      <c r="C174" s="1177"/>
      <c r="D174" s="1177"/>
      <c r="E174" s="1177"/>
      <c r="F174" s="1177"/>
      <c r="G174" s="1221"/>
      <c r="H174" s="1222"/>
      <c r="I174" s="1221"/>
      <c r="J174" s="1222"/>
      <c r="K174" s="1221"/>
      <c r="L174" s="1222"/>
      <c r="M174" s="1221"/>
      <c r="N174" s="1222"/>
      <c r="O174" s="1280"/>
    </row>
    <row r="175" customFormat="false" ht="12.75" hidden="false" customHeight="false" outlineLevel="0" collapsed="false">
      <c r="A175" s="1261"/>
      <c r="B175" s="1175"/>
      <c r="C175" s="1177"/>
      <c r="D175" s="1177"/>
      <c r="E175" s="1177"/>
      <c r="F175" s="1177"/>
      <c r="G175" s="1221"/>
      <c r="H175" s="1222"/>
      <c r="I175" s="1221"/>
      <c r="J175" s="1222"/>
      <c r="K175" s="1221"/>
      <c r="L175" s="1222"/>
      <c r="M175" s="1221"/>
      <c r="N175" s="1222"/>
      <c r="O175" s="1280"/>
    </row>
    <row r="176" customFormat="false" ht="12.75" hidden="false" customHeight="false" outlineLevel="0" collapsed="false">
      <c r="A176" s="1261"/>
      <c r="B176" s="1175"/>
      <c r="C176" s="1177"/>
      <c r="D176" s="1177"/>
      <c r="E176" s="1177"/>
      <c r="F176" s="1177"/>
      <c r="G176" s="1221"/>
      <c r="H176" s="1222"/>
      <c r="I176" s="1221"/>
      <c r="J176" s="1222"/>
      <c r="K176" s="1221"/>
      <c r="L176" s="1222"/>
      <c r="M176" s="1221"/>
      <c r="N176" s="1222"/>
      <c r="O176" s="1280"/>
    </row>
    <row r="177" customFormat="false" ht="12.75" hidden="false" customHeight="false" outlineLevel="0" collapsed="false">
      <c r="A177" s="1261"/>
      <c r="B177" s="1175"/>
      <c r="C177" s="1177"/>
      <c r="D177" s="1177"/>
      <c r="E177" s="1177"/>
      <c r="F177" s="1177"/>
      <c r="G177" s="1221"/>
      <c r="H177" s="1222"/>
      <c r="I177" s="1221"/>
      <c r="J177" s="1222"/>
      <c r="K177" s="1221"/>
      <c r="L177" s="1222"/>
      <c r="M177" s="1221"/>
      <c r="N177" s="1222"/>
      <c r="O177" s="1280"/>
    </row>
    <row r="178" customFormat="false" ht="12.75" hidden="false" customHeight="false" outlineLevel="0" collapsed="false">
      <c r="A178" s="1261"/>
      <c r="B178" s="1175"/>
      <c r="C178" s="1177"/>
      <c r="D178" s="1177"/>
      <c r="E178" s="1177"/>
      <c r="F178" s="1177"/>
      <c r="G178" s="1221"/>
      <c r="H178" s="1222"/>
      <c r="I178" s="1221"/>
      <c r="J178" s="1222"/>
      <c r="K178" s="1221"/>
      <c r="L178" s="1222"/>
      <c r="M178" s="1221"/>
      <c r="N178" s="1222"/>
      <c r="O178" s="1280"/>
    </row>
    <row r="179" customFormat="false" ht="12.75" hidden="false" customHeight="false" outlineLevel="0" collapsed="false">
      <c r="A179" s="1261"/>
      <c r="B179" s="1175"/>
      <c r="C179" s="1177"/>
      <c r="D179" s="1177"/>
      <c r="E179" s="1177"/>
      <c r="F179" s="1177"/>
      <c r="G179" s="1221"/>
      <c r="H179" s="1222"/>
      <c r="I179" s="1221"/>
      <c r="J179" s="1222"/>
      <c r="K179" s="1221"/>
      <c r="L179" s="1222"/>
      <c r="M179" s="1221"/>
      <c r="N179" s="1222"/>
      <c r="O179" s="1280"/>
    </row>
    <row r="180" customFormat="false" ht="52.5" hidden="false" customHeight="true" outlineLevel="0" collapsed="false">
      <c r="A180" s="1237"/>
      <c r="B180" s="1175"/>
      <c r="C180" s="1288"/>
      <c r="D180" s="1288"/>
      <c r="E180" s="1177"/>
      <c r="F180" s="1239"/>
      <c r="G180" s="1240"/>
      <c r="H180" s="1241"/>
      <c r="I180" s="1240"/>
      <c r="J180" s="1241"/>
      <c r="K180" s="1240"/>
      <c r="L180" s="1241"/>
      <c r="M180" s="1240"/>
      <c r="N180" s="1241"/>
      <c r="O180" s="1221"/>
    </row>
    <row r="181" customFormat="false" ht="52.5" hidden="false" customHeight="true" outlineLevel="0" collapsed="false">
      <c r="A181" s="1237"/>
      <c r="B181" s="1175"/>
      <c r="C181" s="1288"/>
      <c r="D181" s="1288"/>
      <c r="E181" s="1177"/>
      <c r="F181" s="1239"/>
      <c r="G181" s="1240"/>
      <c r="H181" s="1241"/>
      <c r="I181" s="1240"/>
      <c r="J181" s="1241"/>
      <c r="K181" s="1240"/>
      <c r="L181" s="1241"/>
      <c r="M181" s="1240"/>
      <c r="N181" s="1241"/>
      <c r="O181" s="1221"/>
    </row>
    <row r="182" customFormat="false" ht="12.75" hidden="false" customHeight="false" outlineLevel="0" collapsed="false">
      <c r="A182" s="1289"/>
      <c r="B182" s="1290"/>
      <c r="C182" s="1291"/>
      <c r="D182" s="1291"/>
      <c r="E182" s="1289"/>
      <c r="F182" s="1289"/>
      <c r="G182" s="1289"/>
      <c r="H182" s="1289"/>
      <c r="I182" s="1292"/>
      <c r="J182" s="1292"/>
      <c r="K182" s="1293"/>
      <c r="L182" s="1293"/>
      <c r="M182" s="1294"/>
      <c r="N182" s="1294"/>
      <c r="O182" s="1292"/>
    </row>
    <row r="183" customFormat="false" ht="12.75" hidden="false" customHeight="false" outlineLevel="0" collapsed="false">
      <c r="A183" s="1289"/>
      <c r="B183" s="1290"/>
      <c r="C183" s="1295"/>
      <c r="D183" s="1296"/>
      <c r="E183" s="1289"/>
      <c r="F183" s="1289"/>
      <c r="G183" s="1289"/>
      <c r="H183" s="1289"/>
      <c r="I183" s="1297"/>
      <c r="J183" s="1297"/>
      <c r="K183" s="1292"/>
      <c r="L183" s="1292"/>
      <c r="M183" s="1294"/>
      <c r="N183" s="1294"/>
      <c r="O183" s="1292"/>
    </row>
    <row r="184" customFormat="false" ht="12.75" hidden="false" customHeight="false" outlineLevel="0" collapsed="false">
      <c r="A184" s="1289"/>
      <c r="B184" s="1290"/>
      <c r="C184" s="1291"/>
      <c r="D184" s="1291"/>
      <c r="E184" s="1298"/>
      <c r="F184" s="1289"/>
      <c r="G184" s="1289"/>
      <c r="H184" s="1299"/>
      <c r="I184" s="1292"/>
      <c r="J184" s="1292"/>
      <c r="K184" s="1293"/>
      <c r="L184" s="1293"/>
      <c r="M184" s="1294"/>
      <c r="N184" s="1294"/>
      <c r="O184" s="1292"/>
    </row>
    <row r="185" customFormat="false" ht="54.75" hidden="false" customHeight="false" outlineLevel="0" collapsed="false">
      <c r="A185" s="1289" t="s">
        <v>1</v>
      </c>
      <c r="B185" s="1289" t="s">
        <v>2</v>
      </c>
      <c r="C185" s="1298" t="s">
        <v>3</v>
      </c>
      <c r="D185" s="1298"/>
      <c r="E185" s="1298" t="s">
        <v>4</v>
      </c>
      <c r="F185" s="1298" t="s">
        <v>5</v>
      </c>
      <c r="G185" s="1300" t="s">
        <v>6</v>
      </c>
      <c r="H185" s="1300" t="s">
        <v>7</v>
      </c>
      <c r="I185" s="1300" t="s">
        <v>9</v>
      </c>
      <c r="J185" s="1300" t="s">
        <v>7</v>
      </c>
      <c r="K185" s="1301" t="s">
        <v>11</v>
      </c>
      <c r="L185" s="1300" t="s">
        <v>12</v>
      </c>
      <c r="M185" s="1300" t="s">
        <v>13</v>
      </c>
      <c r="N185" s="1300" t="s">
        <v>7</v>
      </c>
      <c r="O185" s="1300" t="s">
        <v>14</v>
      </c>
    </row>
    <row r="186" customFormat="false" ht="12.75" hidden="false" customHeight="false" outlineLevel="0" collapsed="false">
      <c r="A186" s="1302"/>
      <c r="B186" s="1303"/>
      <c r="C186" s="1304"/>
      <c r="D186" s="1304"/>
      <c r="E186" s="1304"/>
      <c r="F186" s="1305"/>
      <c r="G186" s="1306"/>
      <c r="H186" s="1307"/>
      <c r="I186" s="1306"/>
      <c r="J186" s="1307"/>
      <c r="K186" s="1306"/>
      <c r="L186" s="1307"/>
      <c r="M186" s="1306"/>
      <c r="N186" s="1307"/>
      <c r="O186" s="1308"/>
    </row>
    <row r="187" customFormat="false" ht="12.75" hidden="false" customHeight="false" outlineLevel="0" collapsed="false">
      <c r="A187" s="1289"/>
      <c r="B187" s="1290"/>
      <c r="C187" s="1291"/>
      <c r="D187" s="1291"/>
      <c r="E187" s="1309"/>
      <c r="F187" s="1298"/>
      <c r="G187" s="1289"/>
      <c r="H187" s="1289"/>
      <c r="I187" s="1289"/>
      <c r="J187" s="1289"/>
      <c r="K187" s="1293"/>
      <c r="L187" s="1293"/>
      <c r="M187" s="1298"/>
      <c r="N187" s="1298"/>
      <c r="O187" s="1289"/>
    </row>
    <row r="188" customFormat="false" ht="12.75" hidden="false" customHeight="false" outlineLevel="0" collapsed="false">
      <c r="A188" s="1289"/>
      <c r="B188" s="1290"/>
      <c r="C188" s="1291"/>
      <c r="D188" s="1291"/>
      <c r="E188" s="1298"/>
      <c r="F188" s="1298"/>
      <c r="G188" s="1298"/>
      <c r="H188" s="1292"/>
      <c r="I188" s="1292"/>
      <c r="J188" s="1292"/>
      <c r="K188" s="1310"/>
      <c r="L188" s="1310"/>
      <c r="M188" s="1294"/>
      <c r="N188" s="1294"/>
      <c r="O188" s="1292"/>
    </row>
    <row r="189" customFormat="false" ht="12.75" hidden="false" customHeight="false" outlineLevel="0" collapsed="false">
      <c r="A189" s="1294"/>
      <c r="B189" s="1303"/>
      <c r="C189" s="1311" t="s">
        <v>607</v>
      </c>
      <c r="D189" s="1304"/>
      <c r="E189" s="1305"/>
      <c r="F189" s="1305"/>
      <c r="G189" s="1305"/>
      <c r="H189" s="1312"/>
      <c r="I189" s="1312"/>
      <c r="J189" s="1312"/>
      <c r="K189" s="1313"/>
      <c r="L189" s="1313"/>
      <c r="M189" s="1314"/>
      <c r="N189" s="1314"/>
      <c r="O189" s="1312"/>
    </row>
    <row r="190" customFormat="false" ht="12.75" hidden="false" customHeight="false" outlineLevel="0" collapsed="false">
      <c r="A190" s="1315" t="s">
        <v>16</v>
      </c>
      <c r="B190" s="1316" t="n">
        <v>53</v>
      </c>
      <c r="C190" s="1317" t="s">
        <v>274</v>
      </c>
      <c r="D190" s="1317" t="s">
        <v>71</v>
      </c>
      <c r="E190" s="1317" t="s">
        <v>441</v>
      </c>
      <c r="F190" s="1317" t="n">
        <v>1972</v>
      </c>
      <c r="G190" s="1318" t="n">
        <v>0.0144907407407407</v>
      </c>
      <c r="H190" s="1319" t="s">
        <v>20</v>
      </c>
      <c r="I190" s="1318" t="n">
        <v>0.0245138888888889</v>
      </c>
      <c r="J190" s="1319" t="s">
        <v>16</v>
      </c>
      <c r="K190" s="1318" t="n">
        <v>0.0400694444444444</v>
      </c>
      <c r="L190" s="1319" t="s">
        <v>20</v>
      </c>
      <c r="M190" s="1318" t="n">
        <v>0.0115277777777778</v>
      </c>
      <c r="N190" s="1319" t="s">
        <v>16</v>
      </c>
      <c r="O190" s="1320" t="n">
        <v>0.0515972222222222</v>
      </c>
    </row>
    <row r="191" customFormat="false" ht="12.75" hidden="false" customHeight="false" outlineLevel="0" collapsed="false">
      <c r="A191" s="1321" t="s">
        <v>20</v>
      </c>
      <c r="B191" s="1322" t="n">
        <v>83</v>
      </c>
      <c r="C191" s="1323" t="s">
        <v>21</v>
      </c>
      <c r="D191" s="1323" t="s">
        <v>22</v>
      </c>
      <c r="E191" s="1323" t="s">
        <v>441</v>
      </c>
      <c r="F191" s="1323" t="n">
        <v>1982</v>
      </c>
      <c r="G191" s="1324" t="n">
        <v>0.0145138888888889</v>
      </c>
      <c r="H191" s="1325" t="s">
        <v>24</v>
      </c>
      <c r="I191" s="1324" t="n">
        <v>0.0246643518518518</v>
      </c>
      <c r="J191" s="1325" t="s">
        <v>20</v>
      </c>
      <c r="K191" s="1324" t="n">
        <v>0.0399537037037037</v>
      </c>
      <c r="L191" s="1325" t="s">
        <v>16</v>
      </c>
      <c r="M191" s="1324" t="n">
        <v>0.0120717592592593</v>
      </c>
      <c r="N191" s="1325" t="s">
        <v>28</v>
      </c>
      <c r="O191" s="1326" t="n">
        <v>0.052025462962963</v>
      </c>
    </row>
    <row r="192" customFormat="false" ht="12.75" hidden="false" customHeight="false" outlineLevel="0" collapsed="false">
      <c r="A192" s="1321" t="s">
        <v>24</v>
      </c>
      <c r="B192" s="1322" t="n">
        <v>70</v>
      </c>
      <c r="C192" s="1323" t="s">
        <v>485</v>
      </c>
      <c r="D192" s="1323" t="s">
        <v>234</v>
      </c>
      <c r="E192" s="1323" t="s">
        <v>458</v>
      </c>
      <c r="F192" s="1323" t="n">
        <v>1968</v>
      </c>
      <c r="G192" s="1324" t="n">
        <v>0.0143981481481481</v>
      </c>
      <c r="H192" s="1325" t="s">
        <v>16</v>
      </c>
      <c r="I192" s="1324" t="n">
        <v>0.027025462962963</v>
      </c>
      <c r="J192" s="1325" t="s">
        <v>33</v>
      </c>
      <c r="K192" s="1324" t="n">
        <v>0.0422569444444444</v>
      </c>
      <c r="L192" s="1325" t="s">
        <v>33</v>
      </c>
      <c r="M192" s="1324" t="n">
        <v>0.0119212962962963</v>
      </c>
      <c r="N192" s="1325" t="s">
        <v>20</v>
      </c>
      <c r="O192" s="1326" t="n">
        <v>0.0541782407407407</v>
      </c>
    </row>
    <row r="193" customFormat="false" ht="12.75" hidden="false" customHeight="false" outlineLevel="0" collapsed="false">
      <c r="A193" s="1321" t="s">
        <v>28</v>
      </c>
      <c r="B193" s="1322" t="n">
        <v>76</v>
      </c>
      <c r="C193" s="1323" t="s">
        <v>478</v>
      </c>
      <c r="D193" s="1323" t="s">
        <v>71</v>
      </c>
      <c r="E193" s="1323" t="s">
        <v>479</v>
      </c>
      <c r="F193" s="1323" t="n">
        <v>1992</v>
      </c>
      <c r="G193" s="1324" t="n">
        <v>0.0152430555555556</v>
      </c>
      <c r="H193" s="1325" t="s">
        <v>33</v>
      </c>
      <c r="I193" s="1324" t="n">
        <v>0.0258564814814815</v>
      </c>
      <c r="J193" s="1325" t="s">
        <v>28</v>
      </c>
      <c r="K193" s="1324" t="n">
        <v>0.0421759259259259</v>
      </c>
      <c r="L193" s="1325" t="s">
        <v>28</v>
      </c>
      <c r="M193" s="1324" t="n">
        <v>0.0124305555555556</v>
      </c>
      <c r="N193" s="1325" t="s">
        <v>33</v>
      </c>
      <c r="O193" s="1326" t="n">
        <v>0.0546064814814815</v>
      </c>
    </row>
    <row r="194" customFormat="false" ht="12.75" hidden="false" customHeight="false" outlineLevel="0" collapsed="false">
      <c r="A194" s="1321" t="s">
        <v>33</v>
      </c>
      <c r="B194" s="1322" t="n">
        <v>69</v>
      </c>
      <c r="C194" s="1323" t="s">
        <v>21</v>
      </c>
      <c r="D194" s="1323" t="s">
        <v>35</v>
      </c>
      <c r="E194" s="1323" t="s">
        <v>453</v>
      </c>
      <c r="F194" s="1323" t="n">
        <v>1969</v>
      </c>
      <c r="G194" s="1324" t="n">
        <v>0.0158564814814815</v>
      </c>
      <c r="H194" s="1325" t="s">
        <v>47</v>
      </c>
      <c r="I194" s="1324" t="n">
        <v>0.0253009259259259</v>
      </c>
      <c r="J194" s="1325" t="s">
        <v>24</v>
      </c>
      <c r="K194" s="1324" t="n">
        <v>0.0421064814814815</v>
      </c>
      <c r="L194" s="1325" t="s">
        <v>24</v>
      </c>
      <c r="M194" s="1324" t="n">
        <v>0.0128125</v>
      </c>
      <c r="N194" s="1325" t="s">
        <v>32</v>
      </c>
      <c r="O194" s="1326" t="n">
        <v>0.0549189814814815</v>
      </c>
    </row>
    <row r="195" customFormat="false" ht="12.75" hidden="false" customHeight="false" outlineLevel="0" collapsed="false">
      <c r="A195" s="1321" t="s">
        <v>36</v>
      </c>
      <c r="B195" s="1322" t="n">
        <v>66</v>
      </c>
      <c r="C195" s="1323" t="s">
        <v>480</v>
      </c>
      <c r="D195" s="1323" t="s">
        <v>481</v>
      </c>
      <c r="E195" s="1323" t="s">
        <v>482</v>
      </c>
      <c r="F195" s="1323" t="n">
        <v>1988</v>
      </c>
      <c r="G195" s="1324" t="n">
        <v>0.0155324074074074</v>
      </c>
      <c r="H195" s="1325" t="s">
        <v>32</v>
      </c>
      <c r="I195" s="1324" t="n">
        <v>0.0271180555555556</v>
      </c>
      <c r="J195" s="1325" t="s">
        <v>36</v>
      </c>
      <c r="K195" s="1324" t="n">
        <v>0.0434722222222222</v>
      </c>
      <c r="L195" s="1325" t="s">
        <v>36</v>
      </c>
      <c r="M195" s="1324" t="n">
        <v>0.0135648148148148</v>
      </c>
      <c r="N195" s="1325" t="s">
        <v>43</v>
      </c>
      <c r="O195" s="1326" t="n">
        <v>0.057037037037037</v>
      </c>
    </row>
    <row r="196" customFormat="false" ht="12.75" hidden="false" customHeight="false" outlineLevel="0" collapsed="false">
      <c r="A196" s="1321" t="s">
        <v>32</v>
      </c>
      <c r="B196" s="1322" t="n">
        <v>60</v>
      </c>
      <c r="C196" s="1323" t="s">
        <v>375</v>
      </c>
      <c r="D196" s="1323" t="s">
        <v>78</v>
      </c>
      <c r="E196" s="1323" t="s">
        <v>486</v>
      </c>
      <c r="F196" s="1323" t="n">
        <v>1964</v>
      </c>
      <c r="G196" s="1324" t="n">
        <v>0.0162037037037037</v>
      </c>
      <c r="H196" s="1325" t="s">
        <v>51</v>
      </c>
      <c r="I196" s="1324" t="n">
        <v>0.0277199074074074</v>
      </c>
      <c r="J196" s="1325" t="s">
        <v>32</v>
      </c>
      <c r="K196" s="1324" t="n">
        <v>0.0448148148148148</v>
      </c>
      <c r="L196" s="1325" t="s">
        <v>32</v>
      </c>
      <c r="M196" s="1324" t="n">
        <v>0.0133564814814815</v>
      </c>
      <c r="N196" s="1325" t="s">
        <v>47</v>
      </c>
      <c r="O196" s="1326" t="n">
        <v>0.0581712962962963</v>
      </c>
    </row>
    <row r="197" customFormat="false" ht="12.75" hidden="false" customHeight="false" outlineLevel="0" collapsed="false">
      <c r="A197" s="1321" t="s">
        <v>44</v>
      </c>
      <c r="B197" s="1322" t="n">
        <v>64</v>
      </c>
      <c r="C197" s="1323" t="s">
        <v>228</v>
      </c>
      <c r="D197" s="1323" t="s">
        <v>57</v>
      </c>
      <c r="E197" s="1323" t="s">
        <v>482</v>
      </c>
      <c r="F197" s="1323" t="n">
        <v>1957</v>
      </c>
      <c r="G197" s="1324" t="n">
        <v>0.0161458333333333</v>
      </c>
      <c r="H197" s="1325" t="s">
        <v>43</v>
      </c>
      <c r="I197" s="1324" t="n">
        <v>0.0284375</v>
      </c>
      <c r="J197" s="1325" t="s">
        <v>40</v>
      </c>
      <c r="K197" s="1324" t="n">
        <v>0.0451736111111111</v>
      </c>
      <c r="L197" s="1325" t="s">
        <v>44</v>
      </c>
      <c r="M197" s="1324" t="n">
        <v>0.0134259259259259</v>
      </c>
      <c r="N197" s="1325" t="s">
        <v>40</v>
      </c>
      <c r="O197" s="1326" t="n">
        <v>0.0585995370370371</v>
      </c>
    </row>
    <row r="198" customFormat="false" ht="12.75" hidden="false" customHeight="false" outlineLevel="0" collapsed="false">
      <c r="A198" s="1321" t="s">
        <v>47</v>
      </c>
      <c r="B198" s="1322" t="n">
        <v>58</v>
      </c>
      <c r="C198" s="1323" t="s">
        <v>225</v>
      </c>
      <c r="D198" s="1323" t="s">
        <v>26</v>
      </c>
      <c r="E198" s="1323" t="s">
        <v>27</v>
      </c>
      <c r="F198" s="1323" t="n">
        <v>1982</v>
      </c>
      <c r="G198" s="1324" t="n">
        <v>0.0147916666666667</v>
      </c>
      <c r="H198" s="1325" t="s">
        <v>28</v>
      </c>
      <c r="I198" s="1324" t="n">
        <v>0.0318055555555556</v>
      </c>
      <c r="J198" s="1325" t="s">
        <v>138</v>
      </c>
      <c r="K198" s="1324" t="n">
        <v>0.0473263888888889</v>
      </c>
      <c r="L198" s="1325" t="s">
        <v>55</v>
      </c>
      <c r="M198" s="1324" t="n">
        <v>0.0119328703703704</v>
      </c>
      <c r="N198" s="1325" t="s">
        <v>24</v>
      </c>
      <c r="O198" s="1326" t="n">
        <v>0.0592592592592593</v>
      </c>
    </row>
    <row r="199" customFormat="false" ht="12.75" hidden="false" customHeight="false" outlineLevel="0" collapsed="false">
      <c r="A199" s="1321" t="s">
        <v>40</v>
      </c>
      <c r="B199" s="1322" t="n">
        <v>49</v>
      </c>
      <c r="C199" s="1323" t="s">
        <v>312</v>
      </c>
      <c r="D199" s="1323" t="s">
        <v>397</v>
      </c>
      <c r="E199" s="1323" t="s">
        <v>398</v>
      </c>
      <c r="F199" s="1323" t="n">
        <v>1991</v>
      </c>
      <c r="G199" s="1324" t="n">
        <v>0.0168981481481481</v>
      </c>
      <c r="H199" s="1325" t="s">
        <v>62</v>
      </c>
      <c r="I199" s="1324" t="n">
        <v>0.0285763888888889</v>
      </c>
      <c r="J199" s="1325" t="s">
        <v>43</v>
      </c>
      <c r="K199" s="1324" t="n">
        <v>0.0458796296296296</v>
      </c>
      <c r="L199" s="1325" t="s">
        <v>47</v>
      </c>
      <c r="M199" s="1324" t="n">
        <v>0.0141550925925926</v>
      </c>
      <c r="N199" s="1325" t="s">
        <v>51</v>
      </c>
      <c r="O199" s="1326" t="n">
        <v>0.0600347222222222</v>
      </c>
    </row>
    <row r="200" customFormat="false" ht="12.75" hidden="false" customHeight="false" outlineLevel="0" collapsed="false">
      <c r="A200" s="1321" t="s">
        <v>43</v>
      </c>
      <c r="B200" s="1322" t="n">
        <v>75</v>
      </c>
      <c r="C200" s="1323" t="s">
        <v>233</v>
      </c>
      <c r="D200" s="1323" t="s">
        <v>234</v>
      </c>
      <c r="E200" s="1323" t="s">
        <v>302</v>
      </c>
      <c r="F200" s="1323" t="n">
        <v>1969</v>
      </c>
      <c r="G200" s="1324" t="n">
        <v>0.0158449074074074</v>
      </c>
      <c r="H200" s="1325" t="s">
        <v>44</v>
      </c>
      <c r="I200" s="1324" t="n">
        <v>0.0302314814814815</v>
      </c>
      <c r="J200" s="1325" t="s">
        <v>55</v>
      </c>
      <c r="K200" s="1324" t="n">
        <v>0.0474537037037037</v>
      </c>
      <c r="L200" s="1325" t="s">
        <v>62</v>
      </c>
      <c r="M200" s="1324" t="n">
        <v>0.0128240740740741</v>
      </c>
      <c r="N200" s="1325" t="s">
        <v>44</v>
      </c>
      <c r="O200" s="1326" t="n">
        <v>0.0602777777777778</v>
      </c>
    </row>
    <row r="201" customFormat="false" ht="12.75" hidden="false" customHeight="false" outlineLevel="0" collapsed="false">
      <c r="A201" s="1321" t="s">
        <v>51</v>
      </c>
      <c r="B201" s="1322" t="n">
        <v>88</v>
      </c>
      <c r="C201" s="1323" t="s">
        <v>442</v>
      </c>
      <c r="D201" s="1323" t="s">
        <v>26</v>
      </c>
      <c r="E201" s="1323"/>
      <c r="F201" s="1323" t="n">
        <v>1980</v>
      </c>
      <c r="G201" s="1324" t="n">
        <v>0.0161226851851852</v>
      </c>
      <c r="H201" s="1325" t="s">
        <v>40</v>
      </c>
      <c r="I201" s="1324" t="n">
        <v>0.0286574074074074</v>
      </c>
      <c r="J201" s="1325" t="s">
        <v>51</v>
      </c>
      <c r="K201" s="1324" t="n">
        <v>0.0460648148148148</v>
      </c>
      <c r="L201" s="1325" t="s">
        <v>40</v>
      </c>
      <c r="M201" s="1324" t="n">
        <v>0.014837962962963</v>
      </c>
      <c r="N201" s="1325" t="s">
        <v>134</v>
      </c>
      <c r="O201" s="1326" t="n">
        <v>0.0609027777777778</v>
      </c>
    </row>
    <row r="202" customFormat="false" ht="12.75" hidden="false" customHeight="false" outlineLevel="0" collapsed="false">
      <c r="A202" s="1321" t="s">
        <v>55</v>
      </c>
      <c r="B202" s="1322" t="n">
        <v>48</v>
      </c>
      <c r="C202" s="1323" t="s">
        <v>223</v>
      </c>
      <c r="D202" s="1323" t="s">
        <v>224</v>
      </c>
      <c r="E202" s="1323" t="s">
        <v>446</v>
      </c>
      <c r="F202" s="1323" t="n">
        <v>1971</v>
      </c>
      <c r="G202" s="1324" t="n">
        <v>0.0173726851851852</v>
      </c>
      <c r="H202" s="1325" t="s">
        <v>135</v>
      </c>
      <c r="I202" s="1324" t="n">
        <v>0.0280671296296296</v>
      </c>
      <c r="J202" s="1325" t="s">
        <v>47</v>
      </c>
      <c r="K202" s="1324" t="n">
        <v>0.0468287037037037</v>
      </c>
      <c r="L202" s="1325" t="s">
        <v>43</v>
      </c>
      <c r="M202" s="1324" t="n">
        <v>0.0146296296296296</v>
      </c>
      <c r="N202" s="1325" t="s">
        <v>62</v>
      </c>
      <c r="O202" s="1326" t="n">
        <v>0.0614583333333333</v>
      </c>
    </row>
    <row r="203" customFormat="false" ht="12.75" hidden="false" customHeight="false" outlineLevel="0" collapsed="false">
      <c r="A203" s="1321" t="s">
        <v>62</v>
      </c>
      <c r="B203" s="1322" t="n">
        <v>65</v>
      </c>
      <c r="C203" s="1323" t="s">
        <v>487</v>
      </c>
      <c r="D203" s="1323" t="s">
        <v>78</v>
      </c>
      <c r="E203" s="1323" t="s">
        <v>488</v>
      </c>
      <c r="F203" s="1323" t="n">
        <v>1964</v>
      </c>
      <c r="G203" s="1324" t="n">
        <v>0.0155208333333333</v>
      </c>
      <c r="H203" s="1325" t="s">
        <v>36</v>
      </c>
      <c r="I203" s="1324" t="n">
        <v>0.0328587962962963</v>
      </c>
      <c r="J203" s="1325" t="s">
        <v>139</v>
      </c>
      <c r="K203" s="1324" t="n">
        <v>0.0491898148148148</v>
      </c>
      <c r="L203" s="1325" t="s">
        <v>134</v>
      </c>
      <c r="M203" s="1324" t="n">
        <v>0.0127777777777778</v>
      </c>
      <c r="N203" s="1325" t="s">
        <v>36</v>
      </c>
      <c r="O203" s="1326" t="n">
        <v>0.0619675925925926</v>
      </c>
    </row>
    <row r="204" customFormat="false" ht="12.75" hidden="false" customHeight="false" outlineLevel="0" collapsed="false">
      <c r="A204" s="1321" t="s">
        <v>59</v>
      </c>
      <c r="B204" s="1322" t="n">
        <v>77</v>
      </c>
      <c r="C204" s="1323" t="s">
        <v>41</v>
      </c>
      <c r="D204" s="1323" t="s">
        <v>42</v>
      </c>
      <c r="E204" s="1323" t="s">
        <v>39</v>
      </c>
      <c r="F204" s="1323" t="n">
        <v>1972</v>
      </c>
      <c r="G204" s="1324" t="n">
        <v>0.0172685185185185</v>
      </c>
      <c r="H204" s="1325" t="s">
        <v>59</v>
      </c>
      <c r="I204" s="1324" t="n">
        <v>0.0280208333333333</v>
      </c>
      <c r="J204" s="1325" t="s">
        <v>44</v>
      </c>
      <c r="K204" s="1324" t="n">
        <v>0.0468402777777778</v>
      </c>
      <c r="L204" s="1325" t="s">
        <v>51</v>
      </c>
      <c r="M204" s="1324" t="n">
        <v>0.0154976851851852</v>
      </c>
      <c r="N204" s="1325" t="s">
        <v>137</v>
      </c>
      <c r="O204" s="1326" t="n">
        <v>0.062337962962963</v>
      </c>
    </row>
    <row r="205" customFormat="false" ht="12.75" hidden="false" customHeight="false" outlineLevel="0" collapsed="false">
      <c r="A205" s="1321" t="s">
        <v>134</v>
      </c>
      <c r="B205" s="1322" t="n">
        <v>41</v>
      </c>
      <c r="C205" s="1323" t="s">
        <v>275</v>
      </c>
      <c r="D205" s="1323" t="s">
        <v>26</v>
      </c>
      <c r="E205" s="1323" t="s">
        <v>197</v>
      </c>
      <c r="F205" s="1323" t="n">
        <v>1980</v>
      </c>
      <c r="G205" s="1324" t="n">
        <v>0.0163078703703704</v>
      </c>
      <c r="H205" s="1325" t="s">
        <v>55</v>
      </c>
      <c r="I205" s="1324" t="n">
        <v>0.0311458333333333</v>
      </c>
      <c r="J205" s="1325" t="s">
        <v>59</v>
      </c>
      <c r="K205" s="1324" t="n">
        <v>0.0481134259259259</v>
      </c>
      <c r="L205" s="1325" t="s">
        <v>59</v>
      </c>
      <c r="M205" s="1324" t="n">
        <v>0.0148263888888889</v>
      </c>
      <c r="N205" s="1325" t="s">
        <v>59</v>
      </c>
      <c r="O205" s="1326" t="n">
        <v>0.0629398148148148</v>
      </c>
    </row>
    <row r="206" customFormat="false" ht="12.75" hidden="false" customHeight="false" outlineLevel="0" collapsed="false">
      <c r="A206" s="1321" t="s">
        <v>135</v>
      </c>
      <c r="B206" s="1322" t="n">
        <v>50</v>
      </c>
      <c r="C206" s="1323" t="s">
        <v>35</v>
      </c>
      <c r="D206" s="1323" t="s">
        <v>26</v>
      </c>
      <c r="E206" s="1323" t="s">
        <v>338</v>
      </c>
      <c r="F206" s="1323" t="n">
        <v>1961</v>
      </c>
      <c r="G206" s="1324" t="n">
        <v>0.0172685185185185</v>
      </c>
      <c r="H206" s="1325" t="s">
        <v>134</v>
      </c>
      <c r="I206" s="1324" t="n">
        <v>0.0316087962962963</v>
      </c>
      <c r="J206" s="1325" t="s">
        <v>135</v>
      </c>
      <c r="K206" s="1324" t="n">
        <v>0.049849537037037</v>
      </c>
      <c r="L206" s="1325" t="s">
        <v>135</v>
      </c>
      <c r="M206" s="1324" t="n">
        <v>0.0145486111111111</v>
      </c>
      <c r="N206" s="1325" t="s">
        <v>55</v>
      </c>
      <c r="O206" s="1326" t="n">
        <v>0.0643981481481482</v>
      </c>
    </row>
    <row r="207" customFormat="false" ht="12.75" hidden="false" customHeight="false" outlineLevel="0" collapsed="false">
      <c r="A207" s="1321" t="s">
        <v>137</v>
      </c>
      <c r="B207" s="1322" t="n">
        <v>54</v>
      </c>
      <c r="C207" s="1323" t="s">
        <v>490</v>
      </c>
      <c r="D207" s="1323" t="s">
        <v>171</v>
      </c>
      <c r="E207" s="1323" t="s">
        <v>69</v>
      </c>
      <c r="F207" s="1323" t="n">
        <v>1964</v>
      </c>
      <c r="G207" s="1324" t="n">
        <v>0.0185300925925926</v>
      </c>
      <c r="H207" s="1325" t="s">
        <v>138</v>
      </c>
      <c r="I207" s="1324" t="n">
        <v>0.0303125</v>
      </c>
      <c r="J207" s="1325" t="s">
        <v>62</v>
      </c>
      <c r="K207" s="1324" t="n">
        <v>0.0501736111111111</v>
      </c>
      <c r="L207" s="1325" t="s">
        <v>137</v>
      </c>
      <c r="M207" s="1324" t="n">
        <v>0.015625</v>
      </c>
      <c r="N207" s="1325" t="s">
        <v>139</v>
      </c>
      <c r="O207" s="1326" t="n">
        <v>0.0657986111111111</v>
      </c>
    </row>
    <row r="208" customFormat="false" ht="12.75" hidden="false" customHeight="false" outlineLevel="0" collapsed="false">
      <c r="A208" s="1321" t="s">
        <v>138</v>
      </c>
      <c r="B208" s="1322" t="n">
        <v>55</v>
      </c>
      <c r="C208" s="1323" t="s">
        <v>48</v>
      </c>
      <c r="D208" s="1323" t="s">
        <v>26</v>
      </c>
      <c r="E208" s="1323" t="s">
        <v>27</v>
      </c>
      <c r="F208" s="1323" t="n">
        <v>1972</v>
      </c>
      <c r="G208" s="1324" t="n">
        <v>0.0183912037037037</v>
      </c>
      <c r="H208" s="1325" t="s">
        <v>137</v>
      </c>
      <c r="I208" s="1324" t="n">
        <v>0.032025462962963</v>
      </c>
      <c r="J208" s="1325" t="s">
        <v>140</v>
      </c>
      <c r="K208" s="1324" t="n">
        <v>0.0516898148148148</v>
      </c>
      <c r="L208" s="1325" t="s">
        <v>138</v>
      </c>
      <c r="M208" s="1324" t="n">
        <v>0.0156134259259259</v>
      </c>
      <c r="N208" s="1325" t="s">
        <v>140</v>
      </c>
      <c r="O208" s="1326" t="n">
        <v>0.0673032407407407</v>
      </c>
    </row>
    <row r="209" customFormat="false" ht="12.75" hidden="false" customHeight="false" outlineLevel="0" collapsed="false">
      <c r="A209" s="1321" t="s">
        <v>140</v>
      </c>
      <c r="B209" s="1322" t="n">
        <v>40</v>
      </c>
      <c r="C209" s="1323" t="s">
        <v>370</v>
      </c>
      <c r="D209" s="1323" t="s">
        <v>371</v>
      </c>
      <c r="E209" s="1323" t="s">
        <v>197</v>
      </c>
      <c r="F209" s="1323" t="n">
        <v>1990</v>
      </c>
      <c r="G209" s="1324" t="n">
        <v>0.01875</v>
      </c>
      <c r="H209" s="1325" t="s">
        <v>140</v>
      </c>
      <c r="I209" s="1324" t="n">
        <v>0.031724537037037</v>
      </c>
      <c r="J209" s="1325" t="s">
        <v>137</v>
      </c>
      <c r="K209" s="1324" t="n">
        <v>0.0523032407407407</v>
      </c>
      <c r="L209" s="1325" t="s">
        <v>139</v>
      </c>
      <c r="M209" s="1324" t="n">
        <v>0.0168518518518519</v>
      </c>
      <c r="N209" s="1325" t="s">
        <v>146</v>
      </c>
      <c r="O209" s="1326" t="n">
        <v>0.0691550925925926</v>
      </c>
    </row>
    <row r="210" customFormat="false" ht="12.75" hidden="false" customHeight="false" outlineLevel="0" collapsed="false">
      <c r="A210" s="1321" t="s">
        <v>139</v>
      </c>
      <c r="B210" s="1322" t="n">
        <v>80</v>
      </c>
      <c r="C210" s="1323" t="s">
        <v>303</v>
      </c>
      <c r="D210" s="1323" t="s">
        <v>63</v>
      </c>
      <c r="E210" s="1323" t="s">
        <v>302</v>
      </c>
      <c r="F210" s="1323" t="n">
        <v>1972</v>
      </c>
      <c r="G210" s="1324" t="n">
        <v>0.0199884259259259</v>
      </c>
      <c r="H210" s="1325" t="s">
        <v>149</v>
      </c>
      <c r="I210" s="1324" t="n">
        <v>0.0312037037037037</v>
      </c>
      <c r="J210" s="1325" t="s">
        <v>134</v>
      </c>
      <c r="K210" s="1324" t="n">
        <v>0.0521064814814815</v>
      </c>
      <c r="L210" s="1325" t="s">
        <v>140</v>
      </c>
      <c r="M210" s="1324" t="n">
        <v>0.0170717592592593</v>
      </c>
      <c r="N210" s="1325" t="s">
        <v>147</v>
      </c>
      <c r="O210" s="1326" t="n">
        <v>0.0691782407407407</v>
      </c>
    </row>
    <row r="211" customFormat="false" ht="12.75" hidden="false" customHeight="false" outlineLevel="0" collapsed="false">
      <c r="A211" s="1321" t="s">
        <v>146</v>
      </c>
      <c r="B211" s="1322" t="n">
        <v>79</v>
      </c>
      <c r="C211" s="1323" t="s">
        <v>174</v>
      </c>
      <c r="D211" s="1323" t="s">
        <v>57</v>
      </c>
      <c r="E211" s="1323" t="s">
        <v>236</v>
      </c>
      <c r="F211" s="1323" t="n">
        <v>1968</v>
      </c>
      <c r="G211" s="1324" t="n">
        <v>0.0194560185185185</v>
      </c>
      <c r="H211" s="1325" t="s">
        <v>148</v>
      </c>
      <c r="I211" s="1324" t="n">
        <v>0.0331828703703704</v>
      </c>
      <c r="J211" s="1325" t="s">
        <v>146</v>
      </c>
      <c r="K211" s="1324" t="n">
        <v>0.0537962962962963</v>
      </c>
      <c r="L211" s="1325" t="s">
        <v>146</v>
      </c>
      <c r="M211" s="1324" t="n">
        <v>0.015474537037037</v>
      </c>
      <c r="N211" s="1325" t="s">
        <v>135</v>
      </c>
      <c r="O211" s="1326" t="n">
        <v>0.0692708333333333</v>
      </c>
    </row>
    <row r="212" customFormat="false" ht="12.75" hidden="false" customHeight="false" outlineLevel="0" collapsed="false">
      <c r="A212" s="1321" t="s">
        <v>147</v>
      </c>
      <c r="B212" s="1322" t="n">
        <v>72</v>
      </c>
      <c r="C212" s="1323" t="s">
        <v>233</v>
      </c>
      <c r="D212" s="1323" t="s">
        <v>168</v>
      </c>
      <c r="E212" s="1323" t="s">
        <v>302</v>
      </c>
      <c r="F212" s="1323" t="n">
        <v>1970</v>
      </c>
      <c r="G212" s="1324" t="n">
        <v>0.0191898148148148</v>
      </c>
      <c r="H212" s="1325" t="s">
        <v>147</v>
      </c>
      <c r="I212" s="1324" t="n">
        <v>0.0345138888888889</v>
      </c>
      <c r="J212" s="1325" t="s">
        <v>149</v>
      </c>
      <c r="K212" s="1324" t="n">
        <v>0.0552314814814815</v>
      </c>
      <c r="L212" s="1325" t="s">
        <v>149</v>
      </c>
      <c r="M212" s="1324" t="n">
        <v>0.0155439814814815</v>
      </c>
      <c r="N212" s="1325" t="s">
        <v>138</v>
      </c>
      <c r="O212" s="1326" t="n">
        <v>0.070775462962963</v>
      </c>
    </row>
    <row r="213" customFormat="false" ht="12.75" hidden="false" customHeight="false" outlineLevel="0" collapsed="false">
      <c r="A213" s="1321" t="s">
        <v>148</v>
      </c>
      <c r="B213" s="1322" t="n">
        <v>47</v>
      </c>
      <c r="C213" s="1323" t="s">
        <v>60</v>
      </c>
      <c r="D213" s="1323" t="s">
        <v>61</v>
      </c>
      <c r="E213" s="1323" t="s">
        <v>197</v>
      </c>
      <c r="F213" s="1323" t="n">
        <v>1974</v>
      </c>
      <c r="G213" s="1324" t="n">
        <v>0.0189583333333333</v>
      </c>
      <c r="H213" s="1325" t="s">
        <v>146</v>
      </c>
      <c r="I213" s="1324" t="n">
        <v>0.0342361111111111</v>
      </c>
      <c r="J213" s="1325" t="s">
        <v>147</v>
      </c>
      <c r="K213" s="1324" t="n">
        <v>0.0550115740740741</v>
      </c>
      <c r="L213" s="1325" t="s">
        <v>148</v>
      </c>
      <c r="M213" s="1324" t="n">
        <v>0.0177893518518519</v>
      </c>
      <c r="N213" s="1325" t="s">
        <v>148</v>
      </c>
      <c r="O213" s="1326" t="n">
        <v>0.0728009259259259</v>
      </c>
    </row>
    <row r="214" customFormat="false" ht="12.75" hidden="false" customHeight="false" outlineLevel="0" collapsed="false">
      <c r="A214" s="1321" t="s">
        <v>149</v>
      </c>
      <c r="B214" s="1322" t="n">
        <v>84</v>
      </c>
      <c r="C214" s="1323" t="s">
        <v>77</v>
      </c>
      <c r="D214" s="1323" t="s">
        <v>78</v>
      </c>
      <c r="E214" s="1323" t="s">
        <v>491</v>
      </c>
      <c r="F214" s="1323" t="n">
        <v>1965</v>
      </c>
      <c r="G214" s="1324" t="n">
        <v>0.0188194444444444</v>
      </c>
      <c r="H214" s="1325" t="s">
        <v>139</v>
      </c>
      <c r="I214" s="1324" t="n">
        <v>0.0345138888888889</v>
      </c>
      <c r="J214" s="1325" t="s">
        <v>148</v>
      </c>
      <c r="K214" s="1324" t="n">
        <v>0.0541898148148148</v>
      </c>
      <c r="L214" s="1325" t="s">
        <v>147</v>
      </c>
      <c r="M214" s="1324" t="n">
        <v>0.0208333333333333</v>
      </c>
      <c r="N214" s="1325" t="s">
        <v>150</v>
      </c>
      <c r="O214" s="1326" t="n">
        <v>0.0750231481481481</v>
      </c>
    </row>
    <row r="215" customFormat="false" ht="12.75" hidden="false" customHeight="false" outlineLevel="0" collapsed="false">
      <c r="A215" s="1321" t="s">
        <v>150</v>
      </c>
      <c r="B215" s="1322" t="n">
        <v>61</v>
      </c>
      <c r="C215" s="1323" t="s">
        <v>241</v>
      </c>
      <c r="D215" s="1323" t="s">
        <v>242</v>
      </c>
      <c r="E215" s="1323" t="s">
        <v>400</v>
      </c>
      <c r="F215" s="1323" t="n">
        <v>1980</v>
      </c>
      <c r="G215" s="1324" t="n">
        <v>0.0202199074074074</v>
      </c>
      <c r="H215" s="1325" t="s">
        <v>150</v>
      </c>
      <c r="I215" s="1324" t="n">
        <v>0.0365856481481481</v>
      </c>
      <c r="J215" s="1325" t="s">
        <v>150</v>
      </c>
      <c r="K215" s="1324" t="n">
        <v>0.0581597222222222</v>
      </c>
      <c r="L215" s="1325" t="s">
        <v>150</v>
      </c>
      <c r="M215" s="1324" t="n">
        <v>0.0184259259259259</v>
      </c>
      <c r="N215" s="1325" t="s">
        <v>149</v>
      </c>
      <c r="O215" s="1326" t="n">
        <v>0.0765856481481482</v>
      </c>
    </row>
    <row r="216" customFormat="false" ht="12.75" hidden="false" customHeight="false" outlineLevel="0" collapsed="false">
      <c r="A216" s="1327" t="s">
        <v>151</v>
      </c>
      <c r="B216" s="1328" t="n">
        <v>42</v>
      </c>
      <c r="C216" s="1329" t="s">
        <v>341</v>
      </c>
      <c r="D216" s="1329" t="s">
        <v>26</v>
      </c>
      <c r="E216" s="1329" t="s">
        <v>197</v>
      </c>
      <c r="F216" s="1329" t="n">
        <v>1992</v>
      </c>
      <c r="G216" s="1330" t="n">
        <v>0.0203356481481481</v>
      </c>
      <c r="H216" s="1331" t="s">
        <v>151</v>
      </c>
      <c r="I216" s="1330"/>
      <c r="J216" s="1331"/>
      <c r="K216" s="1330"/>
      <c r="L216" s="1331"/>
      <c r="M216" s="1330"/>
      <c r="N216" s="1331"/>
      <c r="O216" s="1332" t="s">
        <v>484</v>
      </c>
    </row>
    <row r="217" customFormat="false" ht="12.75" hidden="false" customHeight="false" outlineLevel="0" collapsed="false">
      <c r="A217" s="1289"/>
      <c r="B217" s="1290"/>
      <c r="C217" s="1291"/>
      <c r="D217" s="1291"/>
      <c r="E217" s="1298"/>
      <c r="F217" s="1298"/>
      <c r="G217" s="1298"/>
      <c r="H217" s="1292"/>
      <c r="I217" s="1292"/>
      <c r="J217" s="1292"/>
      <c r="K217" s="1310"/>
      <c r="L217" s="1310"/>
      <c r="M217" s="1294"/>
      <c r="N217" s="1294"/>
      <c r="O217" s="1292"/>
    </row>
    <row r="218" customFormat="false" ht="12.75" hidden="false" customHeight="false" outlineLevel="0" collapsed="false">
      <c r="A218" s="1289"/>
      <c r="B218" s="1290"/>
      <c r="C218" s="1296" t="s">
        <v>264</v>
      </c>
      <c r="D218" s="1291"/>
      <c r="E218" s="1309"/>
      <c r="F218" s="1298"/>
      <c r="G218" s="1289"/>
      <c r="H218" s="1292"/>
      <c r="I218" s="1292"/>
      <c r="J218" s="1292"/>
      <c r="K218" s="1310"/>
      <c r="L218" s="1310"/>
      <c r="M218" s="1294"/>
      <c r="N218" s="1294"/>
      <c r="O218" s="1292"/>
    </row>
    <row r="219" customFormat="false" ht="12.75" hidden="false" customHeight="false" outlineLevel="0" collapsed="false">
      <c r="A219" s="1315" t="s">
        <v>16</v>
      </c>
      <c r="B219" s="1316" t="n">
        <v>67</v>
      </c>
      <c r="C219" s="1317" t="s">
        <v>492</v>
      </c>
      <c r="D219" s="1317" t="s">
        <v>122</v>
      </c>
      <c r="E219" s="1317" t="s">
        <v>482</v>
      </c>
      <c r="F219" s="1317" t="n">
        <v>1989</v>
      </c>
      <c r="G219" s="1318" t="n">
        <v>0.0141666666666667</v>
      </c>
      <c r="H219" s="1319" t="s">
        <v>33</v>
      </c>
      <c r="I219" s="1318" t="n">
        <v>0.0300231481481482</v>
      </c>
      <c r="J219" s="1319" t="s">
        <v>16</v>
      </c>
      <c r="K219" s="1318" t="n">
        <v>0.0453356481481482</v>
      </c>
      <c r="L219" s="1319" t="s">
        <v>16</v>
      </c>
      <c r="M219" s="1318" t="n">
        <v>0.00701388888888889</v>
      </c>
      <c r="N219" s="1319" t="s">
        <v>24</v>
      </c>
      <c r="O219" s="1320" t="n">
        <v>0.0523495370370371</v>
      </c>
    </row>
    <row r="220" customFormat="false" ht="12.75" hidden="false" customHeight="false" outlineLevel="0" collapsed="false">
      <c r="A220" s="1321" t="s">
        <v>20</v>
      </c>
      <c r="B220" s="1322" t="n">
        <v>59</v>
      </c>
      <c r="C220" s="1323" t="s">
        <v>386</v>
      </c>
      <c r="D220" s="1323" t="s">
        <v>387</v>
      </c>
      <c r="E220" s="1323" t="s">
        <v>486</v>
      </c>
      <c r="F220" s="1323" t="n">
        <v>1973</v>
      </c>
      <c r="G220" s="1324" t="n">
        <v>0.0134606481481481</v>
      </c>
      <c r="H220" s="1325" t="s">
        <v>16</v>
      </c>
      <c r="I220" s="1324" t="n">
        <v>0.0314467592592593</v>
      </c>
      <c r="J220" s="1325" t="s">
        <v>20</v>
      </c>
      <c r="K220" s="1324" t="n">
        <v>0.0460069444444445</v>
      </c>
      <c r="L220" s="1325" t="s">
        <v>20</v>
      </c>
      <c r="M220" s="1324" t="n">
        <v>0.00686342592592593</v>
      </c>
      <c r="N220" s="1325" t="s">
        <v>16</v>
      </c>
      <c r="O220" s="1326" t="n">
        <v>0.0528703703703704</v>
      </c>
    </row>
    <row r="221" customFormat="false" ht="12.75" hidden="false" customHeight="false" outlineLevel="0" collapsed="false">
      <c r="A221" s="1321" t="s">
        <v>24</v>
      </c>
      <c r="B221" s="1322" t="n">
        <v>57</v>
      </c>
      <c r="C221" s="1323" t="s">
        <v>244</v>
      </c>
      <c r="D221" s="1323" t="s">
        <v>245</v>
      </c>
      <c r="E221" s="1323" t="s">
        <v>27</v>
      </c>
      <c r="F221" s="1323" t="n">
        <v>1980</v>
      </c>
      <c r="G221" s="1324" t="n">
        <v>0.0134606481481481</v>
      </c>
      <c r="H221" s="1325" t="s">
        <v>20</v>
      </c>
      <c r="I221" s="1324" t="n">
        <v>0.0328819444444444</v>
      </c>
      <c r="J221" s="1325" t="s">
        <v>24</v>
      </c>
      <c r="K221" s="1324" t="n">
        <v>0.0469328703703704</v>
      </c>
      <c r="L221" s="1325" t="s">
        <v>24</v>
      </c>
      <c r="M221" s="1324" t="n">
        <v>0.0072337962962963</v>
      </c>
      <c r="N221" s="1325" t="s">
        <v>33</v>
      </c>
      <c r="O221" s="1326" t="n">
        <v>0.0541666666666667</v>
      </c>
    </row>
    <row r="222" customFormat="false" ht="12.75" hidden="false" customHeight="false" outlineLevel="0" collapsed="false">
      <c r="A222" s="1321" t="s">
        <v>28</v>
      </c>
      <c r="B222" s="1322" t="n">
        <v>63</v>
      </c>
      <c r="C222" s="1323" t="s">
        <v>206</v>
      </c>
      <c r="D222" s="1323" t="s">
        <v>205</v>
      </c>
      <c r="E222" s="1323" t="s">
        <v>400</v>
      </c>
      <c r="F222" s="1323" t="n">
        <v>1994</v>
      </c>
      <c r="G222" s="1324" t="n">
        <v>0.0136342592592593</v>
      </c>
      <c r="H222" s="1325" t="s">
        <v>24</v>
      </c>
      <c r="I222" s="1324" t="n">
        <v>0.0339814814814815</v>
      </c>
      <c r="J222" s="1325" t="s">
        <v>36</v>
      </c>
      <c r="K222" s="1324" t="n">
        <v>0.0490046296296296</v>
      </c>
      <c r="L222" s="1325" t="s">
        <v>33</v>
      </c>
      <c r="M222" s="1324" t="n">
        <v>0.00754629629629629</v>
      </c>
      <c r="N222" s="1325" t="s">
        <v>32</v>
      </c>
      <c r="O222" s="1326" t="n">
        <v>0.0565509259259259</v>
      </c>
    </row>
    <row r="223" customFormat="false" ht="12.75" hidden="false" customHeight="false" outlineLevel="0" collapsed="false">
      <c r="A223" s="1321" t="s">
        <v>33</v>
      </c>
      <c r="B223" s="1322" t="n">
        <v>46</v>
      </c>
      <c r="C223" s="1323" t="s">
        <v>185</v>
      </c>
      <c r="D223" s="1323" t="s">
        <v>291</v>
      </c>
      <c r="E223" s="1323" t="s">
        <v>292</v>
      </c>
      <c r="F223" s="1323" t="n">
        <v>1971</v>
      </c>
      <c r="G223" s="1324" t="n">
        <v>0.0144791666666667</v>
      </c>
      <c r="H223" s="1325" t="s">
        <v>36</v>
      </c>
      <c r="I223" s="1324" t="n">
        <v>0.0339236111111111</v>
      </c>
      <c r="J223" s="1325" t="s">
        <v>33</v>
      </c>
      <c r="K223" s="1324" t="n">
        <v>0.0495486111111111</v>
      </c>
      <c r="L223" s="1325" t="s">
        <v>36</v>
      </c>
      <c r="M223" s="1324" t="n">
        <v>0.00732638888888888</v>
      </c>
      <c r="N223" s="1325" t="s">
        <v>36</v>
      </c>
      <c r="O223" s="1326" t="n">
        <v>0.056875</v>
      </c>
    </row>
    <row r="224" customFormat="false" ht="12.75" hidden="false" customHeight="false" outlineLevel="0" collapsed="false">
      <c r="A224" s="1321" t="s">
        <v>36</v>
      </c>
      <c r="B224" s="1322" t="n">
        <v>52</v>
      </c>
      <c r="C224" s="1323" t="s">
        <v>498</v>
      </c>
      <c r="D224" s="1323" t="s">
        <v>499</v>
      </c>
      <c r="E224" s="1323" t="s">
        <v>398</v>
      </c>
      <c r="F224" s="1323" t="n">
        <v>1994</v>
      </c>
      <c r="G224" s="1324" t="n">
        <v>0.0145023148148148</v>
      </c>
      <c r="H224" s="1325" t="s">
        <v>32</v>
      </c>
      <c r="I224" s="1324" t="n">
        <v>0.0346296296296296</v>
      </c>
      <c r="J224" s="1325" t="s">
        <v>32</v>
      </c>
      <c r="K224" s="1324" t="n">
        <v>0.0498148148148148</v>
      </c>
      <c r="L224" s="1325" t="s">
        <v>32</v>
      </c>
      <c r="M224" s="1324" t="n">
        <v>0.0071875</v>
      </c>
      <c r="N224" s="1325" t="s">
        <v>28</v>
      </c>
      <c r="O224" s="1326" t="n">
        <v>0.0570023148148148</v>
      </c>
    </row>
    <row r="225" customFormat="false" ht="12.75" hidden="false" customHeight="false" outlineLevel="0" collapsed="false">
      <c r="A225" s="1321" t="s">
        <v>32</v>
      </c>
      <c r="B225" s="1322" t="n">
        <v>81</v>
      </c>
      <c r="C225" s="1323" t="s">
        <v>303</v>
      </c>
      <c r="D225" s="1323" t="s">
        <v>111</v>
      </c>
      <c r="E225" s="1323" t="s">
        <v>302</v>
      </c>
      <c r="F225" s="1323" t="n">
        <v>1999</v>
      </c>
      <c r="G225" s="1324" t="n">
        <v>0.0149305555555556</v>
      </c>
      <c r="H225" s="1325" t="s">
        <v>44</v>
      </c>
      <c r="I225" s="1324" t="n">
        <v>0.0347106481481482</v>
      </c>
      <c r="J225" s="1325" t="s">
        <v>44</v>
      </c>
      <c r="K225" s="1324" t="n">
        <v>0.0503125</v>
      </c>
      <c r="L225" s="1325" t="s">
        <v>44</v>
      </c>
      <c r="M225" s="1324" t="n">
        <v>0.00694444444444445</v>
      </c>
      <c r="N225" s="1325" t="s">
        <v>20</v>
      </c>
      <c r="O225" s="1326" t="n">
        <v>0.0572569444444445</v>
      </c>
    </row>
    <row r="226" customFormat="false" ht="12.75" hidden="false" customHeight="false" outlineLevel="0" collapsed="false">
      <c r="A226" s="1321" t="s">
        <v>44</v>
      </c>
      <c r="B226" s="1322" t="n">
        <v>51</v>
      </c>
      <c r="C226" s="1323" t="s">
        <v>451</v>
      </c>
      <c r="D226" s="1323" t="s">
        <v>452</v>
      </c>
      <c r="E226" s="1323" t="s">
        <v>197</v>
      </c>
      <c r="F226" s="1323" t="n">
        <v>1969</v>
      </c>
      <c r="G226" s="1324" t="n">
        <v>0.0137384259259259</v>
      </c>
      <c r="H226" s="1325" t="s">
        <v>28</v>
      </c>
      <c r="I226" s="1324" t="n">
        <v>0.0332986111111111</v>
      </c>
      <c r="J226" s="1325" t="s">
        <v>28</v>
      </c>
      <c r="K226" s="1324" t="n">
        <v>0.0485185185185185</v>
      </c>
      <c r="L226" s="1325" t="s">
        <v>28</v>
      </c>
      <c r="M226" s="1324" t="n">
        <v>0.00877314814814814</v>
      </c>
      <c r="N226" s="1325" t="s">
        <v>134</v>
      </c>
      <c r="O226" s="1326" t="n">
        <v>0.0572916666666667</v>
      </c>
    </row>
    <row r="227" customFormat="false" ht="12.75" hidden="false" customHeight="false" outlineLevel="0" collapsed="false">
      <c r="A227" s="1321" t="s">
        <v>47</v>
      </c>
      <c r="B227" s="1322" t="n">
        <v>82</v>
      </c>
      <c r="C227" s="1323" t="s">
        <v>233</v>
      </c>
      <c r="D227" s="1323" t="s">
        <v>253</v>
      </c>
      <c r="E227" s="1323" t="s">
        <v>302</v>
      </c>
      <c r="F227" s="1323" t="n">
        <v>1998</v>
      </c>
      <c r="G227" s="1324" t="n">
        <v>0.0149421296296296</v>
      </c>
      <c r="H227" s="1325" t="s">
        <v>47</v>
      </c>
      <c r="I227" s="1324" t="n">
        <v>0.0363310185185185</v>
      </c>
      <c r="J227" s="1325" t="s">
        <v>62</v>
      </c>
      <c r="K227" s="1324" t="n">
        <v>0.0517824074074074</v>
      </c>
      <c r="L227" s="1325" t="s">
        <v>47</v>
      </c>
      <c r="M227" s="1324" t="n">
        <v>0.00773148148148149</v>
      </c>
      <c r="N227" s="1325" t="s">
        <v>47</v>
      </c>
      <c r="O227" s="1326" t="n">
        <v>0.0595138888888889</v>
      </c>
    </row>
    <row r="228" customFormat="false" ht="12.75" hidden="false" customHeight="false" outlineLevel="0" collapsed="false">
      <c r="A228" s="1321" t="s">
        <v>40</v>
      </c>
      <c r="B228" s="1322" t="n">
        <v>73</v>
      </c>
      <c r="C228" s="1323" t="s">
        <v>248</v>
      </c>
      <c r="D228" s="1323" t="s">
        <v>394</v>
      </c>
      <c r="E228" s="1323" t="s">
        <v>302</v>
      </c>
      <c r="F228" s="1323" t="n">
        <v>1972</v>
      </c>
      <c r="G228" s="1324" t="n">
        <v>0.0164930555555556</v>
      </c>
      <c r="H228" s="1325" t="s">
        <v>134</v>
      </c>
      <c r="I228" s="1324" t="n">
        <v>0.0352546296296296</v>
      </c>
      <c r="J228" s="1325" t="s">
        <v>40</v>
      </c>
      <c r="K228" s="1324" t="n">
        <v>0.0525231481481482</v>
      </c>
      <c r="L228" s="1325" t="s">
        <v>40</v>
      </c>
      <c r="M228" s="1324" t="n">
        <v>0.00834490740740741</v>
      </c>
      <c r="N228" s="1325" t="s">
        <v>62</v>
      </c>
      <c r="O228" s="1326" t="n">
        <v>0.0608680555555556</v>
      </c>
    </row>
    <row r="229" customFormat="false" ht="12.75" hidden="false" customHeight="false" outlineLevel="0" collapsed="false">
      <c r="A229" s="1321" t="s">
        <v>43</v>
      </c>
      <c r="B229" s="1322" t="n">
        <v>43</v>
      </c>
      <c r="C229" s="1323" t="s">
        <v>92</v>
      </c>
      <c r="D229" s="1323" t="s">
        <v>120</v>
      </c>
      <c r="E229" s="1323" t="s">
        <v>489</v>
      </c>
      <c r="F229" s="1323" t="n">
        <v>1992</v>
      </c>
      <c r="G229" s="1324" t="n">
        <v>0.016087962962963</v>
      </c>
      <c r="H229" s="1325" t="s">
        <v>55</v>
      </c>
      <c r="I229" s="1324" t="n">
        <v>0.0362268518518518</v>
      </c>
      <c r="J229" s="1325" t="s">
        <v>51</v>
      </c>
      <c r="K229" s="1324" t="n">
        <v>0.0530902777777778</v>
      </c>
      <c r="L229" s="1325" t="s">
        <v>55</v>
      </c>
      <c r="M229" s="1324" t="n">
        <v>0.00792824074074074</v>
      </c>
      <c r="N229" s="1325" t="s">
        <v>43</v>
      </c>
      <c r="O229" s="1326" t="n">
        <v>0.0610185185185185</v>
      </c>
    </row>
    <row r="230" customFormat="false" ht="12.75" hidden="false" customHeight="false" outlineLevel="0" collapsed="false">
      <c r="A230" s="1321" t="s">
        <v>51</v>
      </c>
      <c r="B230" s="1322" t="n">
        <v>45</v>
      </c>
      <c r="C230" s="1323" t="s">
        <v>494</v>
      </c>
      <c r="D230" s="1323" t="s">
        <v>184</v>
      </c>
      <c r="E230" s="1323" t="s">
        <v>27</v>
      </c>
      <c r="F230" s="1323" t="n">
        <v>1985</v>
      </c>
      <c r="G230" s="1324" t="n">
        <v>0.0159837962962963</v>
      </c>
      <c r="H230" s="1325" t="s">
        <v>51</v>
      </c>
      <c r="I230" s="1324" t="n">
        <v>0.0362731481481482</v>
      </c>
      <c r="J230" s="1325" t="s">
        <v>55</v>
      </c>
      <c r="K230" s="1324" t="n">
        <v>0.0531597222222222</v>
      </c>
      <c r="L230" s="1325" t="s">
        <v>62</v>
      </c>
      <c r="M230" s="1324" t="n">
        <v>0.0078587962962963</v>
      </c>
      <c r="N230" s="1325" t="s">
        <v>40</v>
      </c>
      <c r="O230" s="1326" t="n">
        <v>0.0610185185185185</v>
      </c>
    </row>
    <row r="231" customFormat="false" ht="12.75" hidden="false" customHeight="false" outlineLevel="0" collapsed="false">
      <c r="A231" s="1321" t="s">
        <v>55</v>
      </c>
      <c r="B231" s="1322" t="n">
        <v>44</v>
      </c>
      <c r="C231" s="1323" t="s">
        <v>92</v>
      </c>
      <c r="D231" s="1323" t="s">
        <v>93</v>
      </c>
      <c r="E231" s="1323" t="s">
        <v>27</v>
      </c>
      <c r="F231" s="1323" t="n">
        <v>1962</v>
      </c>
      <c r="G231" s="1324" t="n">
        <v>0.0159259259259259</v>
      </c>
      <c r="H231" s="1325" t="s">
        <v>43</v>
      </c>
      <c r="I231" s="1324" t="n">
        <v>0.0360416666666667</v>
      </c>
      <c r="J231" s="1325" t="s">
        <v>43</v>
      </c>
      <c r="K231" s="1324" t="n">
        <v>0.0530671296296296</v>
      </c>
      <c r="L231" s="1325" t="s">
        <v>51</v>
      </c>
      <c r="M231" s="1324" t="n">
        <v>0.00807870370370371</v>
      </c>
      <c r="N231" s="1325" t="s">
        <v>55</v>
      </c>
      <c r="O231" s="1326" t="n">
        <v>0.0611458333333333</v>
      </c>
    </row>
    <row r="232" customFormat="false" ht="12.75" hidden="false" customHeight="false" outlineLevel="0" collapsed="false">
      <c r="A232" s="1321" t="s">
        <v>62</v>
      </c>
      <c r="B232" s="1322" t="n">
        <v>56</v>
      </c>
      <c r="C232" s="1323" t="s">
        <v>293</v>
      </c>
      <c r="D232" s="1323" t="s">
        <v>294</v>
      </c>
      <c r="E232" s="1323" t="s">
        <v>254</v>
      </c>
      <c r="F232" s="1323" t="n">
        <v>1954</v>
      </c>
      <c r="G232" s="1324" t="n">
        <v>0.0164351851851852</v>
      </c>
      <c r="H232" s="1325" t="s">
        <v>62</v>
      </c>
      <c r="I232" s="1324" t="n">
        <v>0.0347685185185185</v>
      </c>
      <c r="J232" s="1325" t="s">
        <v>47</v>
      </c>
      <c r="K232" s="1324" t="n">
        <v>0.052662037037037</v>
      </c>
      <c r="L232" s="1325" t="s">
        <v>43</v>
      </c>
      <c r="M232" s="1324" t="n">
        <v>0.00944444444444444</v>
      </c>
      <c r="N232" s="1325" t="s">
        <v>135</v>
      </c>
      <c r="O232" s="1326" t="n">
        <v>0.0621064814814815</v>
      </c>
    </row>
    <row r="233" customFormat="false" ht="12.75" hidden="false" customHeight="false" outlineLevel="0" collapsed="false">
      <c r="A233" s="1321" t="s">
        <v>59</v>
      </c>
      <c r="B233" s="1322" t="n">
        <v>78</v>
      </c>
      <c r="C233" s="1323" t="s">
        <v>188</v>
      </c>
      <c r="D233" s="1323" t="s">
        <v>193</v>
      </c>
      <c r="E233" s="1323" t="s">
        <v>283</v>
      </c>
      <c r="F233" s="1323" t="n">
        <v>1996</v>
      </c>
      <c r="G233" s="1324" t="n">
        <v>0.0153935185185185</v>
      </c>
      <c r="H233" s="1325" t="s">
        <v>40</v>
      </c>
      <c r="I233" s="1324" t="n">
        <v>0.0384027777777778</v>
      </c>
      <c r="J233" s="1325" t="s">
        <v>135</v>
      </c>
      <c r="K233" s="1324" t="n">
        <v>0.0547106481481482</v>
      </c>
      <c r="L233" s="1325" t="s">
        <v>134</v>
      </c>
      <c r="M233" s="1324" t="n">
        <v>0.00769675925925926</v>
      </c>
      <c r="N233" s="1325" t="s">
        <v>44</v>
      </c>
      <c r="O233" s="1326" t="n">
        <v>0.0624074074074074</v>
      </c>
    </row>
    <row r="234" customFormat="false" ht="12.75" hidden="false" customHeight="false" outlineLevel="0" collapsed="false">
      <c r="A234" s="1321" t="s">
        <v>134</v>
      </c>
      <c r="B234" s="1322" t="n">
        <v>74</v>
      </c>
      <c r="C234" s="1323" t="s">
        <v>248</v>
      </c>
      <c r="D234" s="1323" t="s">
        <v>182</v>
      </c>
      <c r="E234" s="1323" t="s">
        <v>302</v>
      </c>
      <c r="F234" s="1323" t="n">
        <v>1969</v>
      </c>
      <c r="G234" s="1324" t="n">
        <v>0.0164351851851852</v>
      </c>
      <c r="H234" s="1325" t="s">
        <v>59</v>
      </c>
      <c r="I234" s="1324" t="n">
        <v>0.0373842592592593</v>
      </c>
      <c r="J234" s="1325" t="s">
        <v>134</v>
      </c>
      <c r="K234" s="1324" t="n">
        <v>0.0545717592592593</v>
      </c>
      <c r="L234" s="1325" t="s">
        <v>59</v>
      </c>
      <c r="M234" s="1324" t="n">
        <v>0.00803240740740742</v>
      </c>
      <c r="N234" s="1325" t="s">
        <v>51</v>
      </c>
      <c r="O234" s="1326" t="n">
        <v>0.0626041666666667</v>
      </c>
    </row>
    <row r="235" customFormat="false" ht="12.75" hidden="false" customHeight="false" outlineLevel="0" collapsed="false">
      <c r="A235" s="1321" t="s">
        <v>135</v>
      </c>
      <c r="B235" s="1322" t="n">
        <v>71</v>
      </c>
      <c r="C235" s="1323" t="s">
        <v>456</v>
      </c>
      <c r="D235" s="1323" t="s">
        <v>457</v>
      </c>
      <c r="E235" s="1323" t="s">
        <v>458</v>
      </c>
      <c r="F235" s="1323" t="n">
        <v>1971</v>
      </c>
      <c r="G235" s="1324" t="n">
        <v>0.0168171296296296</v>
      </c>
      <c r="H235" s="1325" t="s">
        <v>135</v>
      </c>
      <c r="I235" s="1324" t="n">
        <v>0.0364583333333333</v>
      </c>
      <c r="J235" s="1325" t="s">
        <v>59</v>
      </c>
      <c r="K235" s="1324" t="n">
        <v>0.054837962962963</v>
      </c>
      <c r="L235" s="1325" t="s">
        <v>135</v>
      </c>
      <c r="M235" s="1324" t="n">
        <v>0.00843750000000001</v>
      </c>
      <c r="N235" s="1325" t="s">
        <v>59</v>
      </c>
      <c r="O235" s="1326" t="n">
        <v>0.063275462962963</v>
      </c>
    </row>
    <row r="236" customFormat="false" ht="12.75" hidden="false" customHeight="false" outlineLevel="0" collapsed="false">
      <c r="A236" s="1321" t="s">
        <v>137</v>
      </c>
      <c r="B236" s="1322" t="n">
        <v>62</v>
      </c>
      <c r="C236" s="1323" t="s">
        <v>241</v>
      </c>
      <c r="D236" s="1323" t="s">
        <v>300</v>
      </c>
      <c r="E236" s="1323" t="s">
        <v>400</v>
      </c>
      <c r="F236" s="1323" t="n">
        <v>1994</v>
      </c>
      <c r="G236" s="1324" t="n">
        <v>0.017337962962963</v>
      </c>
      <c r="H236" s="1325" t="s">
        <v>137</v>
      </c>
      <c r="I236" s="1324" t="n">
        <v>0.0447222222222222</v>
      </c>
      <c r="J236" s="1325" t="s">
        <v>137</v>
      </c>
      <c r="K236" s="1324" t="n">
        <v>0.0637384259259259</v>
      </c>
      <c r="L236" s="1325" t="s">
        <v>137</v>
      </c>
      <c r="M236" s="1324" t="n">
        <v>0.00975694444444444</v>
      </c>
      <c r="N236" s="1325" t="s">
        <v>137</v>
      </c>
      <c r="O236" s="1326" t="n">
        <v>0.0734953703703704</v>
      </c>
    </row>
    <row r="237" customFormat="false" ht="12.75" hidden="false" customHeight="false" outlineLevel="0" collapsed="false">
      <c r="A237" s="1327" t="s">
        <v>138</v>
      </c>
      <c r="B237" s="1328" t="n">
        <v>68</v>
      </c>
      <c r="C237" s="1329" t="s">
        <v>340</v>
      </c>
      <c r="D237" s="1329" t="s">
        <v>126</v>
      </c>
      <c r="E237" s="1329" t="s">
        <v>453</v>
      </c>
      <c r="F237" s="1329" t="n">
        <v>1970</v>
      </c>
      <c r="G237" s="1330" t="n">
        <v>0.0164236111111111</v>
      </c>
      <c r="H237" s="1331" t="s">
        <v>138</v>
      </c>
      <c r="I237" s="1330" t="n">
        <v>0.0324652777777778</v>
      </c>
      <c r="J237" s="1331" t="s">
        <v>138</v>
      </c>
      <c r="K237" s="1330"/>
      <c r="L237" s="1331"/>
      <c r="M237" s="1330"/>
      <c r="N237" s="1331"/>
      <c r="O237" s="1332" t="s">
        <v>484</v>
      </c>
    </row>
    <row r="238" customFormat="false" ht="12.75" hidden="false" customHeight="false" outlineLevel="0" collapsed="false">
      <c r="A238" s="1333"/>
      <c r="B238" s="1303"/>
      <c r="C238" s="1304"/>
      <c r="D238" s="1304"/>
      <c r="E238" s="1304"/>
      <c r="F238" s="1304"/>
      <c r="G238" s="1334"/>
      <c r="H238" s="1335"/>
      <c r="I238" s="1334"/>
      <c r="J238" s="1335"/>
      <c r="K238" s="1334"/>
      <c r="L238" s="1335"/>
      <c r="M238" s="1334"/>
      <c r="N238" s="1335"/>
      <c r="O238" s="1334"/>
    </row>
    <row r="239" customFormat="false" ht="12.75" hidden="false" customHeight="false" outlineLevel="0" collapsed="false">
      <c r="A239" s="1302"/>
      <c r="B239" s="1303"/>
      <c r="C239" s="1336" t="s">
        <v>345</v>
      </c>
      <c r="D239" s="1304"/>
      <c r="E239" s="1304"/>
      <c r="F239" s="1305"/>
      <c r="G239" s="1306"/>
      <c r="H239" s="1307"/>
      <c r="I239" s="1306"/>
      <c r="J239" s="1307"/>
      <c r="K239" s="1306"/>
      <c r="L239" s="1307"/>
      <c r="M239" s="1306"/>
      <c r="N239" s="1307"/>
      <c r="O239" s="1306"/>
    </row>
    <row r="240" customFormat="false" ht="12.75" hidden="false" customHeight="false" outlineLevel="0" collapsed="false">
      <c r="A240" s="1315"/>
      <c r="B240" s="1316"/>
      <c r="C240" s="1317"/>
      <c r="D240" s="1317"/>
      <c r="E240" s="1317"/>
      <c r="F240" s="1317"/>
      <c r="G240" s="1318"/>
      <c r="H240" s="1319"/>
      <c r="I240" s="1318"/>
      <c r="J240" s="1319"/>
      <c r="K240" s="1318"/>
      <c r="L240" s="1319"/>
      <c r="M240" s="1318"/>
      <c r="N240" s="1319"/>
      <c r="O240" s="1320"/>
    </row>
    <row r="241" customFormat="false" ht="12.75" hidden="false" customHeight="false" outlineLevel="0" collapsed="false">
      <c r="A241" s="1321"/>
      <c r="B241" s="1322"/>
      <c r="C241" s="1323"/>
      <c r="D241" s="1323"/>
      <c r="E241" s="1323"/>
      <c r="F241" s="1323"/>
      <c r="G241" s="1324"/>
      <c r="H241" s="1325"/>
      <c r="I241" s="1324"/>
      <c r="J241" s="1325"/>
      <c r="K241" s="1324"/>
      <c r="L241" s="1325"/>
      <c r="M241" s="1324"/>
      <c r="N241" s="1325"/>
      <c r="O241" s="1326"/>
    </row>
    <row r="242" customFormat="false" ht="12.75" hidden="false" customHeight="false" outlineLevel="0" collapsed="false">
      <c r="A242" s="1321"/>
      <c r="B242" s="1322"/>
      <c r="C242" s="1323"/>
      <c r="D242" s="1323"/>
      <c r="E242" s="1323"/>
      <c r="F242" s="1323"/>
      <c r="G242" s="1324"/>
      <c r="H242" s="1325"/>
      <c r="I242" s="1324"/>
      <c r="J242" s="1325"/>
      <c r="K242" s="1324"/>
      <c r="L242" s="1325"/>
      <c r="M242" s="1324"/>
      <c r="N242" s="1325"/>
      <c r="O242" s="1326"/>
    </row>
    <row r="243" customFormat="false" ht="12.75" hidden="false" customHeight="false" outlineLevel="0" collapsed="false">
      <c r="A243" s="1321"/>
      <c r="B243" s="1322"/>
      <c r="C243" s="1323"/>
      <c r="D243" s="1323"/>
      <c r="E243" s="1323"/>
      <c r="F243" s="1323"/>
      <c r="G243" s="1324"/>
      <c r="H243" s="1325"/>
      <c r="I243" s="1324"/>
      <c r="J243" s="1325"/>
      <c r="K243" s="1324"/>
      <c r="L243" s="1325"/>
      <c r="M243" s="1324"/>
      <c r="N243" s="1325"/>
      <c r="O243" s="1326"/>
    </row>
    <row r="244" customFormat="false" ht="12.75" hidden="false" customHeight="false" outlineLevel="0" collapsed="false">
      <c r="A244" s="1321"/>
      <c r="B244" s="1322"/>
      <c r="C244" s="1323"/>
      <c r="D244" s="1323"/>
      <c r="E244" s="1323"/>
      <c r="F244" s="1323"/>
      <c r="G244" s="1324"/>
      <c r="H244" s="1325"/>
      <c r="I244" s="1324"/>
      <c r="J244" s="1325"/>
      <c r="K244" s="1324"/>
      <c r="L244" s="1325"/>
      <c r="M244" s="1324"/>
      <c r="N244" s="1325"/>
      <c r="O244" s="1326"/>
    </row>
    <row r="245" customFormat="false" ht="12.75" hidden="false" customHeight="false" outlineLevel="0" collapsed="false">
      <c r="A245" s="1321"/>
      <c r="B245" s="1322"/>
      <c r="C245" s="1323"/>
      <c r="D245" s="1323"/>
      <c r="E245" s="1323"/>
      <c r="F245" s="1323"/>
      <c r="G245" s="1324"/>
      <c r="H245" s="1325"/>
      <c r="I245" s="1324"/>
      <c r="J245" s="1325"/>
      <c r="K245" s="1324"/>
      <c r="L245" s="1325"/>
      <c r="M245" s="1324"/>
      <c r="N245" s="1325"/>
      <c r="O245" s="1326"/>
    </row>
    <row r="246" customFormat="false" ht="12.75" hidden="false" customHeight="false" outlineLevel="0" collapsed="false">
      <c r="A246" s="1321"/>
      <c r="B246" s="1322"/>
      <c r="C246" s="1323"/>
      <c r="D246" s="1323"/>
      <c r="E246" s="1323"/>
      <c r="F246" s="1323"/>
      <c r="G246" s="1324"/>
      <c r="H246" s="1325"/>
      <c r="I246" s="1324"/>
      <c r="J246" s="1325"/>
      <c r="K246" s="1324"/>
      <c r="L246" s="1325"/>
      <c r="M246" s="1324"/>
      <c r="N246" s="1325"/>
      <c r="O246" s="1326"/>
    </row>
    <row r="247" customFormat="false" ht="12.75" hidden="false" customHeight="false" outlineLevel="0" collapsed="false">
      <c r="A247" s="1321"/>
      <c r="B247" s="1322"/>
      <c r="C247" s="1323"/>
      <c r="D247" s="1323"/>
      <c r="E247" s="1323"/>
      <c r="F247" s="1323"/>
      <c r="G247" s="1324"/>
      <c r="H247" s="1325"/>
      <c r="I247" s="1324"/>
      <c r="J247" s="1325"/>
      <c r="K247" s="1324"/>
      <c r="L247" s="1325"/>
      <c r="M247" s="1324"/>
      <c r="N247" s="1325"/>
      <c r="O247" s="1326"/>
    </row>
    <row r="248" customFormat="false" ht="12.75" hidden="false" customHeight="false" outlineLevel="0" collapsed="false">
      <c r="A248" s="1321"/>
      <c r="B248" s="1322"/>
      <c r="C248" s="1323"/>
      <c r="D248" s="1323"/>
      <c r="E248" s="1323"/>
      <c r="F248" s="1323"/>
      <c r="G248" s="1324"/>
      <c r="H248" s="1325"/>
      <c r="I248" s="1324"/>
      <c r="J248" s="1325"/>
      <c r="K248" s="1324"/>
      <c r="L248" s="1325"/>
      <c r="M248" s="1324"/>
      <c r="N248" s="1325"/>
      <c r="O248" s="1326"/>
    </row>
    <row r="249" customFormat="false" ht="12.75" hidden="false" customHeight="false" outlineLevel="0" collapsed="false">
      <c r="A249" s="1321"/>
      <c r="B249" s="1322"/>
      <c r="C249" s="1323"/>
      <c r="D249" s="1323"/>
      <c r="E249" s="1323"/>
      <c r="F249" s="1323"/>
      <c r="G249" s="1324"/>
      <c r="H249" s="1325"/>
      <c r="I249" s="1324"/>
      <c r="J249" s="1325"/>
      <c r="K249" s="1324"/>
      <c r="L249" s="1325"/>
      <c r="M249" s="1324"/>
      <c r="N249" s="1325"/>
      <c r="O249" s="1326"/>
    </row>
    <row r="250" customFormat="false" ht="12.75" hidden="false" customHeight="false" outlineLevel="0" collapsed="false">
      <c r="A250" s="1327"/>
      <c r="B250" s="1328"/>
      <c r="C250" s="1329"/>
      <c r="D250" s="1329"/>
      <c r="E250" s="1329"/>
      <c r="F250" s="1329"/>
      <c r="G250" s="1330"/>
      <c r="H250" s="1331"/>
      <c r="I250" s="1330"/>
      <c r="J250" s="1331"/>
      <c r="K250" s="1330"/>
      <c r="L250" s="1331"/>
      <c r="M250" s="1330"/>
      <c r="N250" s="1331"/>
      <c r="O250" s="1332"/>
    </row>
    <row r="251" customFormat="false" ht="12.75" hidden="false" customHeight="false" outlineLevel="0" collapsed="false">
      <c r="A251" s="1289"/>
      <c r="B251" s="1290"/>
      <c r="C251" s="1291"/>
      <c r="D251" s="1291"/>
      <c r="E251" s="1298"/>
      <c r="F251" s="1298"/>
      <c r="G251" s="1298"/>
      <c r="H251" s="1292"/>
      <c r="I251" s="1292"/>
      <c r="J251" s="1292"/>
      <c r="K251" s="1310"/>
      <c r="L251" s="1310"/>
      <c r="M251" s="1294"/>
      <c r="N251" s="1294"/>
      <c r="O251" s="1292"/>
    </row>
    <row r="252" customFormat="false" ht="12.75" hidden="false" customHeight="false" outlineLevel="0" collapsed="false">
      <c r="A252" s="1289"/>
      <c r="B252" s="1290"/>
      <c r="C252" s="1311" t="s">
        <v>467</v>
      </c>
      <c r="D252" s="1291"/>
      <c r="E252" s="1309"/>
      <c r="F252" s="1298"/>
      <c r="G252" s="1289"/>
      <c r="H252" s="1289"/>
      <c r="I252" s="1289"/>
      <c r="J252" s="1289"/>
      <c r="K252" s="1293"/>
      <c r="L252" s="1293"/>
      <c r="M252" s="1298"/>
      <c r="N252" s="1298"/>
      <c r="O252" s="1289"/>
    </row>
    <row r="253" customFormat="false" ht="12.75" hidden="false" customHeight="false" outlineLevel="0" collapsed="false">
      <c r="A253" s="1337" t="s">
        <v>16</v>
      </c>
      <c r="B253" s="1316" t="n">
        <v>12</v>
      </c>
      <c r="C253" s="1338" t="s">
        <v>500</v>
      </c>
      <c r="D253" s="1338" t="s">
        <v>471</v>
      </c>
      <c r="E253" s="1317" t="s">
        <v>501</v>
      </c>
      <c r="F253" s="1339" t="n">
        <v>2004</v>
      </c>
      <c r="G253" s="1318"/>
      <c r="H253" s="1319"/>
      <c r="I253" s="1318"/>
      <c r="J253" s="1319"/>
      <c r="K253" s="1318"/>
      <c r="L253" s="1319"/>
      <c r="M253" s="1318"/>
      <c r="N253" s="1319"/>
      <c r="O253" s="1320" t="n">
        <v>0.00489583333333333</v>
      </c>
    </row>
    <row r="254" customFormat="false" ht="12.75" hidden="false" customHeight="false" outlineLevel="0" collapsed="false">
      <c r="A254" s="1340" t="s">
        <v>20</v>
      </c>
      <c r="B254" s="1322" t="n">
        <v>15</v>
      </c>
      <c r="C254" s="1323" t="s">
        <v>547</v>
      </c>
      <c r="D254" s="1323" t="s">
        <v>548</v>
      </c>
      <c r="E254" s="1323" t="s">
        <v>109</v>
      </c>
      <c r="F254" s="1341" t="n">
        <v>2004</v>
      </c>
      <c r="G254" s="1324"/>
      <c r="H254" s="1325"/>
      <c r="I254" s="1324"/>
      <c r="J254" s="1325"/>
      <c r="K254" s="1324"/>
      <c r="L254" s="1325"/>
      <c r="M254" s="1324"/>
      <c r="N254" s="1325"/>
      <c r="O254" s="1326" t="n">
        <v>0.00622685185185185</v>
      </c>
    </row>
    <row r="255" customFormat="false" ht="12.75" hidden="false" customHeight="false" outlineLevel="0" collapsed="false">
      <c r="A255" s="1342" t="s">
        <v>24</v>
      </c>
      <c r="B255" s="1322" t="n">
        <v>13</v>
      </c>
      <c r="C255" s="1343" t="s">
        <v>60</v>
      </c>
      <c r="D255" s="1343" t="s">
        <v>469</v>
      </c>
      <c r="E255" s="1323" t="s">
        <v>197</v>
      </c>
      <c r="F255" s="1341" t="n">
        <v>2003</v>
      </c>
      <c r="G255" s="1324"/>
      <c r="H255" s="1325"/>
      <c r="I255" s="1324"/>
      <c r="J255" s="1325"/>
      <c r="K255" s="1324"/>
      <c r="L255" s="1325"/>
      <c r="M255" s="1324"/>
      <c r="N255" s="1325"/>
      <c r="O255" s="1326" t="n">
        <v>0.00648148148148148</v>
      </c>
    </row>
    <row r="256" customFormat="false" ht="12.75" hidden="false" customHeight="false" outlineLevel="0" collapsed="false">
      <c r="A256" s="1344" t="s">
        <v>28</v>
      </c>
      <c r="B256" s="1328" t="n">
        <v>14</v>
      </c>
      <c r="C256" s="1345" t="s">
        <v>549</v>
      </c>
      <c r="D256" s="1345" t="s">
        <v>168</v>
      </c>
      <c r="E256" s="1329" t="s">
        <v>109</v>
      </c>
      <c r="F256" s="1346" t="n">
        <v>2003</v>
      </c>
      <c r="G256" s="1330"/>
      <c r="H256" s="1331"/>
      <c r="I256" s="1330"/>
      <c r="J256" s="1331"/>
      <c r="K256" s="1330"/>
      <c r="L256" s="1331"/>
      <c r="M256" s="1330"/>
      <c r="N256" s="1331"/>
      <c r="O256" s="1332" t="n">
        <v>0.00665509259259259</v>
      </c>
    </row>
    <row r="257" customFormat="false" ht="12.75" hidden="false" customHeight="false" outlineLevel="0" collapsed="false">
      <c r="A257" s="1302"/>
      <c r="B257" s="1303"/>
      <c r="C257" s="1304"/>
      <c r="D257" s="1304"/>
      <c r="E257" s="1304"/>
      <c r="F257" s="1305"/>
      <c r="G257" s="1306"/>
      <c r="H257" s="1307"/>
      <c r="I257" s="1306"/>
      <c r="J257" s="1307"/>
      <c r="K257" s="1306"/>
      <c r="L257" s="1307"/>
      <c r="M257" s="1306"/>
      <c r="N257" s="1307"/>
      <c r="O257" s="1347"/>
    </row>
    <row r="258" customFormat="false" ht="12.75" hidden="false" customHeight="false" outlineLevel="0" collapsed="false">
      <c r="A258" s="1289"/>
      <c r="B258" s="1290"/>
      <c r="C258" s="1311" t="s">
        <v>412</v>
      </c>
      <c r="D258" s="1291"/>
      <c r="E258" s="1309"/>
      <c r="F258" s="1298"/>
      <c r="G258" s="1289"/>
      <c r="H258" s="1289"/>
      <c r="I258" s="1289"/>
      <c r="J258" s="1289"/>
      <c r="K258" s="1293"/>
      <c r="L258" s="1293"/>
      <c r="M258" s="1298"/>
      <c r="N258" s="1298"/>
      <c r="O258" s="1289"/>
    </row>
    <row r="259" customFormat="false" ht="12.75" hidden="false" customHeight="false" outlineLevel="0" collapsed="false">
      <c r="A259" s="1337" t="s">
        <v>16</v>
      </c>
      <c r="B259" s="1316" t="n">
        <v>7</v>
      </c>
      <c r="C259" s="1317" t="s">
        <v>456</v>
      </c>
      <c r="D259" s="1317" t="s">
        <v>468</v>
      </c>
      <c r="E259" s="1317" t="s">
        <v>524</v>
      </c>
      <c r="F259" s="1339" t="n">
        <v>2004</v>
      </c>
      <c r="G259" s="1318"/>
      <c r="H259" s="1319"/>
      <c r="I259" s="1318"/>
      <c r="J259" s="1319"/>
      <c r="K259" s="1318"/>
      <c r="L259" s="1319"/>
      <c r="M259" s="1318"/>
      <c r="N259" s="1319"/>
      <c r="O259" s="1320" t="n">
        <v>0.00599537037037037</v>
      </c>
    </row>
    <row r="260" customFormat="false" ht="12.75" hidden="false" customHeight="false" outlineLevel="0" collapsed="false">
      <c r="A260" s="1344" t="s">
        <v>20</v>
      </c>
      <c r="B260" s="1328" t="n">
        <v>11</v>
      </c>
      <c r="C260" s="1329" t="s">
        <v>355</v>
      </c>
      <c r="D260" s="1329" t="s">
        <v>550</v>
      </c>
      <c r="E260" s="1329" t="s">
        <v>109</v>
      </c>
      <c r="F260" s="1346" t="n">
        <v>2004</v>
      </c>
      <c r="G260" s="1330"/>
      <c r="H260" s="1331"/>
      <c r="I260" s="1330"/>
      <c r="J260" s="1331"/>
      <c r="K260" s="1330"/>
      <c r="L260" s="1331"/>
      <c r="M260" s="1330"/>
      <c r="N260" s="1331"/>
      <c r="O260" s="1332" t="n">
        <v>0.00616898148148148</v>
      </c>
    </row>
    <row r="261" customFormat="false" ht="12.75" hidden="false" customHeight="false" outlineLevel="0" collapsed="false">
      <c r="A261" s="1289"/>
      <c r="B261" s="1290"/>
      <c r="C261" s="1291"/>
      <c r="D261" s="1291"/>
      <c r="E261" s="1309"/>
      <c r="F261" s="1298"/>
      <c r="G261" s="1289"/>
      <c r="H261" s="1289"/>
      <c r="I261" s="1289"/>
      <c r="J261" s="1289"/>
      <c r="K261" s="1293"/>
      <c r="L261" s="1293"/>
      <c r="M261" s="1298"/>
      <c r="N261" s="1298"/>
      <c r="O261" s="1289"/>
    </row>
    <row r="262" customFormat="false" ht="12.75" hidden="false" customHeight="false" outlineLevel="0" collapsed="false">
      <c r="A262" s="1289"/>
      <c r="B262" s="1290"/>
      <c r="C262" s="1311" t="s">
        <v>352</v>
      </c>
      <c r="D262" s="1291"/>
      <c r="E262" s="1309"/>
      <c r="F262" s="1298"/>
      <c r="G262" s="1289"/>
      <c r="H262" s="1289"/>
      <c r="I262" s="1289"/>
      <c r="J262" s="1289"/>
      <c r="K262" s="1293"/>
      <c r="L262" s="1293"/>
      <c r="M262" s="1298"/>
      <c r="N262" s="1298"/>
      <c r="O262" s="1289"/>
    </row>
    <row r="263" customFormat="false" ht="12.75" hidden="false" customHeight="false" outlineLevel="0" collapsed="false">
      <c r="A263" s="1337" t="s">
        <v>16</v>
      </c>
      <c r="B263" s="1316" t="n">
        <v>2</v>
      </c>
      <c r="C263" s="1317" t="s">
        <v>408</v>
      </c>
      <c r="D263" s="1317" t="s">
        <v>551</v>
      </c>
      <c r="E263" s="1317" t="s">
        <v>23</v>
      </c>
      <c r="F263" s="1339" t="n">
        <v>2005</v>
      </c>
      <c r="G263" s="1318"/>
      <c r="H263" s="1319"/>
      <c r="I263" s="1318"/>
      <c r="J263" s="1319"/>
      <c r="K263" s="1318"/>
      <c r="L263" s="1319"/>
      <c r="M263" s="1318"/>
      <c r="N263" s="1319"/>
      <c r="O263" s="1320" t="n">
        <v>0.00215277777777778</v>
      </c>
    </row>
    <row r="264" customFormat="false" ht="12.75" hidden="false" customHeight="false" outlineLevel="0" collapsed="false">
      <c r="A264" s="1340" t="s">
        <v>20</v>
      </c>
      <c r="B264" s="1322" t="n">
        <v>9</v>
      </c>
      <c r="C264" s="1323" t="s">
        <v>462</v>
      </c>
      <c r="D264" s="1323" t="s">
        <v>126</v>
      </c>
      <c r="E264" s="1323" t="s">
        <v>197</v>
      </c>
      <c r="F264" s="1341" t="n">
        <v>2007</v>
      </c>
      <c r="G264" s="1324"/>
      <c r="H264" s="1325"/>
      <c r="I264" s="1324"/>
      <c r="J264" s="1325"/>
      <c r="K264" s="1324"/>
      <c r="L264" s="1325"/>
      <c r="M264" s="1324"/>
      <c r="N264" s="1325"/>
      <c r="O264" s="1326" t="n">
        <v>0.00283564814814815</v>
      </c>
    </row>
    <row r="265" customFormat="false" ht="12.75" hidden="false" customHeight="false" outlineLevel="0" collapsed="false">
      <c r="A265" s="1342" t="s">
        <v>24</v>
      </c>
      <c r="B265" s="1322" t="n">
        <v>3</v>
      </c>
      <c r="C265" s="1323" t="s">
        <v>552</v>
      </c>
      <c r="D265" s="1323" t="s">
        <v>553</v>
      </c>
      <c r="E265" s="1323" t="s">
        <v>520</v>
      </c>
      <c r="F265" s="1341" t="n">
        <v>2008</v>
      </c>
      <c r="G265" s="1324"/>
      <c r="H265" s="1325"/>
      <c r="I265" s="1324"/>
      <c r="J265" s="1325"/>
      <c r="K265" s="1324"/>
      <c r="L265" s="1325"/>
      <c r="M265" s="1324"/>
      <c r="N265" s="1325"/>
      <c r="O265" s="1326" t="n">
        <v>0.0034375</v>
      </c>
    </row>
    <row r="266" customFormat="false" ht="12.75" hidden="false" customHeight="false" outlineLevel="0" collapsed="false">
      <c r="A266" s="1344" t="s">
        <v>28</v>
      </c>
      <c r="B266" s="1328" t="n">
        <v>1</v>
      </c>
      <c r="C266" s="1329" t="s">
        <v>355</v>
      </c>
      <c r="D266" s="1329" t="s">
        <v>465</v>
      </c>
      <c r="E266" s="1329" t="s">
        <v>109</v>
      </c>
      <c r="F266" s="1346" t="n">
        <v>2006</v>
      </c>
      <c r="G266" s="1330"/>
      <c r="H266" s="1331"/>
      <c r="I266" s="1330"/>
      <c r="J266" s="1331"/>
      <c r="K266" s="1330"/>
      <c r="L266" s="1331"/>
      <c r="M266" s="1330"/>
      <c r="N266" s="1331"/>
      <c r="O266" s="1332" t="n">
        <v>0.00413194444444444</v>
      </c>
    </row>
    <row r="267" customFormat="false" ht="12.75" hidden="false" customHeight="false" outlineLevel="0" collapsed="false">
      <c r="A267" s="1302"/>
      <c r="B267" s="1303"/>
      <c r="C267" s="1304"/>
      <c r="D267" s="1304"/>
      <c r="E267" s="1304"/>
      <c r="F267" s="1305"/>
      <c r="G267" s="1306"/>
      <c r="H267" s="1307"/>
      <c r="I267" s="1306"/>
      <c r="J267" s="1307"/>
      <c r="K267" s="1306"/>
      <c r="L267" s="1307"/>
      <c r="M267" s="1306"/>
      <c r="N267" s="1307"/>
      <c r="O267" s="1306"/>
    </row>
    <row r="268" customFormat="false" ht="12.75" hidden="false" customHeight="false" outlineLevel="0" collapsed="false">
      <c r="A268" s="1289"/>
      <c r="B268" s="1290"/>
      <c r="C268" s="1311" t="s">
        <v>356</v>
      </c>
      <c r="D268" s="1291"/>
      <c r="E268" s="1309"/>
      <c r="F268" s="1298"/>
      <c r="G268" s="1289"/>
      <c r="H268" s="1289"/>
      <c r="I268" s="1289"/>
      <c r="J268" s="1289"/>
      <c r="K268" s="1293"/>
      <c r="L268" s="1293"/>
      <c r="M268" s="1298"/>
      <c r="N268" s="1298"/>
      <c r="O268" s="1289"/>
    </row>
    <row r="269" customFormat="false" ht="12.75" hidden="false" customHeight="false" outlineLevel="0" collapsed="false">
      <c r="A269" s="1337" t="s">
        <v>16</v>
      </c>
      <c r="B269" s="1316" t="n">
        <v>10</v>
      </c>
      <c r="C269" s="1338" t="s">
        <v>21</v>
      </c>
      <c r="D269" s="1338" t="s">
        <v>513</v>
      </c>
      <c r="E269" s="1317" t="s">
        <v>23</v>
      </c>
      <c r="F269" s="1339" t="n">
        <v>2005</v>
      </c>
      <c r="G269" s="1318"/>
      <c r="H269" s="1319"/>
      <c r="I269" s="1318"/>
      <c r="J269" s="1319"/>
      <c r="K269" s="1318"/>
      <c r="L269" s="1319"/>
      <c r="M269" s="1318"/>
      <c r="N269" s="1319"/>
      <c r="O269" s="1320" t="n">
        <v>0.00226851851851852</v>
      </c>
    </row>
    <row r="270" customFormat="false" ht="12.75" hidden="false" customHeight="false" outlineLevel="0" collapsed="false">
      <c r="A270" s="1340" t="s">
        <v>20</v>
      </c>
      <c r="B270" s="1322" t="n">
        <v>8</v>
      </c>
      <c r="C270" s="1343" t="s">
        <v>470</v>
      </c>
      <c r="D270" s="1343" t="s">
        <v>471</v>
      </c>
      <c r="E270" s="1323" t="s">
        <v>472</v>
      </c>
      <c r="F270" s="1341" t="n">
        <v>2006</v>
      </c>
      <c r="G270" s="1324"/>
      <c r="H270" s="1325"/>
      <c r="I270" s="1324"/>
      <c r="J270" s="1325"/>
      <c r="K270" s="1324"/>
      <c r="L270" s="1325"/>
      <c r="M270" s="1324"/>
      <c r="N270" s="1325"/>
      <c r="O270" s="1326" t="n">
        <v>0.00261574074074074</v>
      </c>
    </row>
    <row r="271" customFormat="false" ht="12.75" hidden="false" customHeight="false" outlineLevel="0" collapsed="false">
      <c r="A271" s="1342" t="s">
        <v>24</v>
      </c>
      <c r="B271" s="1322" t="n">
        <v>4</v>
      </c>
      <c r="C271" s="1343" t="s">
        <v>519</v>
      </c>
      <c r="D271" s="1343" t="s">
        <v>554</v>
      </c>
      <c r="E271" s="1323" t="s">
        <v>520</v>
      </c>
      <c r="F271" s="1341" t="n">
        <v>2008</v>
      </c>
      <c r="G271" s="1324"/>
      <c r="H271" s="1325"/>
      <c r="I271" s="1324"/>
      <c r="J271" s="1325"/>
      <c r="K271" s="1324"/>
      <c r="L271" s="1325"/>
      <c r="M271" s="1324"/>
      <c r="N271" s="1325"/>
      <c r="O271" s="1326" t="n">
        <v>0.0030787037037037</v>
      </c>
    </row>
    <row r="272" customFormat="false" ht="12.75" hidden="false" customHeight="false" outlineLevel="0" collapsed="false">
      <c r="A272" s="1344" t="s">
        <v>28</v>
      </c>
      <c r="B272" s="1328" t="n">
        <v>5</v>
      </c>
      <c r="C272" s="1345" t="s">
        <v>485</v>
      </c>
      <c r="D272" s="1345" t="s">
        <v>555</v>
      </c>
      <c r="E272" s="1329" t="s">
        <v>524</v>
      </c>
      <c r="F272" s="1346" t="n">
        <v>2008</v>
      </c>
      <c r="G272" s="1330"/>
      <c r="H272" s="1331"/>
      <c r="I272" s="1330"/>
      <c r="J272" s="1331"/>
      <c r="K272" s="1330"/>
      <c r="L272" s="1331"/>
      <c r="M272" s="1330"/>
      <c r="N272" s="1331"/>
      <c r="O272" s="1332" t="n">
        <v>0.00322916666666667</v>
      </c>
    </row>
    <row r="273" customFormat="false" ht="12.75" hidden="false" customHeight="false" outlineLevel="0" collapsed="false">
      <c r="A273" s="1289"/>
      <c r="B273" s="1290"/>
      <c r="C273" s="1291"/>
      <c r="D273" s="1291"/>
      <c r="E273" s="1298"/>
      <c r="F273" s="1298"/>
      <c r="G273" s="1298"/>
      <c r="H273" s="1292"/>
      <c r="I273" s="1292"/>
      <c r="J273" s="1292"/>
      <c r="K273" s="1310"/>
      <c r="L273" s="1310"/>
      <c r="M273" s="1294"/>
      <c r="N273" s="1294"/>
      <c r="O273" s="1292"/>
    </row>
    <row r="274" customFormat="false" ht="12.75" hidden="false" customHeight="false" outlineLevel="0" collapsed="false">
      <c r="A274" s="1290"/>
      <c r="B274" s="1290"/>
      <c r="C274" s="1296" t="s">
        <v>130</v>
      </c>
      <c r="D274" s="1291"/>
      <c r="E274" s="1348"/>
      <c r="F274" s="1291"/>
      <c r="G274" s="1290"/>
      <c r="H274" s="1290"/>
      <c r="I274" s="1290"/>
      <c r="J274" s="1290"/>
      <c r="K274" s="1349"/>
      <c r="L274" s="1349"/>
      <c r="M274" s="1291"/>
      <c r="N274" s="1291"/>
      <c r="O274" s="1290"/>
    </row>
    <row r="275" customFormat="false" ht="12.75" hidden="false" customHeight="false" outlineLevel="0" collapsed="false">
      <c r="A275" s="1350" t="s">
        <v>16</v>
      </c>
      <c r="B275" s="1351" t="n">
        <v>59</v>
      </c>
      <c r="C275" s="1352" t="s">
        <v>386</v>
      </c>
      <c r="D275" s="1352" t="s">
        <v>387</v>
      </c>
      <c r="E275" s="1352" t="s">
        <v>486</v>
      </c>
      <c r="F275" s="1352" t="n">
        <v>1973</v>
      </c>
      <c r="G275" s="1353"/>
      <c r="H275" s="1354"/>
      <c r="I275" s="1353"/>
      <c r="J275" s="1354"/>
      <c r="K275" s="1353"/>
      <c r="L275" s="1354"/>
      <c r="M275" s="1353"/>
      <c r="N275" s="1354"/>
      <c r="O275" s="1320" t="n">
        <v>0.0528703703703704</v>
      </c>
    </row>
    <row r="276" customFormat="false" ht="12.75" hidden="false" customHeight="false" outlineLevel="0" collapsed="false">
      <c r="A276" s="1355"/>
      <c r="B276" s="1328" t="n">
        <v>60</v>
      </c>
      <c r="C276" s="1329" t="s">
        <v>375</v>
      </c>
      <c r="D276" s="1329" t="s">
        <v>78</v>
      </c>
      <c r="E276" s="1329" t="s">
        <v>486</v>
      </c>
      <c r="F276" s="1329" t="n">
        <v>1964</v>
      </c>
      <c r="G276" s="1356"/>
      <c r="H276" s="1357"/>
      <c r="I276" s="1356"/>
      <c r="J276" s="1357"/>
      <c r="K276" s="1356"/>
      <c r="L276" s="1357"/>
      <c r="M276" s="1356"/>
      <c r="N276" s="1357"/>
      <c r="O276" s="1332" t="n">
        <v>0.0581712962962963</v>
      </c>
    </row>
    <row r="277" customFormat="false" ht="12.75" hidden="false" customHeight="false" outlineLevel="0" collapsed="false">
      <c r="A277" s="1333"/>
      <c r="B277" s="1303"/>
      <c r="C277" s="1304"/>
      <c r="D277" s="1304"/>
      <c r="E277" s="1304"/>
      <c r="F277" s="1304"/>
      <c r="G277" s="1334"/>
      <c r="H277" s="1335"/>
      <c r="I277" s="1334"/>
      <c r="J277" s="1335"/>
      <c r="K277" s="1334"/>
      <c r="L277" s="1335"/>
      <c r="M277" s="1334"/>
      <c r="N277" s="1335"/>
      <c r="O277" s="1358" t="n">
        <f aca="false">SUM(O275:O276)</f>
        <v>0.111041666666667</v>
      </c>
    </row>
    <row r="278" customFormat="false" ht="12.75" hidden="false" customHeight="false" outlineLevel="0" collapsed="false">
      <c r="A278" s="1350" t="s">
        <v>20</v>
      </c>
      <c r="B278" s="1351" t="n">
        <v>71</v>
      </c>
      <c r="C278" s="1352" t="s">
        <v>456</v>
      </c>
      <c r="D278" s="1352" t="s">
        <v>457</v>
      </c>
      <c r="E278" s="1352" t="s">
        <v>458</v>
      </c>
      <c r="F278" s="1352" t="n">
        <v>1971</v>
      </c>
      <c r="G278" s="1353"/>
      <c r="H278" s="1354"/>
      <c r="I278" s="1353"/>
      <c r="J278" s="1354"/>
      <c r="K278" s="1353"/>
      <c r="L278" s="1354"/>
      <c r="M278" s="1353"/>
      <c r="N278" s="1354"/>
      <c r="O278" s="1320" t="n">
        <v>0.063275462962963</v>
      </c>
    </row>
    <row r="279" customFormat="false" ht="12.75" hidden="false" customHeight="false" outlineLevel="0" collapsed="false">
      <c r="A279" s="1355"/>
      <c r="B279" s="1328" t="n">
        <v>70</v>
      </c>
      <c r="C279" s="1329" t="s">
        <v>485</v>
      </c>
      <c r="D279" s="1329" t="s">
        <v>234</v>
      </c>
      <c r="E279" s="1329" t="s">
        <v>458</v>
      </c>
      <c r="F279" s="1329" t="n">
        <v>1968</v>
      </c>
      <c r="G279" s="1356"/>
      <c r="H279" s="1357"/>
      <c r="I279" s="1356"/>
      <c r="J279" s="1357"/>
      <c r="K279" s="1356"/>
      <c r="L279" s="1357"/>
      <c r="M279" s="1356"/>
      <c r="N279" s="1357"/>
      <c r="O279" s="1332" t="n">
        <v>0.0541782407407407</v>
      </c>
    </row>
    <row r="280" customFormat="false" ht="12.75" hidden="false" customHeight="false" outlineLevel="0" collapsed="false">
      <c r="A280" s="1359"/>
      <c r="B280" s="1303"/>
      <c r="C280" s="1304"/>
      <c r="D280" s="1304"/>
      <c r="E280" s="1304"/>
      <c r="F280" s="1304"/>
      <c r="G280" s="1334"/>
      <c r="H280" s="1335"/>
      <c r="I280" s="1334"/>
      <c r="J280" s="1335"/>
      <c r="K280" s="1334"/>
      <c r="L280" s="1335"/>
      <c r="M280" s="1334"/>
      <c r="N280" s="1335"/>
      <c r="O280" s="1358" t="n">
        <f aca="false">SUM(O278:O279)</f>
        <v>0.117453703703704</v>
      </c>
    </row>
    <row r="281" customFormat="false" ht="12.75" hidden="false" customHeight="false" outlineLevel="0" collapsed="false">
      <c r="A281" s="1350" t="s">
        <v>24</v>
      </c>
      <c r="B281" s="1351" t="n">
        <v>46</v>
      </c>
      <c r="C281" s="1352" t="s">
        <v>185</v>
      </c>
      <c r="D281" s="1352" t="s">
        <v>291</v>
      </c>
      <c r="E281" s="1352" t="s">
        <v>292</v>
      </c>
      <c r="F281" s="1352" t="n">
        <v>1971</v>
      </c>
      <c r="G281" s="1353"/>
      <c r="H281" s="1354"/>
      <c r="I281" s="1353"/>
      <c r="J281" s="1354"/>
      <c r="K281" s="1353"/>
      <c r="L281" s="1354"/>
      <c r="M281" s="1353"/>
      <c r="N281" s="1354"/>
      <c r="O281" s="1320" t="n">
        <v>0.056875</v>
      </c>
    </row>
    <row r="282" customFormat="false" ht="12.75" hidden="false" customHeight="false" outlineLevel="0" collapsed="false">
      <c r="A282" s="1355"/>
      <c r="B282" s="1328" t="n">
        <v>48</v>
      </c>
      <c r="C282" s="1329" t="s">
        <v>223</v>
      </c>
      <c r="D282" s="1329" t="s">
        <v>224</v>
      </c>
      <c r="E282" s="1329" t="s">
        <v>446</v>
      </c>
      <c r="F282" s="1329" t="n">
        <v>1971</v>
      </c>
      <c r="G282" s="1356"/>
      <c r="H282" s="1357"/>
      <c r="I282" s="1356"/>
      <c r="J282" s="1357"/>
      <c r="K282" s="1356"/>
      <c r="L282" s="1357"/>
      <c r="M282" s="1356"/>
      <c r="N282" s="1357"/>
      <c r="O282" s="1332" t="n">
        <v>0.0614583333333333</v>
      </c>
    </row>
    <row r="283" customFormat="false" ht="12.75" hidden="false" customHeight="false" outlineLevel="0" collapsed="false">
      <c r="A283" s="1333"/>
      <c r="B283" s="1303"/>
      <c r="C283" s="1304"/>
      <c r="D283" s="1304"/>
      <c r="E283" s="1304"/>
      <c r="F283" s="1304"/>
      <c r="G283" s="1334"/>
      <c r="H283" s="1335"/>
      <c r="I283" s="1334"/>
      <c r="J283" s="1335"/>
      <c r="K283" s="1334"/>
      <c r="L283" s="1335"/>
      <c r="M283" s="1334"/>
      <c r="N283" s="1335"/>
      <c r="O283" s="1358" t="n">
        <f aca="false">SUM(O281:O282)</f>
        <v>0.118333333333333</v>
      </c>
    </row>
    <row r="284" customFormat="false" ht="12.75" hidden="false" customHeight="false" outlineLevel="0" collapsed="false">
      <c r="A284" s="1350" t="s">
        <v>28</v>
      </c>
      <c r="B284" s="1351" t="n">
        <v>74</v>
      </c>
      <c r="C284" s="1352" t="s">
        <v>248</v>
      </c>
      <c r="D284" s="1352" t="s">
        <v>182</v>
      </c>
      <c r="E284" s="1352" t="s">
        <v>302</v>
      </c>
      <c r="F284" s="1352" t="n">
        <v>1969</v>
      </c>
      <c r="G284" s="1353"/>
      <c r="H284" s="1354"/>
      <c r="I284" s="1353"/>
      <c r="J284" s="1354"/>
      <c r="K284" s="1353"/>
      <c r="L284" s="1354"/>
      <c r="M284" s="1353"/>
      <c r="N284" s="1354"/>
      <c r="O284" s="1320" t="n">
        <v>0.0626041666666667</v>
      </c>
    </row>
    <row r="285" customFormat="false" ht="12.75" hidden="false" customHeight="false" outlineLevel="0" collapsed="false">
      <c r="A285" s="1355"/>
      <c r="B285" s="1328" t="n">
        <v>75</v>
      </c>
      <c r="C285" s="1329" t="s">
        <v>233</v>
      </c>
      <c r="D285" s="1329" t="s">
        <v>234</v>
      </c>
      <c r="E285" s="1329" t="s">
        <v>302</v>
      </c>
      <c r="F285" s="1329" t="n">
        <v>1969</v>
      </c>
      <c r="G285" s="1356"/>
      <c r="H285" s="1357"/>
      <c r="I285" s="1356"/>
      <c r="J285" s="1357"/>
      <c r="K285" s="1356"/>
      <c r="L285" s="1357"/>
      <c r="M285" s="1356"/>
      <c r="N285" s="1357"/>
      <c r="O285" s="1332" t="n">
        <v>0.0602777777777778</v>
      </c>
    </row>
    <row r="286" customFormat="false" ht="12.75" hidden="false" customHeight="false" outlineLevel="0" collapsed="false">
      <c r="A286" s="1333"/>
      <c r="B286" s="1303"/>
      <c r="C286" s="1304"/>
      <c r="D286" s="1304"/>
      <c r="E286" s="1304"/>
      <c r="F286" s="1304"/>
      <c r="G286" s="1334"/>
      <c r="H286" s="1335"/>
      <c r="I286" s="1334"/>
      <c r="J286" s="1335"/>
      <c r="K286" s="1334"/>
      <c r="L286" s="1335"/>
      <c r="M286" s="1334"/>
      <c r="N286" s="1335"/>
      <c r="O286" s="1358" t="n">
        <f aca="false">SUM(O284:O285)</f>
        <v>0.122881944444444</v>
      </c>
    </row>
    <row r="287" customFormat="false" ht="12.75" hidden="false" customHeight="false" outlineLevel="0" collapsed="false">
      <c r="A287" s="1350" t="s">
        <v>33</v>
      </c>
      <c r="B287" s="1351" t="n">
        <v>45</v>
      </c>
      <c r="C287" s="1352" t="s">
        <v>494</v>
      </c>
      <c r="D287" s="1352" t="s">
        <v>184</v>
      </c>
      <c r="E287" s="1352" t="s">
        <v>27</v>
      </c>
      <c r="F287" s="1352" t="n">
        <v>1985</v>
      </c>
      <c r="G287" s="1353"/>
      <c r="H287" s="1354"/>
      <c r="I287" s="1353"/>
      <c r="J287" s="1354"/>
      <c r="K287" s="1353"/>
      <c r="L287" s="1354"/>
      <c r="M287" s="1353"/>
      <c r="N287" s="1354"/>
      <c r="O287" s="1320" t="n">
        <v>0.0610185185185185</v>
      </c>
    </row>
    <row r="288" customFormat="false" ht="12.75" hidden="false" customHeight="false" outlineLevel="0" collapsed="false">
      <c r="A288" s="1355"/>
      <c r="B288" s="1328" t="n">
        <v>41</v>
      </c>
      <c r="C288" s="1329" t="s">
        <v>275</v>
      </c>
      <c r="D288" s="1329" t="s">
        <v>26</v>
      </c>
      <c r="E288" s="1329" t="s">
        <v>197</v>
      </c>
      <c r="F288" s="1329" t="n">
        <v>1980</v>
      </c>
      <c r="G288" s="1356"/>
      <c r="H288" s="1357"/>
      <c r="I288" s="1356"/>
      <c r="J288" s="1357"/>
      <c r="K288" s="1356"/>
      <c r="L288" s="1357"/>
      <c r="M288" s="1356"/>
      <c r="N288" s="1357"/>
      <c r="O288" s="1332" t="n">
        <v>0.0629398148148148</v>
      </c>
    </row>
    <row r="289" customFormat="false" ht="12.75" hidden="false" customHeight="false" outlineLevel="0" collapsed="false">
      <c r="A289" s="1333"/>
      <c r="B289" s="1303"/>
      <c r="C289" s="1304"/>
      <c r="D289" s="1304"/>
      <c r="E289" s="1304"/>
      <c r="F289" s="1304"/>
      <c r="G289" s="1334"/>
      <c r="H289" s="1335"/>
      <c r="I289" s="1334"/>
      <c r="J289" s="1335"/>
      <c r="K289" s="1334"/>
      <c r="L289" s="1335"/>
      <c r="M289" s="1334"/>
      <c r="N289" s="1335"/>
      <c r="O289" s="1358" t="n">
        <f aca="false">SUM(O287:O288)</f>
        <v>0.123958333333333</v>
      </c>
    </row>
    <row r="290" customFormat="false" ht="12.75" hidden="false" customHeight="false" outlineLevel="0" collapsed="false">
      <c r="A290" s="1350" t="s">
        <v>36</v>
      </c>
      <c r="B290" s="1351" t="n">
        <v>44</v>
      </c>
      <c r="C290" s="1352" t="s">
        <v>92</v>
      </c>
      <c r="D290" s="1352" t="s">
        <v>93</v>
      </c>
      <c r="E290" s="1352" t="s">
        <v>27</v>
      </c>
      <c r="F290" s="1352" t="n">
        <v>1962</v>
      </c>
      <c r="G290" s="1353"/>
      <c r="H290" s="1354"/>
      <c r="I290" s="1353"/>
      <c r="J290" s="1354"/>
      <c r="K290" s="1353"/>
      <c r="L290" s="1354"/>
      <c r="M290" s="1353"/>
      <c r="N290" s="1354"/>
      <c r="O290" s="1320" t="n">
        <v>0.0611458333333333</v>
      </c>
    </row>
    <row r="291" customFormat="false" ht="12.75" hidden="false" customHeight="false" outlineLevel="0" collapsed="false">
      <c r="A291" s="1355"/>
      <c r="B291" s="1328" t="n">
        <v>50</v>
      </c>
      <c r="C291" s="1329" t="s">
        <v>35</v>
      </c>
      <c r="D291" s="1329" t="s">
        <v>26</v>
      </c>
      <c r="E291" s="1329" t="s">
        <v>338</v>
      </c>
      <c r="F291" s="1329" t="n">
        <v>1961</v>
      </c>
      <c r="G291" s="1356"/>
      <c r="H291" s="1357"/>
      <c r="I291" s="1356"/>
      <c r="J291" s="1357"/>
      <c r="K291" s="1356"/>
      <c r="L291" s="1357"/>
      <c r="M291" s="1356"/>
      <c r="N291" s="1357"/>
      <c r="O291" s="1332" t="n">
        <v>0.0643981481481482</v>
      </c>
    </row>
    <row r="292" customFormat="false" ht="12.75" hidden="false" customHeight="false" outlineLevel="0" collapsed="false">
      <c r="A292" s="1333"/>
      <c r="B292" s="1303"/>
      <c r="C292" s="1304"/>
      <c r="D292" s="1304"/>
      <c r="E292" s="1304"/>
      <c r="F292" s="1304"/>
      <c r="G292" s="1334"/>
      <c r="H292" s="1335"/>
      <c r="I292" s="1334"/>
      <c r="J292" s="1335"/>
      <c r="K292" s="1334"/>
      <c r="L292" s="1335"/>
      <c r="M292" s="1334"/>
      <c r="N292" s="1335"/>
      <c r="O292" s="1358" t="n">
        <f aca="false">SUM(O290:O291)</f>
        <v>0.125543981481482</v>
      </c>
    </row>
    <row r="293" customFormat="false" ht="12.75" hidden="false" customHeight="false" outlineLevel="0" collapsed="false">
      <c r="A293" s="1350" t="s">
        <v>32</v>
      </c>
      <c r="B293" s="1351" t="n">
        <v>73</v>
      </c>
      <c r="C293" s="1352" t="s">
        <v>248</v>
      </c>
      <c r="D293" s="1352" t="s">
        <v>394</v>
      </c>
      <c r="E293" s="1352" t="s">
        <v>302</v>
      </c>
      <c r="F293" s="1352" t="n">
        <v>1972</v>
      </c>
      <c r="G293" s="1353"/>
      <c r="H293" s="1354"/>
      <c r="I293" s="1353"/>
      <c r="J293" s="1354"/>
      <c r="K293" s="1353"/>
      <c r="L293" s="1354"/>
      <c r="M293" s="1353"/>
      <c r="N293" s="1354"/>
      <c r="O293" s="1320" t="n">
        <v>0.0608680555555556</v>
      </c>
    </row>
    <row r="294" customFormat="false" ht="12.75" hidden="false" customHeight="false" outlineLevel="0" collapsed="false">
      <c r="A294" s="1355"/>
      <c r="B294" s="1328" t="n">
        <v>72</v>
      </c>
      <c r="C294" s="1329" t="s">
        <v>233</v>
      </c>
      <c r="D294" s="1329" t="s">
        <v>168</v>
      </c>
      <c r="E294" s="1329" t="s">
        <v>302</v>
      </c>
      <c r="F294" s="1329" t="n">
        <v>1970</v>
      </c>
      <c r="G294" s="1356"/>
      <c r="H294" s="1357"/>
      <c r="I294" s="1356"/>
      <c r="J294" s="1357"/>
      <c r="K294" s="1356"/>
      <c r="L294" s="1357"/>
      <c r="M294" s="1356"/>
      <c r="N294" s="1357"/>
      <c r="O294" s="1332" t="n">
        <v>0.070775462962963</v>
      </c>
    </row>
    <row r="295" customFormat="false" ht="12.75" hidden="false" customHeight="false" outlineLevel="0" collapsed="false">
      <c r="A295" s="1333"/>
      <c r="B295" s="1303"/>
      <c r="C295" s="1304"/>
      <c r="D295" s="1304"/>
      <c r="E295" s="1304"/>
      <c r="F295" s="1304"/>
      <c r="G295" s="1334"/>
      <c r="H295" s="1335"/>
      <c r="I295" s="1334"/>
      <c r="J295" s="1335"/>
      <c r="K295" s="1334"/>
      <c r="L295" s="1335"/>
      <c r="M295" s="1334"/>
      <c r="N295" s="1335"/>
      <c r="O295" s="1358" t="n">
        <f aca="false">SUM(O293:O294)</f>
        <v>0.131643518518519</v>
      </c>
    </row>
    <row r="296" customFormat="false" ht="12.75" hidden="false" customHeight="false" outlineLevel="0" collapsed="false">
      <c r="A296" s="1360"/>
      <c r="B296" s="1175"/>
      <c r="C296" s="1177"/>
      <c r="D296" s="1177"/>
      <c r="E296" s="1239"/>
      <c r="F296" s="1239"/>
    </row>
  </sheetData>
  <mergeCells count="2">
    <mergeCell ref="H101:N101"/>
    <mergeCell ref="H102:N102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1. ročník se uskuteční pravděpodobně 3. sobotu v září 2014       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4.14"/>
    <col collapsed="false" customWidth="true" hidden="false" outlineLevel="0" max="2" min="2" style="1162" width="4.28"/>
    <col collapsed="false" customWidth="true" hidden="false" outlineLevel="0" max="3" min="3" style="1163" width="14.85"/>
    <col collapsed="false" customWidth="true" hidden="false" outlineLevel="0" max="4" min="4" style="1163" width="11.42"/>
    <col collapsed="false" customWidth="true" hidden="false" outlineLevel="0" max="5" min="5" style="1164" width="17.42"/>
    <col collapsed="false" customWidth="true" hidden="false" outlineLevel="0" max="6" min="6" style="1164" width="4.7"/>
    <col collapsed="false" customWidth="true" hidden="false" outlineLevel="0" max="7" min="7" style="1164" width="7.85"/>
    <col collapsed="false" customWidth="true" hidden="false" outlineLevel="0" max="8" min="8" style="1165" width="3.99"/>
    <col collapsed="false" customWidth="true" hidden="false" outlineLevel="0" max="9" min="9" style="1165" width="8.14"/>
    <col collapsed="false" customWidth="true" hidden="false" outlineLevel="0" max="10" min="10" style="1165" width="3.99"/>
    <col collapsed="false" customWidth="true" hidden="false" outlineLevel="0" max="11" min="11" style="1166" width="9.56"/>
    <col collapsed="false" customWidth="true" hidden="false" outlineLevel="0" max="12" min="12" style="1166" width="3.99"/>
    <col collapsed="false" customWidth="true" hidden="false" outlineLevel="0" max="13" min="13" style="1167" width="8.14"/>
    <col collapsed="false" customWidth="true" hidden="false" outlineLevel="0" max="14" min="14" style="1167" width="3.99"/>
    <col collapsed="false" customWidth="true" hidden="false" outlineLevel="0" max="15" min="15" style="1165" width="10.56"/>
    <col collapsed="false" customWidth="false" hidden="false" outlineLevel="0" max="257" min="16" style="1167" width="9.14"/>
  </cols>
  <sheetData>
    <row r="1" customFormat="false" ht="72" hidden="false" customHeight="true" outlineLevel="0" collapsed="false">
      <c r="E1" s="1161"/>
      <c r="F1" s="1161"/>
      <c r="G1" s="1161"/>
      <c r="H1" s="1161"/>
      <c r="K1" s="1168"/>
      <c r="L1" s="1168"/>
    </row>
    <row r="2" customFormat="false" ht="23.25" hidden="false" customHeight="true" outlineLevel="0" collapsed="false">
      <c r="C2" s="1169"/>
      <c r="D2" s="1170"/>
      <c r="E2" s="1161"/>
      <c r="F2" s="1161"/>
      <c r="G2" s="1161"/>
      <c r="H2" s="1161"/>
      <c r="I2" s="1171"/>
      <c r="J2" s="1171"/>
      <c r="K2" s="1165"/>
      <c r="L2" s="1165"/>
    </row>
    <row r="3" customFormat="false" ht="12.75" hidden="false" customHeight="false" outlineLevel="0" collapsed="false">
      <c r="F3" s="1161"/>
      <c r="G3" s="1161"/>
      <c r="H3" s="1172"/>
      <c r="K3" s="1168"/>
      <c r="L3" s="1168"/>
    </row>
    <row r="4" customFormat="false" ht="52.5" hidden="false" customHeight="true" outlineLevel="0" collapsed="false">
      <c r="A4" s="1161" t="s">
        <v>1</v>
      </c>
      <c r="B4" s="1161" t="s">
        <v>2</v>
      </c>
      <c r="C4" s="1164" t="s">
        <v>3</v>
      </c>
      <c r="D4" s="1164"/>
      <c r="E4" s="1164" t="s">
        <v>4</v>
      </c>
      <c r="F4" s="1164" t="s">
        <v>5</v>
      </c>
      <c r="G4" s="1173" t="s">
        <v>6</v>
      </c>
      <c r="H4" s="1173" t="s">
        <v>7</v>
      </c>
      <c r="I4" s="1173" t="s">
        <v>9</v>
      </c>
      <c r="J4" s="1173" t="s">
        <v>7</v>
      </c>
      <c r="K4" s="1174" t="s">
        <v>11</v>
      </c>
      <c r="L4" s="1173" t="s">
        <v>12</v>
      </c>
      <c r="M4" s="1173" t="s">
        <v>13</v>
      </c>
      <c r="N4" s="1173" t="s">
        <v>7</v>
      </c>
      <c r="O4" s="1173" t="s">
        <v>14</v>
      </c>
    </row>
    <row r="5" customFormat="false" ht="12.75" hidden="false" customHeight="false" outlineLevel="0" collapsed="false">
      <c r="H5" s="1161"/>
      <c r="I5" s="1161"/>
      <c r="J5" s="1161"/>
      <c r="K5" s="1168"/>
      <c r="L5" s="1168"/>
    </row>
    <row r="6" customFormat="false" ht="12.75" hidden="false" customHeight="false" outlineLevel="0" collapsed="false">
      <c r="A6" s="1175"/>
      <c r="B6" s="1175"/>
      <c r="C6" s="1170" t="s">
        <v>607</v>
      </c>
      <c r="D6" s="1177"/>
      <c r="E6" s="1177"/>
      <c r="F6" s="1177"/>
      <c r="G6" s="1177"/>
      <c r="H6" s="1175"/>
      <c r="I6" s="1175"/>
      <c r="J6" s="1175"/>
      <c r="K6" s="1178"/>
      <c r="L6" s="1178"/>
      <c r="M6" s="1177"/>
      <c r="N6" s="1177"/>
      <c r="O6" s="1175"/>
    </row>
    <row r="7" customFormat="false" ht="12.75" hidden="false" customHeight="false" outlineLevel="0" collapsed="false">
      <c r="A7" s="1200" t="s">
        <v>16</v>
      </c>
      <c r="B7" s="1180" t="n">
        <v>65</v>
      </c>
      <c r="C7" s="1181" t="s">
        <v>67</v>
      </c>
      <c r="D7" s="1181" t="s">
        <v>68</v>
      </c>
      <c r="E7" s="1181" t="s">
        <v>441</v>
      </c>
      <c r="F7" s="1181" t="n">
        <v>1981</v>
      </c>
      <c r="G7" s="1182" t="n">
        <v>0.0133796296296296</v>
      </c>
      <c r="H7" s="1361" t="s">
        <v>24</v>
      </c>
      <c r="I7" s="1182" t="n">
        <v>0.0239699074074074</v>
      </c>
      <c r="J7" s="1361" t="s">
        <v>16</v>
      </c>
      <c r="K7" s="1182" t="n">
        <v>0.037349537037037</v>
      </c>
      <c r="L7" s="1361" t="s">
        <v>16</v>
      </c>
      <c r="M7" s="1182" t="n">
        <v>0.0116435185185185</v>
      </c>
      <c r="N7" s="1361" t="s">
        <v>16</v>
      </c>
      <c r="O7" s="1362" t="n">
        <v>0.0489930555555556</v>
      </c>
    </row>
    <row r="8" customFormat="false" ht="12.75" hidden="false" customHeight="false" outlineLevel="0" collapsed="false">
      <c r="A8" s="1206" t="s">
        <v>20</v>
      </c>
      <c r="B8" s="1207" t="n">
        <v>52</v>
      </c>
      <c r="C8" s="1208" t="s">
        <v>274</v>
      </c>
      <c r="D8" s="1208" t="s">
        <v>71</v>
      </c>
      <c r="E8" s="1208" t="s">
        <v>576</v>
      </c>
      <c r="F8" s="1208" t="n">
        <v>1972</v>
      </c>
      <c r="G8" s="1209" t="n">
        <v>0.0132175925925926</v>
      </c>
      <c r="H8" s="1363" t="s">
        <v>16</v>
      </c>
      <c r="I8" s="1209" t="n">
        <v>0.0242476851851852</v>
      </c>
      <c r="J8" s="1363" t="s">
        <v>20</v>
      </c>
      <c r="K8" s="1209" t="n">
        <v>0.0374652777777778</v>
      </c>
      <c r="L8" s="1363" t="s">
        <v>20</v>
      </c>
      <c r="M8" s="1209" t="n">
        <v>0.011724537037037</v>
      </c>
      <c r="N8" s="1363" t="s">
        <v>20</v>
      </c>
      <c r="O8" s="1364" t="n">
        <v>0.0491898148148148</v>
      </c>
    </row>
    <row r="9" customFormat="false" ht="12.75" hidden="false" customHeight="false" outlineLevel="0" collapsed="false">
      <c r="A9" s="1206" t="s">
        <v>24</v>
      </c>
      <c r="B9" s="1207" t="n">
        <v>57</v>
      </c>
      <c r="C9" s="1208" t="s">
        <v>485</v>
      </c>
      <c r="D9" s="1208" t="s">
        <v>577</v>
      </c>
      <c r="E9" s="1208" t="s">
        <v>576</v>
      </c>
      <c r="F9" s="1208" t="n">
        <v>1968</v>
      </c>
      <c r="G9" s="1209" t="n">
        <v>0.0132291666666667</v>
      </c>
      <c r="H9" s="1363" t="s">
        <v>20</v>
      </c>
      <c r="I9" s="1209" t="n">
        <v>0.0259490740740741</v>
      </c>
      <c r="J9" s="1363" t="s">
        <v>28</v>
      </c>
      <c r="K9" s="1209" t="n">
        <v>0.0391782407407407</v>
      </c>
      <c r="L9" s="1363" t="s">
        <v>24</v>
      </c>
      <c r="M9" s="1209" t="n">
        <v>0.0124074074074074</v>
      </c>
      <c r="N9" s="1363" t="s">
        <v>28</v>
      </c>
      <c r="O9" s="1364" t="n">
        <v>0.0515856481481481</v>
      </c>
    </row>
    <row r="10" customFormat="false" ht="12.75" hidden="false" customHeight="false" outlineLevel="0" collapsed="false">
      <c r="A10" s="1206" t="s">
        <v>28</v>
      </c>
      <c r="B10" s="1207" t="n">
        <v>69</v>
      </c>
      <c r="C10" s="1208" t="s">
        <v>21</v>
      </c>
      <c r="D10" s="1208" t="s">
        <v>22</v>
      </c>
      <c r="E10" s="1208" t="s">
        <v>578</v>
      </c>
      <c r="F10" s="1208" t="n">
        <v>1972</v>
      </c>
      <c r="G10" s="1209" t="n">
        <v>0.0137268518518519</v>
      </c>
      <c r="H10" s="1363" t="s">
        <v>28</v>
      </c>
      <c r="I10" s="1209" t="n">
        <v>0.0256944444444444</v>
      </c>
      <c r="J10" s="1363" t="s">
        <v>24</v>
      </c>
      <c r="K10" s="1209" t="n">
        <v>0.0394212962962963</v>
      </c>
      <c r="L10" s="1363" t="s">
        <v>28</v>
      </c>
      <c r="M10" s="1209" t="n">
        <v>0.0128356481481482</v>
      </c>
      <c r="N10" s="1363" t="s">
        <v>36</v>
      </c>
      <c r="O10" s="1364" t="n">
        <v>0.0522569444444444</v>
      </c>
    </row>
    <row r="11" customFormat="false" ht="12.75" hidden="false" customHeight="false" outlineLevel="0" collapsed="false">
      <c r="A11" s="1206" t="s">
        <v>33</v>
      </c>
      <c r="B11" s="1207" t="n">
        <v>59</v>
      </c>
      <c r="C11" s="1208" t="s">
        <v>21</v>
      </c>
      <c r="D11" s="1208" t="s">
        <v>35</v>
      </c>
      <c r="E11" s="1208" t="s">
        <v>579</v>
      </c>
      <c r="F11" s="1208" t="n">
        <v>1969</v>
      </c>
      <c r="G11" s="1209" t="n">
        <v>0.0143634259259259</v>
      </c>
      <c r="H11" s="1363" t="s">
        <v>32</v>
      </c>
      <c r="I11" s="1209" t="n">
        <v>0.0259953703703704</v>
      </c>
      <c r="J11" s="1363" t="s">
        <v>33</v>
      </c>
      <c r="K11" s="1209" t="n">
        <v>0.0403587962962963</v>
      </c>
      <c r="L11" s="1363" t="s">
        <v>33</v>
      </c>
      <c r="M11" s="1209" t="n">
        <v>0.0129282407407407</v>
      </c>
      <c r="N11" s="1363" t="s">
        <v>44</v>
      </c>
      <c r="O11" s="1364" t="n">
        <v>0.053287037037037</v>
      </c>
    </row>
    <row r="12" customFormat="false" ht="12.75" hidden="false" customHeight="false" outlineLevel="0" collapsed="false">
      <c r="A12" s="1206" t="s">
        <v>36</v>
      </c>
      <c r="B12" s="1186" t="n">
        <v>48</v>
      </c>
      <c r="C12" s="1187" t="s">
        <v>566</v>
      </c>
      <c r="D12" s="1187" t="s">
        <v>26</v>
      </c>
      <c r="E12" s="1187" t="s">
        <v>254</v>
      </c>
      <c r="F12" s="1186" t="n">
        <v>1980</v>
      </c>
      <c r="G12" s="1188" t="n">
        <v>0.0138773148148148</v>
      </c>
      <c r="H12" s="1363" t="s">
        <v>33</v>
      </c>
      <c r="I12" s="1188" t="n">
        <v>0.0272453703703704</v>
      </c>
      <c r="J12" s="1363" t="s">
        <v>44</v>
      </c>
      <c r="K12" s="1188" t="n">
        <v>0.0411226851851852</v>
      </c>
      <c r="L12" s="1363" t="s">
        <v>36</v>
      </c>
      <c r="M12" s="1188" t="n">
        <v>0.012337962962963</v>
      </c>
      <c r="N12" s="1363" t="s">
        <v>24</v>
      </c>
      <c r="O12" s="1364" t="n">
        <v>0.0534606481481482</v>
      </c>
    </row>
    <row r="13" customFormat="false" ht="12.75" hidden="false" customHeight="false" outlineLevel="0" collapsed="false">
      <c r="A13" s="1206" t="s">
        <v>32</v>
      </c>
      <c r="B13" s="1186" t="n">
        <v>66</v>
      </c>
      <c r="C13" s="1187" t="s">
        <v>218</v>
      </c>
      <c r="D13" s="1187" t="s">
        <v>71</v>
      </c>
      <c r="E13" s="1187" t="s">
        <v>567</v>
      </c>
      <c r="F13" s="1187" t="n">
        <v>1974</v>
      </c>
      <c r="G13" s="1188" t="n">
        <v>0.0148148148148148</v>
      </c>
      <c r="H13" s="1363" t="s">
        <v>47</v>
      </c>
      <c r="I13" s="1188" t="n">
        <v>0.0269675925925926</v>
      </c>
      <c r="J13" s="1363" t="s">
        <v>32</v>
      </c>
      <c r="K13" s="1188" t="n">
        <v>0.0417824074074074</v>
      </c>
      <c r="L13" s="1363" t="s">
        <v>44</v>
      </c>
      <c r="M13" s="1188" t="n">
        <v>0.0133449074074074</v>
      </c>
      <c r="N13" s="1363" t="s">
        <v>40</v>
      </c>
      <c r="O13" s="1364" t="n">
        <v>0.0551273148148148</v>
      </c>
    </row>
    <row r="14" customFormat="false" ht="12.75" hidden="false" customHeight="false" outlineLevel="0" collapsed="false">
      <c r="A14" s="1206" t="s">
        <v>44</v>
      </c>
      <c r="B14" s="1186" t="n">
        <v>56</v>
      </c>
      <c r="C14" s="1191" t="s">
        <v>523</v>
      </c>
      <c r="D14" s="1191" t="s">
        <v>440</v>
      </c>
      <c r="E14" s="1191" t="s">
        <v>441</v>
      </c>
      <c r="F14" s="1186" t="n">
        <v>1976</v>
      </c>
      <c r="G14" s="1188" t="n">
        <v>0.0148842592592593</v>
      </c>
      <c r="H14" s="1363" t="s">
        <v>43</v>
      </c>
      <c r="I14" s="1188" t="n">
        <v>0.0268634259259259</v>
      </c>
      <c r="J14" s="1363" t="s">
        <v>36</v>
      </c>
      <c r="K14" s="1188" t="n">
        <v>0.0417476851851852</v>
      </c>
      <c r="L14" s="1363" t="s">
        <v>32</v>
      </c>
      <c r="M14" s="1188" t="n">
        <v>0.0137152777777778</v>
      </c>
      <c r="N14" s="1363" t="s">
        <v>43</v>
      </c>
      <c r="O14" s="1364" t="n">
        <v>0.055462962962963</v>
      </c>
    </row>
    <row r="15" customFormat="false" ht="12.75" hidden="false" customHeight="false" outlineLevel="0" collapsed="false">
      <c r="A15" s="1206" t="s">
        <v>47</v>
      </c>
      <c r="B15" s="1207" t="n">
        <v>58</v>
      </c>
      <c r="C15" s="1208" t="s">
        <v>233</v>
      </c>
      <c r="D15" s="1208" t="s">
        <v>577</v>
      </c>
      <c r="E15" s="1208" t="s">
        <v>483</v>
      </c>
      <c r="F15" s="1208" t="n">
        <v>1969</v>
      </c>
      <c r="G15" s="1209" t="n">
        <v>0.0147337962962963</v>
      </c>
      <c r="H15" s="1363" t="s">
        <v>44</v>
      </c>
      <c r="I15" s="1209" t="n">
        <v>0.0297916666666667</v>
      </c>
      <c r="J15" s="1363" t="s">
        <v>43</v>
      </c>
      <c r="K15" s="1209" t="n">
        <v>0.044525462962963</v>
      </c>
      <c r="L15" s="1363" t="s">
        <v>40</v>
      </c>
      <c r="M15" s="1209" t="n">
        <v>0.013275462962963</v>
      </c>
      <c r="N15" s="1363" t="s">
        <v>47</v>
      </c>
      <c r="O15" s="1364" t="n">
        <v>0.0578009259259259</v>
      </c>
    </row>
    <row r="16" customFormat="false" ht="12.75" hidden="false" customHeight="false" outlineLevel="0" collapsed="false">
      <c r="A16" s="1206" t="s">
        <v>40</v>
      </c>
      <c r="B16" s="1186" t="n">
        <v>50</v>
      </c>
      <c r="C16" s="1191" t="s">
        <v>225</v>
      </c>
      <c r="D16" s="1191" t="s">
        <v>26</v>
      </c>
      <c r="E16" s="1191" t="s">
        <v>27</v>
      </c>
      <c r="F16" s="1186" t="n">
        <v>1982</v>
      </c>
      <c r="G16" s="1188" t="n">
        <v>0.0141666666666667</v>
      </c>
      <c r="H16" s="1363" t="s">
        <v>36</v>
      </c>
      <c r="I16" s="1188" t="n">
        <v>0.0312037037037037</v>
      </c>
      <c r="J16" s="1363" t="s">
        <v>59</v>
      </c>
      <c r="K16" s="1188" t="n">
        <v>0.0453703703703704</v>
      </c>
      <c r="L16" s="1363" t="s">
        <v>51</v>
      </c>
      <c r="M16" s="1188" t="n">
        <v>0.0125810185185185</v>
      </c>
      <c r="N16" s="1363" t="s">
        <v>33</v>
      </c>
      <c r="O16" s="1364" t="n">
        <v>0.0579513888888889</v>
      </c>
    </row>
    <row r="17" customFormat="false" ht="12.75" hidden="false" customHeight="false" outlineLevel="0" collapsed="false">
      <c r="A17" s="1206" t="s">
        <v>43</v>
      </c>
      <c r="B17" s="1186" t="n">
        <v>64</v>
      </c>
      <c r="C17" s="1187" t="s">
        <v>275</v>
      </c>
      <c r="D17" s="1187" t="s">
        <v>26</v>
      </c>
      <c r="E17" s="1187" t="s">
        <v>197</v>
      </c>
      <c r="F17" s="1186" t="n">
        <v>1980</v>
      </c>
      <c r="G17" s="1188" t="n">
        <v>0.015462962962963</v>
      </c>
      <c r="H17" s="1363" t="s">
        <v>51</v>
      </c>
      <c r="I17" s="1188" t="n">
        <v>0.0306365740740741</v>
      </c>
      <c r="J17" s="1363" t="s">
        <v>62</v>
      </c>
      <c r="K17" s="1188" t="n">
        <v>0.046099537037037</v>
      </c>
      <c r="L17" s="1363" t="s">
        <v>62</v>
      </c>
      <c r="M17" s="1188" t="n">
        <v>0.0128472222222222</v>
      </c>
      <c r="N17" s="1363" t="s">
        <v>32</v>
      </c>
      <c r="O17" s="1364" t="n">
        <v>0.0589467592592593</v>
      </c>
    </row>
    <row r="18" customFormat="false" ht="12.75" hidden="false" customHeight="false" outlineLevel="0" collapsed="false">
      <c r="A18" s="1206" t="s">
        <v>51</v>
      </c>
      <c r="B18" s="1365" t="n">
        <v>45</v>
      </c>
      <c r="C18" s="1366" t="s">
        <v>223</v>
      </c>
      <c r="D18" s="1366" t="s">
        <v>580</v>
      </c>
      <c r="E18" s="1366" t="s">
        <v>186</v>
      </c>
      <c r="F18" s="1366" t="n">
        <v>1971</v>
      </c>
      <c r="G18" s="1367" t="n">
        <v>0.0164467592592593</v>
      </c>
      <c r="H18" s="1363" t="s">
        <v>134</v>
      </c>
      <c r="I18" s="1367" t="n">
        <v>0.0280324074074074</v>
      </c>
      <c r="J18" s="1363" t="s">
        <v>47</v>
      </c>
      <c r="K18" s="1367" t="n">
        <v>0.0444791666666667</v>
      </c>
      <c r="L18" s="1363" t="s">
        <v>47</v>
      </c>
      <c r="M18" s="1367" t="n">
        <v>0.0144791666666667</v>
      </c>
      <c r="N18" s="1363" t="s">
        <v>55</v>
      </c>
      <c r="O18" s="1368" t="n">
        <v>0.0589583333333333</v>
      </c>
    </row>
    <row r="19" customFormat="false" ht="12.75" hidden="false" customHeight="false" outlineLevel="0" collapsed="false">
      <c r="A19" s="1206" t="s">
        <v>55</v>
      </c>
      <c r="B19" s="1186" t="n">
        <v>63</v>
      </c>
      <c r="C19" s="1187" t="s">
        <v>25</v>
      </c>
      <c r="D19" s="1187" t="s">
        <v>26</v>
      </c>
      <c r="E19" s="1187" t="s">
        <v>367</v>
      </c>
      <c r="F19" s="1187" t="n">
        <v>1984</v>
      </c>
      <c r="G19" s="1188" t="n">
        <v>0.0148726851851852</v>
      </c>
      <c r="H19" s="1363" t="s">
        <v>40</v>
      </c>
      <c r="I19" s="1188" t="n">
        <v>0.0302893518518519</v>
      </c>
      <c r="J19" s="1363" t="s">
        <v>55</v>
      </c>
      <c r="K19" s="1188" t="n">
        <v>0.045162037037037</v>
      </c>
      <c r="L19" s="1363" t="s">
        <v>43</v>
      </c>
      <c r="M19" s="1188" t="n">
        <v>0.0146064814814815</v>
      </c>
      <c r="N19" s="1363" t="s">
        <v>62</v>
      </c>
      <c r="O19" s="1364" t="n">
        <v>0.0597685185185185</v>
      </c>
    </row>
    <row r="20" customFormat="false" ht="12.75" hidden="false" customHeight="false" outlineLevel="0" collapsed="false">
      <c r="A20" s="1206" t="s">
        <v>62</v>
      </c>
      <c r="B20" s="1186" t="n">
        <v>68</v>
      </c>
      <c r="C20" s="1187" t="s">
        <v>568</v>
      </c>
      <c r="D20" s="1187" t="s">
        <v>78</v>
      </c>
      <c r="E20" s="1187" t="s">
        <v>569</v>
      </c>
      <c r="F20" s="1187" t="n">
        <v>1976</v>
      </c>
      <c r="G20" s="1188" t="n">
        <v>0.0161574074074074</v>
      </c>
      <c r="H20" s="1363" t="s">
        <v>62</v>
      </c>
      <c r="I20" s="1188" t="n">
        <v>0.0299537037037037</v>
      </c>
      <c r="J20" s="1363" t="s">
        <v>51</v>
      </c>
      <c r="K20" s="1188" t="n">
        <v>0.0461111111111111</v>
      </c>
      <c r="L20" s="1363" t="s">
        <v>59</v>
      </c>
      <c r="M20" s="1188" t="n">
        <v>0.0147106481481481</v>
      </c>
      <c r="N20" s="1363" t="s">
        <v>59</v>
      </c>
      <c r="O20" s="1364" t="n">
        <v>0.0608217592592593</v>
      </c>
    </row>
    <row r="21" customFormat="false" ht="12.75" hidden="false" customHeight="false" outlineLevel="0" collapsed="false">
      <c r="A21" s="1206" t="s">
        <v>59</v>
      </c>
      <c r="B21" s="1207" t="n">
        <v>61</v>
      </c>
      <c r="C21" s="1208" t="s">
        <v>534</v>
      </c>
      <c r="D21" s="1208" t="s">
        <v>581</v>
      </c>
      <c r="E21" s="1208" t="s">
        <v>582</v>
      </c>
      <c r="F21" s="1208" t="n">
        <v>1968</v>
      </c>
      <c r="G21" s="1209" t="n">
        <v>0.0157638888888889</v>
      </c>
      <c r="H21" s="1363" t="s">
        <v>55</v>
      </c>
      <c r="I21" s="1209" t="n">
        <v>0.0318055555555556</v>
      </c>
      <c r="J21" s="1363" t="s">
        <v>135</v>
      </c>
      <c r="K21" s="1209" t="n">
        <v>0.0475694444444444</v>
      </c>
      <c r="L21" s="1363" t="s">
        <v>134</v>
      </c>
      <c r="M21" s="1209" t="n">
        <v>0.0143055555555556</v>
      </c>
      <c r="N21" s="1363" t="s">
        <v>51</v>
      </c>
      <c r="O21" s="1364" t="n">
        <v>0.061875</v>
      </c>
    </row>
    <row r="22" customFormat="false" ht="12.75" hidden="false" customHeight="false" outlineLevel="0" collapsed="false">
      <c r="A22" s="1206" t="s">
        <v>134</v>
      </c>
      <c r="B22" s="1207" t="n">
        <v>67</v>
      </c>
      <c r="C22" s="1208" t="s">
        <v>41</v>
      </c>
      <c r="D22" s="1208" t="s">
        <v>42</v>
      </c>
      <c r="E22" s="1208" t="s">
        <v>39</v>
      </c>
      <c r="F22" s="1208" t="n">
        <v>1972</v>
      </c>
      <c r="G22" s="1209" t="n">
        <v>0.016400462962963</v>
      </c>
      <c r="H22" s="1363" t="s">
        <v>59</v>
      </c>
      <c r="I22" s="1209" t="n">
        <v>0.0296990740740741</v>
      </c>
      <c r="J22" s="1363" t="s">
        <v>40</v>
      </c>
      <c r="K22" s="1209" t="n">
        <v>0.046099537037037</v>
      </c>
      <c r="L22" s="1363" t="s">
        <v>55</v>
      </c>
      <c r="M22" s="1209" t="n">
        <v>0.0187847222222222</v>
      </c>
      <c r="N22" s="1363" t="s">
        <v>146</v>
      </c>
      <c r="O22" s="1364" t="n">
        <v>0.0648842592592593</v>
      </c>
    </row>
    <row r="23" customFormat="false" ht="12.75" hidden="false" customHeight="false" outlineLevel="0" collapsed="false">
      <c r="A23" s="1206" t="s">
        <v>135</v>
      </c>
      <c r="B23" s="1207" t="n">
        <v>46</v>
      </c>
      <c r="C23" s="1208" t="s">
        <v>35</v>
      </c>
      <c r="D23" s="1208" t="s">
        <v>26</v>
      </c>
      <c r="E23" s="1208" t="s">
        <v>238</v>
      </c>
      <c r="F23" s="1208" t="n">
        <v>1961</v>
      </c>
      <c r="G23" s="1209" t="n">
        <v>0.0165740740740741</v>
      </c>
      <c r="H23" s="1363" t="s">
        <v>135</v>
      </c>
      <c r="I23" s="1209" t="n">
        <v>0.0324537037037037</v>
      </c>
      <c r="J23" s="1363" t="s">
        <v>140</v>
      </c>
      <c r="K23" s="1209" t="n">
        <v>0.0490277777777778</v>
      </c>
      <c r="L23" s="1363" t="s">
        <v>137</v>
      </c>
      <c r="M23" s="1209" t="n">
        <v>0.0165277777777778</v>
      </c>
      <c r="N23" s="1363" t="s">
        <v>135</v>
      </c>
      <c r="O23" s="1364" t="n">
        <v>0.0655555555555556</v>
      </c>
    </row>
    <row r="24" customFormat="false" ht="12.75" hidden="false" customHeight="false" outlineLevel="0" collapsed="false">
      <c r="A24" s="1206" t="s">
        <v>137</v>
      </c>
      <c r="B24" s="1186" t="n">
        <v>72</v>
      </c>
      <c r="C24" s="1187" t="s">
        <v>570</v>
      </c>
      <c r="D24" s="1187" t="s">
        <v>78</v>
      </c>
      <c r="E24" s="1187" t="s">
        <v>571</v>
      </c>
      <c r="F24" s="1187" t="n">
        <v>1974</v>
      </c>
      <c r="G24" s="1188" t="n">
        <v>0.0165740740740741</v>
      </c>
      <c r="H24" s="1363" t="s">
        <v>137</v>
      </c>
      <c r="I24" s="1188" t="n">
        <v>0.0320601851851852</v>
      </c>
      <c r="J24" s="1363" t="s">
        <v>137</v>
      </c>
      <c r="K24" s="1188" t="n">
        <v>0.0486342592592593</v>
      </c>
      <c r="L24" s="1363" t="s">
        <v>135</v>
      </c>
      <c r="M24" s="1188" t="n">
        <v>0.0169560185185185</v>
      </c>
      <c r="N24" s="1363" t="s">
        <v>138</v>
      </c>
      <c r="O24" s="1364" t="n">
        <v>0.0655902777777778</v>
      </c>
    </row>
    <row r="25" customFormat="false" ht="12.75" hidden="false" customHeight="false" outlineLevel="0" collapsed="false">
      <c r="A25" s="1206" t="s">
        <v>138</v>
      </c>
      <c r="B25" s="1207" t="n">
        <v>73</v>
      </c>
      <c r="C25" s="1208" t="s">
        <v>536</v>
      </c>
      <c r="D25" s="1208" t="s">
        <v>106</v>
      </c>
      <c r="E25" s="1208" t="s">
        <v>583</v>
      </c>
      <c r="F25" s="1208" t="n">
        <v>1965</v>
      </c>
      <c r="G25" s="1209" t="n">
        <v>0.0181134259259259</v>
      </c>
      <c r="H25" s="1363" t="s">
        <v>146</v>
      </c>
      <c r="I25" s="1209" t="n">
        <v>0.031412037037037</v>
      </c>
      <c r="J25" s="1363" t="s">
        <v>134</v>
      </c>
      <c r="K25" s="1209" t="n">
        <v>0.049525462962963</v>
      </c>
      <c r="L25" s="1363" t="s">
        <v>138</v>
      </c>
      <c r="M25" s="1209" t="n">
        <v>0.0175231481481482</v>
      </c>
      <c r="N25" s="1363" t="s">
        <v>139</v>
      </c>
      <c r="O25" s="1364" t="n">
        <v>0.0670486111111111</v>
      </c>
    </row>
    <row r="26" customFormat="false" ht="12.75" hidden="false" customHeight="false" outlineLevel="0" collapsed="false">
      <c r="A26" s="1206" t="s">
        <v>140</v>
      </c>
      <c r="B26" s="1207" t="n">
        <v>55</v>
      </c>
      <c r="C26" s="1208" t="s">
        <v>241</v>
      </c>
      <c r="D26" s="1208" t="s">
        <v>584</v>
      </c>
      <c r="E26" s="1208" t="s">
        <v>189</v>
      </c>
      <c r="F26" s="1208" t="n">
        <v>1962</v>
      </c>
      <c r="G26" s="1209" t="n">
        <v>0.0171990740740741</v>
      </c>
      <c r="H26" s="1363" t="s">
        <v>140</v>
      </c>
      <c r="I26" s="1209" t="n">
        <v>0.0337847222222222</v>
      </c>
      <c r="J26" s="1363" t="s">
        <v>146</v>
      </c>
      <c r="K26" s="1209" t="n">
        <v>0.0509837962962963</v>
      </c>
      <c r="L26" s="1363" t="s">
        <v>140</v>
      </c>
      <c r="M26" s="1209" t="n">
        <v>0.0168634259259259</v>
      </c>
      <c r="N26" s="1363" t="s">
        <v>137</v>
      </c>
      <c r="O26" s="1364" t="n">
        <v>0.0678472222222222</v>
      </c>
    </row>
    <row r="27" customFormat="false" ht="12.75" hidden="false" customHeight="false" outlineLevel="0" collapsed="false">
      <c r="A27" s="1206" t="s">
        <v>139</v>
      </c>
      <c r="B27" s="1207" t="n">
        <v>70</v>
      </c>
      <c r="C27" s="1208" t="s">
        <v>77</v>
      </c>
      <c r="D27" s="1208" t="s">
        <v>78</v>
      </c>
      <c r="E27" s="1208" t="s">
        <v>491</v>
      </c>
      <c r="F27" s="1208" t="n">
        <v>1965</v>
      </c>
      <c r="G27" s="1209" t="n">
        <v>0.0171990740740741</v>
      </c>
      <c r="H27" s="1363" t="s">
        <v>139</v>
      </c>
      <c r="I27" s="1209" t="n">
        <v>0.0364236111111111</v>
      </c>
      <c r="J27" s="1363" t="s">
        <v>148</v>
      </c>
      <c r="K27" s="1209" t="n">
        <v>0.0536226851851852</v>
      </c>
      <c r="L27" s="1363" t="s">
        <v>147</v>
      </c>
      <c r="M27" s="1209" t="n">
        <v>0.017337962962963</v>
      </c>
      <c r="N27" s="1363" t="s">
        <v>140</v>
      </c>
      <c r="O27" s="1364" t="n">
        <v>0.0709606481481482</v>
      </c>
    </row>
    <row r="28" customFormat="false" ht="12.75" hidden="false" customHeight="false" outlineLevel="0" collapsed="false">
      <c r="A28" s="1206" t="s">
        <v>146</v>
      </c>
      <c r="B28" s="1186" t="n">
        <v>47</v>
      </c>
      <c r="C28" s="1187" t="s">
        <v>572</v>
      </c>
      <c r="D28" s="1187" t="s">
        <v>351</v>
      </c>
      <c r="E28" s="1187" t="s">
        <v>254</v>
      </c>
      <c r="F28" s="1186" t="n">
        <v>1984</v>
      </c>
      <c r="G28" s="1188" t="n">
        <v>0.0201967592592593</v>
      </c>
      <c r="H28" s="1363" t="s">
        <v>151</v>
      </c>
      <c r="I28" s="1188" t="n">
        <v>0.033125</v>
      </c>
      <c r="J28" s="1363" t="s">
        <v>139</v>
      </c>
      <c r="K28" s="1188" t="n">
        <v>0.0533217592592593</v>
      </c>
      <c r="L28" s="1363" t="s">
        <v>146</v>
      </c>
      <c r="M28" s="1188" t="n">
        <v>0.0195949074074074</v>
      </c>
      <c r="N28" s="1363" t="s">
        <v>147</v>
      </c>
      <c r="O28" s="1364" t="n">
        <v>0.0729166666666667</v>
      </c>
    </row>
    <row r="29" customFormat="false" ht="12.75" hidden="false" customHeight="false" outlineLevel="0" collapsed="false">
      <c r="A29" s="1206" t="s">
        <v>147</v>
      </c>
      <c r="B29" s="1186" t="n">
        <v>54</v>
      </c>
      <c r="C29" s="1187" t="s">
        <v>383</v>
      </c>
      <c r="D29" s="1187" t="s">
        <v>573</v>
      </c>
      <c r="E29" s="1187" t="s">
        <v>254</v>
      </c>
      <c r="F29" s="1186" t="n">
        <v>1988</v>
      </c>
      <c r="G29" s="1188" t="n">
        <v>0.0199768518518519</v>
      </c>
      <c r="H29" s="1363" t="s">
        <v>149</v>
      </c>
      <c r="I29" s="1188" t="n">
        <v>0.0323958333333333</v>
      </c>
      <c r="J29" s="1363" t="s">
        <v>138</v>
      </c>
      <c r="K29" s="1188" t="n">
        <v>0.0523726851851852</v>
      </c>
      <c r="L29" s="1363" t="s">
        <v>139</v>
      </c>
      <c r="M29" s="1188" t="n">
        <v>0.0214236111111111</v>
      </c>
      <c r="N29" s="1363" t="s">
        <v>148</v>
      </c>
      <c r="O29" s="1364" t="n">
        <v>0.0737962962962963</v>
      </c>
    </row>
    <row r="30" customFormat="false" ht="12.75" hidden="false" customHeight="false" outlineLevel="0" collapsed="false">
      <c r="A30" s="1206" t="s">
        <v>148</v>
      </c>
      <c r="B30" s="1207" t="n">
        <v>51</v>
      </c>
      <c r="C30" s="1208" t="s">
        <v>48</v>
      </c>
      <c r="D30" s="1208" t="s">
        <v>26</v>
      </c>
      <c r="E30" s="1208" t="s">
        <v>27</v>
      </c>
      <c r="F30" s="1208" t="n">
        <v>1972</v>
      </c>
      <c r="G30" s="1209" t="n">
        <v>0.0167476851851852</v>
      </c>
      <c r="H30" s="1363" t="s">
        <v>138</v>
      </c>
      <c r="I30" s="1209" t="n">
        <v>0.0415509259259259</v>
      </c>
      <c r="J30" s="1363" t="s">
        <v>152</v>
      </c>
      <c r="K30" s="1209" t="n">
        <v>0.0582986111111111</v>
      </c>
      <c r="L30" s="1363" t="s">
        <v>151</v>
      </c>
      <c r="M30" s="1209" t="n">
        <v>0.0164467592592593</v>
      </c>
      <c r="N30" s="1363" t="s">
        <v>134</v>
      </c>
      <c r="O30" s="1364" t="n">
        <v>0.0747453703703704</v>
      </c>
    </row>
    <row r="31" customFormat="false" ht="12.75" hidden="false" customHeight="false" outlineLevel="0" collapsed="false">
      <c r="A31" s="1206" t="s">
        <v>149</v>
      </c>
      <c r="B31" s="1186" t="n">
        <v>62</v>
      </c>
      <c r="C31" s="1191" t="s">
        <v>60</v>
      </c>
      <c r="D31" s="1191" t="s">
        <v>61</v>
      </c>
      <c r="E31" s="1191" t="s">
        <v>197</v>
      </c>
      <c r="F31" s="1186" t="n">
        <v>1974</v>
      </c>
      <c r="G31" s="1188" t="n">
        <v>0.0192939814814815</v>
      </c>
      <c r="H31" s="1363" t="s">
        <v>148</v>
      </c>
      <c r="I31" s="1188" t="n">
        <v>0.0372800925925926</v>
      </c>
      <c r="J31" s="1363" t="s">
        <v>150</v>
      </c>
      <c r="K31" s="1188" t="n">
        <v>0.0565740740740741</v>
      </c>
      <c r="L31" s="1363" t="s">
        <v>150</v>
      </c>
      <c r="M31" s="1188" t="n">
        <v>0.0219907407407407</v>
      </c>
      <c r="N31" s="1363" t="s">
        <v>149</v>
      </c>
      <c r="O31" s="1364" t="n">
        <v>0.0785648148148148</v>
      </c>
    </row>
    <row r="32" customFormat="false" ht="12.75" hidden="false" customHeight="false" outlineLevel="0" collapsed="false">
      <c r="A32" s="1206" t="s">
        <v>150</v>
      </c>
      <c r="B32" s="1207" t="n">
        <v>60</v>
      </c>
      <c r="C32" s="1208" t="s">
        <v>585</v>
      </c>
      <c r="D32" s="1208" t="s">
        <v>63</v>
      </c>
      <c r="E32" s="1208" t="s">
        <v>586</v>
      </c>
      <c r="F32" s="1208" t="n">
        <v>1968</v>
      </c>
      <c r="G32" s="1209" t="n">
        <v>0.0190393518518519</v>
      </c>
      <c r="H32" s="1363" t="s">
        <v>147</v>
      </c>
      <c r="I32" s="1209" t="n">
        <v>0.0365277777777778</v>
      </c>
      <c r="J32" s="1363" t="s">
        <v>149</v>
      </c>
      <c r="K32" s="1209" t="n">
        <v>0.0555671296296296</v>
      </c>
      <c r="L32" s="1363" t="s">
        <v>148</v>
      </c>
      <c r="M32" s="1209" t="n">
        <v>0.0255324074074074</v>
      </c>
      <c r="N32" s="1363" t="s">
        <v>151</v>
      </c>
      <c r="O32" s="1364" t="n">
        <v>0.081099537037037</v>
      </c>
    </row>
    <row r="33" customFormat="false" ht="12.75" hidden="false" customHeight="false" outlineLevel="0" collapsed="false">
      <c r="A33" s="1206" t="s">
        <v>151</v>
      </c>
      <c r="B33" s="1186" t="n">
        <v>53</v>
      </c>
      <c r="C33" s="1187" t="s">
        <v>574</v>
      </c>
      <c r="D33" s="1187" t="s">
        <v>205</v>
      </c>
      <c r="E33" s="1187"/>
      <c r="F33" s="1186" t="n">
        <v>1987</v>
      </c>
      <c r="G33" s="1188" t="n">
        <v>0.0200115740740741</v>
      </c>
      <c r="H33" s="1363" t="s">
        <v>150</v>
      </c>
      <c r="I33" s="1188" t="n">
        <v>0.0383796296296296</v>
      </c>
      <c r="J33" s="1363" t="s">
        <v>151</v>
      </c>
      <c r="K33" s="1188" t="n">
        <v>0.0583912037037037</v>
      </c>
      <c r="L33" s="1363" t="s">
        <v>152</v>
      </c>
      <c r="M33" s="1188" t="n">
        <v>0.0229513888888889</v>
      </c>
      <c r="N33" s="1363" t="s">
        <v>150</v>
      </c>
      <c r="O33" s="1364" t="n">
        <v>0.0813425925925926</v>
      </c>
    </row>
    <row r="34" customFormat="false" ht="12.75" hidden="false" customHeight="false" outlineLevel="0" collapsed="false">
      <c r="A34" s="1212" t="s">
        <v>152</v>
      </c>
      <c r="B34" s="1213" t="n">
        <v>71</v>
      </c>
      <c r="C34" s="1214" t="s">
        <v>515</v>
      </c>
      <c r="D34" s="1214" t="s">
        <v>577</v>
      </c>
      <c r="E34" s="1214" t="s">
        <v>587</v>
      </c>
      <c r="F34" s="1214" t="n">
        <v>1963</v>
      </c>
      <c r="G34" s="1215" t="n">
        <v>0.0210069444444444</v>
      </c>
      <c r="H34" s="1369" t="s">
        <v>152</v>
      </c>
      <c r="I34" s="1215" t="n">
        <v>0.0352893518518519</v>
      </c>
      <c r="J34" s="1369" t="s">
        <v>147</v>
      </c>
      <c r="K34" s="1215" t="n">
        <v>0.0562962962962963</v>
      </c>
      <c r="L34" s="1369" t="s">
        <v>149</v>
      </c>
      <c r="M34" s="1215" t="n">
        <v>0.0265162037037037</v>
      </c>
      <c r="N34" s="1369" t="s">
        <v>152</v>
      </c>
      <c r="O34" s="1370" t="n">
        <v>0.0828125</v>
      </c>
    </row>
    <row r="35" customFormat="false" ht="12.75" hidden="false" customHeight="false" outlineLevel="0" collapsed="false">
      <c r="A35" s="1162"/>
      <c r="E35" s="1198"/>
      <c r="F35" s="1163"/>
      <c r="G35" s="1162"/>
      <c r="H35" s="1162"/>
      <c r="I35" s="1162"/>
      <c r="J35" s="1162"/>
      <c r="K35" s="1199"/>
      <c r="L35" s="1199"/>
      <c r="M35" s="1163"/>
      <c r="N35" s="1163"/>
      <c r="O35" s="1162"/>
    </row>
    <row r="36" customFormat="false" ht="12.75" hidden="false" customHeight="false" outlineLevel="0" collapsed="false">
      <c r="A36" s="1162"/>
      <c r="C36" s="1170" t="s">
        <v>608</v>
      </c>
      <c r="E36" s="1198"/>
      <c r="F36" s="1163"/>
      <c r="G36" s="1162"/>
      <c r="H36" s="1162"/>
      <c r="I36" s="1162"/>
      <c r="J36" s="1162"/>
      <c r="K36" s="1199"/>
      <c r="L36" s="1199"/>
      <c r="M36" s="1163"/>
      <c r="N36" s="1163"/>
      <c r="O36" s="1162"/>
    </row>
    <row r="37" customFormat="false" ht="12.75" hidden="false" customHeight="false" outlineLevel="0" collapsed="false">
      <c r="A37" s="1200" t="s">
        <v>16</v>
      </c>
      <c r="B37" s="1201" t="n">
        <v>95</v>
      </c>
      <c r="C37" s="1202" t="s">
        <v>456</v>
      </c>
      <c r="D37" s="1202" t="s">
        <v>457</v>
      </c>
      <c r="E37" s="1202" t="s">
        <v>576</v>
      </c>
      <c r="F37" s="1202" t="n">
        <v>1971</v>
      </c>
      <c r="G37" s="1203" t="n">
        <v>0.0154166666666667</v>
      </c>
      <c r="H37" s="1361" t="s">
        <v>24</v>
      </c>
      <c r="I37" s="1203" t="n">
        <v>0.0336226851851852</v>
      </c>
      <c r="J37" s="1361" t="s">
        <v>16</v>
      </c>
      <c r="K37" s="1203" t="n">
        <v>0.0490393518518519</v>
      </c>
      <c r="L37" s="1361" t="s">
        <v>16</v>
      </c>
      <c r="M37" s="1203" t="n">
        <v>0.00844907407407407</v>
      </c>
      <c r="N37" s="1361" t="s">
        <v>36</v>
      </c>
      <c r="O37" s="1362" t="n">
        <v>0.0574884259259259</v>
      </c>
    </row>
    <row r="38" customFormat="false" ht="12.75" hidden="false" customHeight="false" outlineLevel="0" collapsed="false">
      <c r="A38" s="1206" t="s">
        <v>20</v>
      </c>
      <c r="B38" s="1207" t="n">
        <v>90</v>
      </c>
      <c r="C38" s="1208" t="s">
        <v>185</v>
      </c>
      <c r="D38" s="1208" t="s">
        <v>291</v>
      </c>
      <c r="E38" s="1208" t="s">
        <v>186</v>
      </c>
      <c r="F38" s="1208" t="n">
        <v>1971</v>
      </c>
      <c r="G38" s="1209" t="n">
        <v>0.0150462962962963</v>
      </c>
      <c r="H38" s="1363" t="s">
        <v>16</v>
      </c>
      <c r="I38" s="1209" t="n">
        <v>0.0354166666666667</v>
      </c>
      <c r="J38" s="1363" t="s">
        <v>33</v>
      </c>
      <c r="K38" s="1209" t="n">
        <v>0.050462962962963</v>
      </c>
      <c r="L38" s="1363" t="s">
        <v>24</v>
      </c>
      <c r="M38" s="1209" t="n">
        <v>0.0079513888888889</v>
      </c>
      <c r="N38" s="1363" t="s">
        <v>20</v>
      </c>
      <c r="O38" s="1364" t="n">
        <v>0.0584143518518519</v>
      </c>
    </row>
    <row r="39" customFormat="false" ht="12.75" hidden="false" customHeight="false" outlineLevel="0" collapsed="false">
      <c r="A39" s="1206" t="s">
        <v>24</v>
      </c>
      <c r="B39" s="1207" t="n">
        <v>102</v>
      </c>
      <c r="C39" s="1208" t="s">
        <v>340</v>
      </c>
      <c r="D39" s="1208" t="s">
        <v>126</v>
      </c>
      <c r="E39" s="1208" t="s">
        <v>579</v>
      </c>
      <c r="F39" s="1208" t="n">
        <v>1970</v>
      </c>
      <c r="G39" s="1209" t="n">
        <v>0.0152893518518519</v>
      </c>
      <c r="H39" s="1363" t="s">
        <v>20</v>
      </c>
      <c r="I39" s="1209" t="n">
        <v>0.0349189814814815</v>
      </c>
      <c r="J39" s="1363" t="s">
        <v>20</v>
      </c>
      <c r="K39" s="1209" t="n">
        <v>0.0502083333333333</v>
      </c>
      <c r="L39" s="1363" t="s">
        <v>20</v>
      </c>
      <c r="M39" s="1209" t="n">
        <v>0.00870370370370371</v>
      </c>
      <c r="N39" s="1363" t="s">
        <v>40</v>
      </c>
      <c r="O39" s="1364" t="n">
        <v>0.0589120370370371</v>
      </c>
    </row>
    <row r="40" customFormat="false" ht="12.75" hidden="false" customHeight="false" outlineLevel="0" collapsed="false">
      <c r="A40" s="1206" t="s">
        <v>28</v>
      </c>
      <c r="B40" s="1207" t="n">
        <v>94</v>
      </c>
      <c r="C40" s="1208" t="s">
        <v>90</v>
      </c>
      <c r="D40" s="1208" t="s">
        <v>588</v>
      </c>
      <c r="E40" s="1208" t="s">
        <v>27</v>
      </c>
      <c r="F40" s="1208" t="n">
        <v>1973</v>
      </c>
      <c r="G40" s="1209" t="n">
        <v>0.0157175925925926</v>
      </c>
      <c r="H40" s="1363" t="s">
        <v>32</v>
      </c>
      <c r="I40" s="1209" t="n">
        <v>0.0351736111111111</v>
      </c>
      <c r="J40" s="1363" t="s">
        <v>28</v>
      </c>
      <c r="K40" s="1209" t="n">
        <v>0.0508912037037037</v>
      </c>
      <c r="L40" s="1363" t="s">
        <v>28</v>
      </c>
      <c r="M40" s="1209" t="n">
        <v>0.00855324074074074</v>
      </c>
      <c r="N40" s="1363" t="s">
        <v>32</v>
      </c>
      <c r="O40" s="1364" t="n">
        <v>0.0594444444444444</v>
      </c>
    </row>
    <row r="41" customFormat="false" ht="12.75" hidden="false" customHeight="false" outlineLevel="0" collapsed="false">
      <c r="A41" s="1206" t="s">
        <v>33</v>
      </c>
      <c r="B41" s="1207" t="n">
        <v>93</v>
      </c>
      <c r="C41" s="1208" t="s">
        <v>223</v>
      </c>
      <c r="D41" s="1208" t="s">
        <v>304</v>
      </c>
      <c r="E41" s="1208" t="s">
        <v>446</v>
      </c>
      <c r="F41" s="1208" t="n">
        <v>1999</v>
      </c>
      <c r="G41" s="1209" t="n">
        <v>0.0156365740740741</v>
      </c>
      <c r="H41" s="1363" t="s">
        <v>33</v>
      </c>
      <c r="I41" s="1209" t="n">
        <v>0.0360300925925926</v>
      </c>
      <c r="J41" s="1363" t="s">
        <v>32</v>
      </c>
      <c r="K41" s="1209" t="n">
        <v>0.0516666666666667</v>
      </c>
      <c r="L41" s="1363" t="s">
        <v>36</v>
      </c>
      <c r="M41" s="1209" t="n">
        <v>0.00855324074074075</v>
      </c>
      <c r="N41" s="1363" t="s">
        <v>44</v>
      </c>
      <c r="O41" s="1364" t="n">
        <v>0.0602199074074074</v>
      </c>
    </row>
    <row r="42" customFormat="false" ht="12.75" hidden="false" customHeight="false" outlineLevel="0" collapsed="false">
      <c r="A42" s="1206" t="s">
        <v>36</v>
      </c>
      <c r="B42" s="1207" t="n">
        <v>107</v>
      </c>
      <c r="C42" s="1208" t="s">
        <v>94</v>
      </c>
      <c r="D42" s="1208" t="s">
        <v>179</v>
      </c>
      <c r="E42" s="1208" t="s">
        <v>23</v>
      </c>
      <c r="F42" s="1208" t="n">
        <v>1964</v>
      </c>
      <c r="G42" s="1209" t="n">
        <v>0.0162847222222222</v>
      </c>
      <c r="H42" s="1363" t="s">
        <v>62</v>
      </c>
      <c r="I42" s="1209" t="n">
        <v>0.035</v>
      </c>
      <c r="J42" s="1363" t="s">
        <v>24</v>
      </c>
      <c r="K42" s="1209" t="n">
        <v>0.0512847222222222</v>
      </c>
      <c r="L42" s="1363" t="s">
        <v>33</v>
      </c>
      <c r="M42" s="1209" t="n">
        <v>0.00928240740740742</v>
      </c>
      <c r="N42" s="1363" t="s">
        <v>62</v>
      </c>
      <c r="O42" s="1364" t="n">
        <v>0.0605671296296297</v>
      </c>
    </row>
    <row r="43" customFormat="false" ht="12.75" hidden="false" customHeight="false" outlineLevel="0" collapsed="false">
      <c r="A43" s="1206" t="s">
        <v>32</v>
      </c>
      <c r="B43" s="1207" t="n">
        <v>98</v>
      </c>
      <c r="C43" s="1208" t="s">
        <v>293</v>
      </c>
      <c r="D43" s="1208" t="s">
        <v>294</v>
      </c>
      <c r="E43" s="1208" t="s">
        <v>254</v>
      </c>
      <c r="F43" s="1208" t="n">
        <v>1954</v>
      </c>
      <c r="G43" s="1209" t="n">
        <v>0.0161689814814815</v>
      </c>
      <c r="H43" s="1363" t="s">
        <v>55</v>
      </c>
      <c r="I43" s="1209" t="n">
        <v>0.0360300925925926</v>
      </c>
      <c r="J43" s="1363" t="s">
        <v>36</v>
      </c>
      <c r="K43" s="1209" t="n">
        <v>0.0521990740740741</v>
      </c>
      <c r="L43" s="1363" t="s">
        <v>32</v>
      </c>
      <c r="M43" s="1209" t="n">
        <v>0.0090162037037037</v>
      </c>
      <c r="N43" s="1363" t="s">
        <v>55</v>
      </c>
      <c r="O43" s="1364" t="n">
        <v>0.0612152777777778</v>
      </c>
    </row>
    <row r="44" customFormat="false" ht="12.75" hidden="false" customHeight="false" outlineLevel="0" collapsed="false">
      <c r="A44" s="1206" t="s">
        <v>44</v>
      </c>
      <c r="B44" s="1207" t="n">
        <v>91</v>
      </c>
      <c r="C44" s="1208" t="s">
        <v>92</v>
      </c>
      <c r="D44" s="1208" t="s">
        <v>589</v>
      </c>
      <c r="E44" s="1208" t="s">
        <v>590</v>
      </c>
      <c r="F44" s="1208" t="n">
        <v>1992</v>
      </c>
      <c r="G44" s="1209" t="n">
        <v>0.015462962962963</v>
      </c>
      <c r="H44" s="1363" t="s">
        <v>28</v>
      </c>
      <c r="I44" s="1209" t="n">
        <v>0.0382523148148148</v>
      </c>
      <c r="J44" s="1363" t="s">
        <v>43</v>
      </c>
      <c r="K44" s="1209" t="n">
        <v>0.0537152777777778</v>
      </c>
      <c r="L44" s="1363" t="s">
        <v>47</v>
      </c>
      <c r="M44" s="1209" t="n">
        <v>0.00756944444444444</v>
      </c>
      <c r="N44" s="1363" t="s">
        <v>16</v>
      </c>
      <c r="O44" s="1364" t="n">
        <v>0.0612847222222222</v>
      </c>
    </row>
    <row r="45" customFormat="false" ht="12.75" hidden="false" customHeight="false" outlineLevel="0" collapsed="false">
      <c r="A45" s="1206" t="s">
        <v>47</v>
      </c>
      <c r="B45" s="1207" t="n">
        <v>101</v>
      </c>
      <c r="C45" s="1208" t="s">
        <v>248</v>
      </c>
      <c r="D45" s="1208" t="s">
        <v>394</v>
      </c>
      <c r="E45" s="1208" t="s">
        <v>591</v>
      </c>
      <c r="F45" s="1208" t="n">
        <v>1972</v>
      </c>
      <c r="G45" s="1209" t="n">
        <v>0.0166782407407407</v>
      </c>
      <c r="H45" s="1363" t="s">
        <v>59</v>
      </c>
      <c r="I45" s="1209" t="n">
        <v>0.0367361111111111</v>
      </c>
      <c r="J45" s="1363" t="s">
        <v>44</v>
      </c>
      <c r="K45" s="1209" t="n">
        <v>0.0534143518518519</v>
      </c>
      <c r="L45" s="1363" t="s">
        <v>44</v>
      </c>
      <c r="M45" s="1209" t="n">
        <v>0.00841435185185186</v>
      </c>
      <c r="N45" s="1363" t="s">
        <v>33</v>
      </c>
      <c r="O45" s="1364" t="n">
        <v>0.0618287037037037</v>
      </c>
    </row>
    <row r="46" customFormat="false" ht="12.75" hidden="false" customHeight="false" outlineLevel="0" collapsed="false">
      <c r="A46" s="1206" t="s">
        <v>40</v>
      </c>
      <c r="B46" s="1207" t="n">
        <v>99</v>
      </c>
      <c r="C46" s="1208" t="s">
        <v>293</v>
      </c>
      <c r="D46" s="1208" t="s">
        <v>128</v>
      </c>
      <c r="E46" s="1208" t="s">
        <v>254</v>
      </c>
      <c r="F46" s="1208" t="n">
        <v>1979</v>
      </c>
      <c r="G46" s="1209" t="n">
        <v>0.0157523148148148</v>
      </c>
      <c r="H46" s="1363" t="s">
        <v>44</v>
      </c>
      <c r="I46" s="1209" t="n">
        <v>0.0380671296296296</v>
      </c>
      <c r="J46" s="1363" t="s">
        <v>40</v>
      </c>
      <c r="K46" s="1209" t="n">
        <v>0.0538194444444445</v>
      </c>
      <c r="L46" s="1363" t="s">
        <v>43</v>
      </c>
      <c r="M46" s="1209" t="n">
        <v>0.00887731481481482</v>
      </c>
      <c r="N46" s="1363" t="s">
        <v>51</v>
      </c>
      <c r="O46" s="1364" t="n">
        <v>0.0626967592592593</v>
      </c>
    </row>
    <row r="47" customFormat="false" ht="12.75" hidden="false" customHeight="false" outlineLevel="0" collapsed="false">
      <c r="A47" s="1206" t="s">
        <v>43</v>
      </c>
      <c r="B47" s="1207" t="n">
        <v>92</v>
      </c>
      <c r="C47" s="1208" t="s">
        <v>92</v>
      </c>
      <c r="D47" s="1208" t="s">
        <v>93</v>
      </c>
      <c r="E47" s="1208" t="s">
        <v>27</v>
      </c>
      <c r="F47" s="1208" t="n">
        <v>1962</v>
      </c>
      <c r="G47" s="1209" t="n">
        <v>0.0160416666666667</v>
      </c>
      <c r="H47" s="1363" t="s">
        <v>40</v>
      </c>
      <c r="I47" s="1209" t="n">
        <v>0.0377199074074074</v>
      </c>
      <c r="J47" s="1363" t="s">
        <v>47</v>
      </c>
      <c r="K47" s="1209" t="n">
        <v>0.0537615740740741</v>
      </c>
      <c r="L47" s="1363" t="s">
        <v>40</v>
      </c>
      <c r="M47" s="1209" t="n">
        <v>0.0096412037037037</v>
      </c>
      <c r="N47" s="1363" t="s">
        <v>59</v>
      </c>
      <c r="O47" s="1364" t="n">
        <v>0.0634027777777778</v>
      </c>
    </row>
    <row r="48" customFormat="false" ht="12.75" hidden="false" customHeight="false" outlineLevel="0" collapsed="false">
      <c r="A48" s="1206" t="s">
        <v>51</v>
      </c>
      <c r="B48" s="1207" t="n">
        <v>105</v>
      </c>
      <c r="C48" s="1208" t="s">
        <v>96</v>
      </c>
      <c r="D48" s="1208" t="s">
        <v>588</v>
      </c>
      <c r="E48" s="1208" t="s">
        <v>592</v>
      </c>
      <c r="F48" s="1208" t="n">
        <v>1965</v>
      </c>
      <c r="G48" s="1209" t="n">
        <v>0.0156712962962963</v>
      </c>
      <c r="H48" s="1363" t="s">
        <v>36</v>
      </c>
      <c r="I48" s="1209" t="n">
        <v>0.0396296296296296</v>
      </c>
      <c r="J48" s="1363" t="s">
        <v>55</v>
      </c>
      <c r="K48" s="1209" t="n">
        <v>0.0553009259259259</v>
      </c>
      <c r="L48" s="1363" t="s">
        <v>55</v>
      </c>
      <c r="M48" s="1209" t="n">
        <v>0.00871527777777778</v>
      </c>
      <c r="N48" s="1363" t="s">
        <v>43</v>
      </c>
      <c r="O48" s="1364" t="n">
        <v>0.0640162037037037</v>
      </c>
    </row>
    <row r="49" customFormat="false" ht="12.75" hidden="false" customHeight="false" outlineLevel="0" collapsed="false">
      <c r="A49" s="1206" t="s">
        <v>55</v>
      </c>
      <c r="B49" s="1207" t="n">
        <v>100</v>
      </c>
      <c r="C49" s="1208" t="s">
        <v>248</v>
      </c>
      <c r="D49" s="1208" t="s">
        <v>182</v>
      </c>
      <c r="E49" s="1208" t="s">
        <v>483</v>
      </c>
      <c r="F49" s="1208" t="n">
        <v>1969</v>
      </c>
      <c r="G49" s="1209" t="n">
        <v>0.0158796296296296</v>
      </c>
      <c r="H49" s="1363" t="s">
        <v>47</v>
      </c>
      <c r="I49" s="1209" t="n">
        <v>0.0400462962962963</v>
      </c>
      <c r="J49" s="1363" t="s">
        <v>62</v>
      </c>
      <c r="K49" s="1209" t="n">
        <v>0.0559259259259259</v>
      </c>
      <c r="L49" s="1363" t="s">
        <v>62</v>
      </c>
      <c r="M49" s="1209" t="n">
        <v>0.00826388888888889</v>
      </c>
      <c r="N49" s="1363" t="s">
        <v>28</v>
      </c>
      <c r="O49" s="1364" t="n">
        <v>0.0641898148148148</v>
      </c>
    </row>
    <row r="50" customFormat="false" ht="12.75" hidden="false" customHeight="false" outlineLevel="0" collapsed="false">
      <c r="A50" s="1206" t="s">
        <v>62</v>
      </c>
      <c r="B50" s="1207" t="n">
        <v>96</v>
      </c>
      <c r="C50" s="1208" t="s">
        <v>596</v>
      </c>
      <c r="D50" s="1208" t="s">
        <v>71</v>
      </c>
      <c r="E50" s="1208" t="s">
        <v>302</v>
      </c>
      <c r="F50" s="1208" t="n">
        <v>1999</v>
      </c>
      <c r="G50" s="1209" t="n">
        <v>0.0161111111111111</v>
      </c>
      <c r="H50" s="1363" t="s">
        <v>51</v>
      </c>
      <c r="I50" s="1209" t="n">
        <v>0.0389583333333333</v>
      </c>
      <c r="J50" s="1363" t="s">
        <v>51</v>
      </c>
      <c r="K50" s="1209" t="n">
        <v>0.0550694444444445</v>
      </c>
      <c r="L50" s="1363" t="s">
        <v>51</v>
      </c>
      <c r="M50" s="1209" t="n">
        <v>0.00965277777777778</v>
      </c>
      <c r="N50" s="1363" t="s">
        <v>134</v>
      </c>
      <c r="O50" s="1364" t="n">
        <v>0.0647222222222222</v>
      </c>
    </row>
    <row r="51" customFormat="false" ht="12.75" hidden="false" customHeight="false" outlineLevel="0" collapsed="false">
      <c r="A51" s="1206" t="s">
        <v>59</v>
      </c>
      <c r="B51" s="1371" t="n">
        <v>106</v>
      </c>
      <c r="C51" s="1372" t="s">
        <v>121</v>
      </c>
      <c r="D51" s="1372" t="s">
        <v>391</v>
      </c>
      <c r="E51" s="1372" t="s">
        <v>587</v>
      </c>
      <c r="F51" s="1372" t="n">
        <v>1976</v>
      </c>
      <c r="G51" s="1373" t="n">
        <v>0.0173148148148148</v>
      </c>
      <c r="H51" s="1363" t="s">
        <v>134</v>
      </c>
      <c r="I51" s="1373" t="n">
        <v>0.0401967592592593</v>
      </c>
      <c r="J51" s="1363" t="s">
        <v>59</v>
      </c>
      <c r="K51" s="1373" t="n">
        <v>0.0575115740740741</v>
      </c>
      <c r="L51" s="1363" t="s">
        <v>59</v>
      </c>
      <c r="M51" s="1373" t="n">
        <v>0.00857638888888888</v>
      </c>
      <c r="N51" s="1363" t="s">
        <v>47</v>
      </c>
      <c r="O51" s="1374" t="n">
        <v>0.066087962962963</v>
      </c>
    </row>
    <row r="52" customFormat="false" ht="12.75" hidden="false" customHeight="false" outlineLevel="0" collapsed="false">
      <c r="A52" s="1206" t="s">
        <v>134</v>
      </c>
      <c r="B52" s="1207" t="n">
        <v>97</v>
      </c>
      <c r="C52" s="1208" t="s">
        <v>597</v>
      </c>
      <c r="D52" s="1208" t="s">
        <v>199</v>
      </c>
      <c r="E52" s="1208" t="s">
        <v>598</v>
      </c>
      <c r="F52" s="1208" t="n">
        <v>1998</v>
      </c>
      <c r="G52" s="1209" t="n">
        <v>0.0160532407407407</v>
      </c>
      <c r="H52" s="1363" t="s">
        <v>43</v>
      </c>
      <c r="I52" s="1209" t="n">
        <v>0.0544328703703704</v>
      </c>
      <c r="J52" s="1363" t="s">
        <v>134</v>
      </c>
      <c r="K52" s="1209" t="n">
        <v>0.0704861111111111</v>
      </c>
      <c r="L52" s="1363" t="s">
        <v>134</v>
      </c>
      <c r="M52" s="1209" t="n">
        <v>0.00815972222222222</v>
      </c>
      <c r="N52" s="1363" t="s">
        <v>24</v>
      </c>
      <c r="O52" s="1364" t="n">
        <v>0.0786458333333333</v>
      </c>
    </row>
    <row r="53" customFormat="false" ht="12.75" hidden="false" customHeight="false" outlineLevel="0" collapsed="false">
      <c r="A53" s="1375"/>
      <c r="B53" s="1207" t="n">
        <v>104</v>
      </c>
      <c r="C53" s="1208" t="s">
        <v>96</v>
      </c>
      <c r="D53" s="1208" t="s">
        <v>589</v>
      </c>
      <c r="E53" s="1208" t="s">
        <v>593</v>
      </c>
      <c r="F53" s="1208" t="n">
        <v>1993</v>
      </c>
      <c r="G53" s="1209" t="n">
        <v>0.0223032407407407</v>
      </c>
      <c r="H53" s="1363" t="s">
        <v>135</v>
      </c>
      <c r="I53" s="1209" t="s">
        <v>527</v>
      </c>
      <c r="J53" s="1376"/>
      <c r="K53" s="1209" t="s">
        <v>527</v>
      </c>
      <c r="L53" s="1377"/>
      <c r="M53" s="1209" t="s">
        <v>527</v>
      </c>
      <c r="N53" s="1377"/>
      <c r="O53" s="1211" t="s">
        <v>594</v>
      </c>
    </row>
    <row r="54" customFormat="false" ht="12.75" hidden="false" customHeight="false" outlineLevel="0" collapsed="false">
      <c r="A54" s="1378"/>
      <c r="B54" s="1379" t="n">
        <v>103</v>
      </c>
      <c r="C54" s="1287" t="s">
        <v>121</v>
      </c>
      <c r="D54" s="1287" t="s">
        <v>595</v>
      </c>
      <c r="E54" s="1287" t="s">
        <v>587</v>
      </c>
      <c r="F54" s="1287" t="n">
        <v>1993</v>
      </c>
      <c r="G54" s="1380" t="n">
        <v>0.025162037037037</v>
      </c>
      <c r="H54" s="1369" t="s">
        <v>137</v>
      </c>
      <c r="I54" s="1380" t="s">
        <v>527</v>
      </c>
      <c r="J54" s="1381"/>
      <c r="K54" s="1380" t="s">
        <v>527</v>
      </c>
      <c r="L54" s="1381"/>
      <c r="M54" s="1380" t="s">
        <v>527</v>
      </c>
      <c r="N54" s="1381"/>
      <c r="O54" s="1286" t="s">
        <v>594</v>
      </c>
    </row>
    <row r="55" customFormat="false" ht="12.75" hidden="false" customHeight="false" outlineLevel="0" collapsed="false">
      <c r="E55" s="1223"/>
      <c r="G55" s="1161"/>
    </row>
    <row r="56" customFormat="false" ht="12.75" hidden="false" customHeight="false" outlineLevel="0" collapsed="false">
      <c r="A56" s="1237"/>
      <c r="B56" s="1175"/>
      <c r="C56" s="1382" t="s">
        <v>345</v>
      </c>
      <c r="D56" s="1177"/>
      <c r="E56" s="1177"/>
      <c r="F56" s="1239"/>
      <c r="G56" s="1240"/>
      <c r="H56" s="1241"/>
      <c r="I56" s="1240"/>
      <c r="J56" s="1241"/>
      <c r="K56" s="1240"/>
      <c r="L56" s="1241"/>
      <c r="M56" s="1240"/>
      <c r="N56" s="1241"/>
      <c r="O56" s="1240"/>
    </row>
    <row r="57" customFormat="false" ht="12.75" hidden="false" customHeight="false" outlineLevel="0" collapsed="false">
      <c r="A57" s="1200" t="s">
        <v>16</v>
      </c>
      <c r="B57" s="1243" t="n">
        <v>17</v>
      </c>
      <c r="C57" s="1244" t="s">
        <v>462</v>
      </c>
      <c r="D57" s="1244" t="s">
        <v>463</v>
      </c>
      <c r="E57" s="1244" t="s">
        <v>502</v>
      </c>
      <c r="F57" s="1245" t="n">
        <v>2000</v>
      </c>
      <c r="G57" s="1203"/>
      <c r="H57" s="1204"/>
      <c r="I57" s="1203"/>
      <c r="J57" s="1204"/>
      <c r="K57" s="1203"/>
      <c r="L57" s="1204"/>
      <c r="M57" s="1203"/>
      <c r="N57" s="1204"/>
      <c r="O57" s="1362" t="n">
        <v>0.0206134259259259</v>
      </c>
    </row>
    <row r="58" customFormat="false" ht="12.75" hidden="false" customHeight="false" outlineLevel="0" collapsed="false">
      <c r="A58" s="1206" t="s">
        <v>20</v>
      </c>
      <c r="B58" s="1255" t="n">
        <v>16</v>
      </c>
      <c r="C58" s="1248" t="s">
        <v>340</v>
      </c>
      <c r="D58" s="1248" t="s">
        <v>354</v>
      </c>
      <c r="E58" s="1248" t="s">
        <v>602</v>
      </c>
      <c r="F58" s="1249" t="n">
        <v>2001</v>
      </c>
      <c r="G58" s="1209"/>
      <c r="H58" s="1210"/>
      <c r="I58" s="1209"/>
      <c r="J58" s="1210"/>
      <c r="K58" s="1209"/>
      <c r="L58" s="1210"/>
      <c r="M58" s="1209"/>
      <c r="N58" s="1210"/>
      <c r="O58" s="1364" t="n">
        <v>0.021099537037037</v>
      </c>
    </row>
    <row r="59" customFormat="false" ht="12.75" hidden="false" customHeight="false" outlineLevel="0" collapsed="false">
      <c r="A59" s="1206" t="s">
        <v>24</v>
      </c>
      <c r="B59" s="1255" t="n">
        <v>15</v>
      </c>
      <c r="C59" s="1191" t="s">
        <v>306</v>
      </c>
      <c r="D59" s="1191" t="s">
        <v>128</v>
      </c>
      <c r="E59" s="1191" t="s">
        <v>109</v>
      </c>
      <c r="F59" s="1249" t="n">
        <v>2001</v>
      </c>
      <c r="G59" s="1209"/>
      <c r="H59" s="1210"/>
      <c r="I59" s="1209"/>
      <c r="J59" s="1210"/>
      <c r="K59" s="1209"/>
      <c r="L59" s="1210"/>
      <c r="M59" s="1209"/>
      <c r="N59" s="1210"/>
      <c r="O59" s="1364" t="n">
        <v>0.0233333333333333</v>
      </c>
    </row>
    <row r="60" customFormat="false" ht="12.75" hidden="false" customHeight="false" outlineLevel="0" collapsed="false">
      <c r="A60" s="1206" t="s">
        <v>28</v>
      </c>
      <c r="B60" s="1383" t="n">
        <v>31</v>
      </c>
      <c r="C60" s="1384" t="s">
        <v>350</v>
      </c>
      <c r="D60" s="1384" t="s">
        <v>351</v>
      </c>
      <c r="E60" s="1384" t="s">
        <v>109</v>
      </c>
      <c r="F60" s="1385" t="n">
        <v>2000</v>
      </c>
      <c r="G60" s="1373"/>
      <c r="H60" s="1386"/>
      <c r="I60" s="1373"/>
      <c r="J60" s="1386"/>
      <c r="K60" s="1373"/>
      <c r="L60" s="1386"/>
      <c r="M60" s="1373"/>
      <c r="N60" s="1386"/>
      <c r="O60" s="1374" t="n">
        <v>0.0241898148148148</v>
      </c>
    </row>
    <row r="61" customFormat="false" ht="12.75" hidden="false" customHeight="false" outlineLevel="0" collapsed="false">
      <c r="A61" s="1206" t="s">
        <v>33</v>
      </c>
      <c r="B61" s="1247" t="n">
        <v>33</v>
      </c>
      <c r="C61" s="1248" t="s">
        <v>599</v>
      </c>
      <c r="D61" s="1248" t="s">
        <v>343</v>
      </c>
      <c r="E61" s="1248" t="s">
        <v>600</v>
      </c>
      <c r="F61" s="1249" t="n">
        <v>2000</v>
      </c>
      <c r="G61" s="1209"/>
      <c r="H61" s="1210"/>
      <c r="I61" s="1209"/>
      <c r="J61" s="1210"/>
      <c r="K61" s="1209"/>
      <c r="L61" s="1210"/>
      <c r="M61" s="1209"/>
      <c r="N61" s="1210"/>
      <c r="O61" s="1364" t="n">
        <v>0.0259375</v>
      </c>
    </row>
    <row r="62" customFormat="false" ht="12.75" hidden="false" customHeight="false" outlineLevel="0" collapsed="false">
      <c r="A62" s="1206" t="s">
        <v>36</v>
      </c>
      <c r="B62" s="1247" t="n">
        <v>32</v>
      </c>
      <c r="C62" s="1248" t="s">
        <v>60</v>
      </c>
      <c r="D62" s="1248" t="s">
        <v>554</v>
      </c>
      <c r="E62" s="1248" t="s">
        <v>601</v>
      </c>
      <c r="F62" s="1249" t="n">
        <v>2003</v>
      </c>
      <c r="G62" s="1209"/>
      <c r="H62" s="1210"/>
      <c r="I62" s="1209"/>
      <c r="J62" s="1210"/>
      <c r="K62" s="1209"/>
      <c r="L62" s="1210"/>
      <c r="M62" s="1209"/>
      <c r="N62" s="1210"/>
      <c r="O62" s="1364" t="n">
        <v>0.0284837962962963</v>
      </c>
    </row>
    <row r="63" customFormat="false" ht="12.75" hidden="false" customHeight="false" outlineLevel="0" collapsed="false">
      <c r="A63" s="1212" t="s">
        <v>32</v>
      </c>
      <c r="B63" s="1251" t="n">
        <v>30</v>
      </c>
      <c r="C63" s="1252" t="s">
        <v>223</v>
      </c>
      <c r="D63" s="1252" t="s">
        <v>312</v>
      </c>
      <c r="E63" s="1252" t="s">
        <v>446</v>
      </c>
      <c r="F63" s="1253" t="n">
        <v>2002</v>
      </c>
      <c r="G63" s="1215"/>
      <c r="H63" s="1216"/>
      <c r="I63" s="1215"/>
      <c r="J63" s="1216"/>
      <c r="K63" s="1215"/>
      <c r="L63" s="1216"/>
      <c r="M63" s="1215"/>
      <c r="N63" s="1216"/>
      <c r="O63" s="1370" t="n">
        <v>0.0285069444444444</v>
      </c>
    </row>
    <row r="64" customFormat="false" ht="12.75" hidden="false" customHeight="false" outlineLevel="0" collapsed="false">
      <c r="A64" s="1237"/>
      <c r="B64" s="1175"/>
      <c r="C64" s="1177"/>
      <c r="D64" s="1177"/>
      <c r="E64" s="1177"/>
      <c r="F64" s="1239"/>
      <c r="G64" s="1240"/>
      <c r="H64" s="1241"/>
      <c r="I64" s="1240"/>
      <c r="J64" s="1241"/>
      <c r="K64" s="1240"/>
      <c r="L64" s="1241"/>
      <c r="M64" s="1240"/>
      <c r="N64" s="1241"/>
      <c r="O64" s="1240"/>
    </row>
    <row r="65" customFormat="false" ht="12.75" hidden="false" customHeight="false" outlineLevel="0" collapsed="false">
      <c r="A65" s="1162"/>
      <c r="C65" s="1176" t="s">
        <v>609</v>
      </c>
      <c r="E65" s="1198"/>
      <c r="F65" s="1163"/>
      <c r="G65" s="1162"/>
      <c r="H65" s="1162"/>
      <c r="I65" s="1162"/>
      <c r="J65" s="1162"/>
      <c r="K65" s="1199"/>
      <c r="L65" s="1199"/>
      <c r="M65" s="1163"/>
      <c r="N65" s="1163"/>
      <c r="O65" s="1162"/>
    </row>
    <row r="66" customFormat="false" ht="12.75" hidden="false" customHeight="false" outlineLevel="0" collapsed="false">
      <c r="A66" s="1361" t="s">
        <v>16</v>
      </c>
      <c r="B66" s="1258" t="n">
        <v>3</v>
      </c>
      <c r="C66" s="1244" t="s">
        <v>21</v>
      </c>
      <c r="D66" s="1244" t="s">
        <v>35</v>
      </c>
      <c r="E66" s="1244" t="s">
        <v>502</v>
      </c>
      <c r="F66" s="1244" t="n">
        <v>2004</v>
      </c>
      <c r="G66" s="1203"/>
      <c r="H66" s="1204"/>
      <c r="I66" s="1203"/>
      <c r="J66" s="1204"/>
      <c r="K66" s="1203"/>
      <c r="L66" s="1204"/>
      <c r="M66" s="1203"/>
      <c r="N66" s="1204"/>
      <c r="O66" s="1362" t="n">
        <v>0.00525462962962963</v>
      </c>
    </row>
    <row r="67" customFormat="false" ht="12.75" hidden="false" customHeight="false" outlineLevel="0" collapsed="false">
      <c r="A67" s="1363" t="s">
        <v>20</v>
      </c>
      <c r="B67" s="1387" t="n">
        <v>4</v>
      </c>
      <c r="C67" s="1384" t="s">
        <v>355</v>
      </c>
      <c r="D67" s="1384" t="s">
        <v>128</v>
      </c>
      <c r="E67" s="1384" t="s">
        <v>109</v>
      </c>
      <c r="F67" s="1384" t="n">
        <v>2004</v>
      </c>
      <c r="G67" s="1373"/>
      <c r="H67" s="1386"/>
      <c r="I67" s="1373"/>
      <c r="J67" s="1386"/>
      <c r="K67" s="1373"/>
      <c r="L67" s="1386"/>
      <c r="M67" s="1373"/>
      <c r="N67" s="1386"/>
      <c r="O67" s="1374" t="n">
        <v>0.00627314814814815</v>
      </c>
    </row>
    <row r="68" customFormat="false" ht="12.75" hidden="false" customHeight="false" outlineLevel="0" collapsed="false">
      <c r="A68" s="1363" t="s">
        <v>24</v>
      </c>
      <c r="B68" s="1260" t="n">
        <v>6</v>
      </c>
      <c r="C68" s="1252" t="s">
        <v>21</v>
      </c>
      <c r="D68" s="1252" t="s">
        <v>513</v>
      </c>
      <c r="E68" s="1252" t="s">
        <v>578</v>
      </c>
      <c r="F68" s="1252" t="n">
        <v>2005</v>
      </c>
      <c r="G68" s="1215"/>
      <c r="H68" s="1216"/>
      <c r="I68" s="1215"/>
      <c r="J68" s="1216"/>
      <c r="K68" s="1215"/>
      <c r="L68" s="1216"/>
      <c r="M68" s="1215"/>
      <c r="N68" s="1216"/>
      <c r="O68" s="1370" t="n">
        <v>0.00755787037037037</v>
      </c>
    </row>
    <row r="69" customFormat="false" ht="12.75" hidden="false" customHeight="false" outlineLevel="0" collapsed="false">
      <c r="A69" s="1162"/>
      <c r="E69" s="1198"/>
      <c r="F69" s="1163"/>
      <c r="G69" s="1162"/>
      <c r="H69" s="1162"/>
      <c r="I69" s="1162"/>
      <c r="J69" s="1162"/>
      <c r="K69" s="1199"/>
      <c r="L69" s="1199"/>
      <c r="M69" s="1163"/>
      <c r="N69" s="1163"/>
      <c r="O69" s="1162"/>
    </row>
    <row r="70" customFormat="false" ht="12.75" hidden="false" customHeight="false" outlineLevel="0" collapsed="false">
      <c r="A70" s="1162"/>
      <c r="C70" s="1170" t="s">
        <v>360</v>
      </c>
      <c r="E70" s="1198"/>
      <c r="F70" s="1163"/>
      <c r="G70" s="1162"/>
      <c r="H70" s="1162"/>
      <c r="I70" s="1162"/>
      <c r="J70" s="1162"/>
      <c r="K70" s="1199"/>
      <c r="L70" s="1199"/>
      <c r="M70" s="1163"/>
      <c r="N70" s="1163"/>
      <c r="O70" s="1162"/>
    </row>
    <row r="71" customFormat="false" ht="12.75" hidden="false" customHeight="false" outlineLevel="0" collapsed="false">
      <c r="A71" s="1361" t="s">
        <v>16</v>
      </c>
      <c r="B71" s="1281" t="n">
        <v>2</v>
      </c>
      <c r="C71" s="1271" t="s">
        <v>470</v>
      </c>
      <c r="D71" s="1271" t="s">
        <v>471</v>
      </c>
      <c r="E71" s="1271" t="s">
        <v>604</v>
      </c>
      <c r="F71" s="1271" t="n">
        <v>2006</v>
      </c>
      <c r="G71" s="1388"/>
      <c r="H71" s="1389"/>
      <c r="I71" s="1388"/>
      <c r="J71" s="1389"/>
      <c r="K71" s="1388"/>
      <c r="L71" s="1389"/>
      <c r="M71" s="1388"/>
      <c r="N71" s="1389"/>
      <c r="O71" s="1390" t="n">
        <v>0.00236111111111111</v>
      </c>
    </row>
    <row r="72" customFormat="false" ht="12.75" hidden="false" customHeight="false" outlineLevel="0" collapsed="false">
      <c r="A72" s="1363" t="s">
        <v>20</v>
      </c>
      <c r="B72" s="1247" t="n">
        <v>7</v>
      </c>
      <c r="C72" s="1248" t="s">
        <v>515</v>
      </c>
      <c r="D72" s="1248" t="s">
        <v>371</v>
      </c>
      <c r="E72" s="1248" t="s">
        <v>587</v>
      </c>
      <c r="F72" s="1248" t="n">
        <v>2007</v>
      </c>
      <c r="G72" s="1209"/>
      <c r="H72" s="1210"/>
      <c r="I72" s="1209"/>
      <c r="J72" s="1210"/>
      <c r="K72" s="1209"/>
      <c r="L72" s="1210"/>
      <c r="M72" s="1209"/>
      <c r="N72" s="1210"/>
      <c r="O72" s="1364" t="n">
        <v>0.00246527777777778</v>
      </c>
    </row>
    <row r="73" customFormat="false" ht="15" hidden="false" customHeight="true" outlineLevel="0" collapsed="false">
      <c r="A73" s="1363" t="s">
        <v>24</v>
      </c>
      <c r="B73" s="1247" t="n">
        <v>5</v>
      </c>
      <c r="C73" s="1248" t="s">
        <v>462</v>
      </c>
      <c r="D73" s="1248" t="s">
        <v>126</v>
      </c>
      <c r="E73" s="1248" t="s">
        <v>603</v>
      </c>
      <c r="F73" s="1248" t="n">
        <v>2007</v>
      </c>
      <c r="G73" s="1209"/>
      <c r="H73" s="1210"/>
      <c r="I73" s="1209"/>
      <c r="J73" s="1210"/>
      <c r="K73" s="1209"/>
      <c r="L73" s="1210"/>
      <c r="M73" s="1209"/>
      <c r="N73" s="1210"/>
      <c r="O73" s="1364" t="n">
        <v>0.00268518518518519</v>
      </c>
    </row>
    <row r="74" customFormat="false" ht="12.75" hidden="false" customHeight="false" outlineLevel="0" collapsed="false">
      <c r="A74" s="1363" t="s">
        <v>28</v>
      </c>
      <c r="B74" s="1247" t="n">
        <v>1</v>
      </c>
      <c r="C74" s="1248" t="s">
        <v>515</v>
      </c>
      <c r="D74" s="1248" t="s">
        <v>605</v>
      </c>
      <c r="E74" s="1248" t="s">
        <v>587</v>
      </c>
      <c r="F74" s="1248" t="n">
        <v>2008</v>
      </c>
      <c r="G74" s="1209"/>
      <c r="H74" s="1210"/>
      <c r="I74" s="1209"/>
      <c r="J74" s="1210"/>
      <c r="K74" s="1209"/>
      <c r="L74" s="1210"/>
      <c r="M74" s="1209"/>
      <c r="N74" s="1210"/>
      <c r="O74" s="1364" t="n">
        <v>0.00333333333333333</v>
      </c>
    </row>
    <row r="75" customFormat="false" ht="15" hidden="false" customHeight="true" outlineLevel="0" collapsed="false">
      <c r="A75" s="1267" t="s">
        <v>527</v>
      </c>
      <c r="B75" s="1247" t="n">
        <v>9</v>
      </c>
      <c r="C75" s="1248" t="s">
        <v>570</v>
      </c>
      <c r="D75" s="1248" t="s">
        <v>78</v>
      </c>
      <c r="E75" s="1248" t="s">
        <v>571</v>
      </c>
      <c r="F75" s="1248" t="n">
        <v>2006</v>
      </c>
      <c r="G75" s="1209"/>
      <c r="H75" s="1268" t="s">
        <v>606</v>
      </c>
      <c r="I75" s="1268"/>
      <c r="J75" s="1268"/>
      <c r="K75" s="1268"/>
      <c r="L75" s="1268"/>
      <c r="M75" s="1268"/>
      <c r="N75" s="1268"/>
      <c r="O75" s="1364" t="n">
        <v>0.00241898148148148</v>
      </c>
    </row>
    <row r="76" customFormat="false" ht="12.75" hidden="false" customHeight="false" outlineLevel="0" collapsed="false">
      <c r="A76" s="1259" t="s">
        <v>527</v>
      </c>
      <c r="B76" s="1260" t="n">
        <v>8</v>
      </c>
      <c r="C76" s="1252" t="s">
        <v>570</v>
      </c>
      <c r="D76" s="1252" t="s">
        <v>26</v>
      </c>
      <c r="E76" s="1252" t="s">
        <v>571</v>
      </c>
      <c r="F76" s="1252" t="n">
        <v>2008</v>
      </c>
      <c r="G76" s="1215"/>
      <c r="H76" s="1269" t="s">
        <v>606</v>
      </c>
      <c r="I76" s="1269"/>
      <c r="J76" s="1269"/>
      <c r="K76" s="1269"/>
      <c r="L76" s="1269"/>
      <c r="M76" s="1269"/>
      <c r="N76" s="1269"/>
      <c r="O76" s="1370" t="n">
        <v>0.00371527777777778</v>
      </c>
    </row>
    <row r="77" customFormat="false" ht="12.75" hidden="false" customHeight="false" outlineLevel="0" collapsed="false">
      <c r="A77" s="1261"/>
      <c r="B77" s="1175"/>
      <c r="C77" s="1177"/>
      <c r="D77" s="1177"/>
      <c r="E77" s="1177"/>
      <c r="F77" s="1177"/>
      <c r="G77" s="1221"/>
      <c r="H77" s="1222"/>
      <c r="I77" s="1221"/>
      <c r="J77" s="1222"/>
      <c r="K77" s="1221"/>
      <c r="L77" s="1222"/>
      <c r="M77" s="1221"/>
      <c r="N77" s="1222"/>
      <c r="O77" s="1221"/>
    </row>
    <row r="78" customFormat="false" ht="52.5" hidden="false" customHeight="true" outlineLevel="0" collapsed="false">
      <c r="A78" s="1237"/>
      <c r="B78" s="1175"/>
      <c r="C78" s="1288"/>
      <c r="D78" s="1288"/>
      <c r="E78" s="1177"/>
      <c r="F78" s="1239"/>
      <c r="G78" s="1240"/>
      <c r="H78" s="1241"/>
      <c r="I78" s="1240"/>
      <c r="J78" s="1241"/>
      <c r="K78" s="1240"/>
      <c r="L78" s="1241"/>
      <c r="M78" s="1240"/>
      <c r="N78" s="1241"/>
      <c r="O78" s="1221"/>
    </row>
    <row r="79" customFormat="false" ht="18.75" hidden="false" customHeight="true" outlineLevel="0" collapsed="false">
      <c r="B79" s="1161"/>
      <c r="C79" s="1164"/>
      <c r="D79" s="1164"/>
      <c r="G79" s="1173"/>
      <c r="H79" s="1173"/>
      <c r="I79" s="1173"/>
      <c r="J79" s="1173"/>
      <c r="K79" s="1174"/>
      <c r="L79" s="1173"/>
      <c r="M79" s="1173"/>
      <c r="N79" s="1173"/>
      <c r="O79" s="1173"/>
    </row>
    <row r="80" customFormat="false" ht="12.75" hidden="false" customHeight="false" outlineLevel="0" collapsed="false">
      <c r="A80" s="1167"/>
      <c r="B80" s="1167"/>
      <c r="C80" s="1167"/>
      <c r="D80" s="1167"/>
      <c r="E80" s="1167"/>
      <c r="F80" s="1167"/>
      <c r="G80" s="1167"/>
      <c r="H80" s="1167"/>
      <c r="I80" s="1167"/>
      <c r="J80" s="1167"/>
      <c r="K80" s="1167"/>
      <c r="L80" s="1167"/>
      <c r="O80" s="1167"/>
    </row>
    <row r="81" customFormat="false" ht="12.75" hidden="false" customHeight="false" outlineLevel="0" collapsed="false">
      <c r="A81" s="1167"/>
      <c r="B81" s="1167"/>
      <c r="C81" s="1167"/>
      <c r="D81" s="1167"/>
      <c r="E81" s="1167"/>
      <c r="F81" s="1167"/>
      <c r="G81" s="1167"/>
      <c r="H81" s="1167"/>
      <c r="I81" s="1167"/>
      <c r="J81" s="1167"/>
      <c r="K81" s="1167"/>
      <c r="L81" s="1167"/>
      <c r="O81" s="1167"/>
    </row>
    <row r="82" customFormat="false" ht="12.75" hidden="false" customHeight="false" outlineLevel="0" collapsed="false">
      <c r="A82" s="1167"/>
      <c r="B82" s="1167"/>
      <c r="C82" s="1167"/>
      <c r="D82" s="1167"/>
      <c r="E82" s="1167"/>
      <c r="F82" s="1167"/>
      <c r="G82" s="1167"/>
      <c r="H82" s="1167"/>
      <c r="I82" s="1167"/>
      <c r="J82" s="1167"/>
      <c r="K82" s="1167"/>
      <c r="L82" s="1167"/>
      <c r="O82" s="1167"/>
    </row>
    <row r="83" customFormat="false" ht="12.75" hidden="false" customHeight="false" outlineLevel="0" collapsed="false">
      <c r="A83" s="1167"/>
      <c r="B83" s="1167"/>
      <c r="C83" s="1167"/>
      <c r="D83" s="1167"/>
      <c r="E83" s="1167"/>
      <c r="F83" s="1167"/>
      <c r="G83" s="1167"/>
      <c r="H83" s="1167"/>
      <c r="I83" s="1167"/>
      <c r="J83" s="1167"/>
      <c r="K83" s="1167"/>
      <c r="L83" s="1167"/>
      <c r="O83" s="1167"/>
    </row>
    <row r="84" customFormat="false" ht="12.75" hidden="false" customHeight="false" outlineLevel="0" collapsed="false">
      <c r="A84" s="1167"/>
      <c r="B84" s="1167"/>
      <c r="C84" s="1167"/>
      <c r="D84" s="1167"/>
      <c r="E84" s="1167"/>
      <c r="F84" s="1167"/>
      <c r="G84" s="1167"/>
      <c r="H84" s="1167"/>
      <c r="I84" s="1167"/>
      <c r="J84" s="1167"/>
      <c r="K84" s="1167"/>
      <c r="L84" s="1167"/>
      <c r="O84" s="1167"/>
    </row>
    <row r="85" customFormat="false" ht="12.75" hidden="false" customHeight="false" outlineLevel="0" collapsed="false">
      <c r="A85" s="1167"/>
      <c r="B85" s="1167"/>
      <c r="C85" s="1167"/>
      <c r="D85" s="1167"/>
      <c r="E85" s="1167"/>
      <c r="F85" s="1167"/>
      <c r="G85" s="1167"/>
      <c r="H85" s="1167"/>
      <c r="I85" s="1167"/>
      <c r="J85" s="1167"/>
      <c r="K85" s="1167"/>
      <c r="L85" s="1167"/>
      <c r="O85" s="1167"/>
    </row>
    <row r="86" customFormat="false" ht="12.75" hidden="false" customHeight="false" outlineLevel="0" collapsed="false">
      <c r="A86" s="1167"/>
      <c r="B86" s="1167"/>
      <c r="C86" s="1167"/>
      <c r="D86" s="1167"/>
      <c r="E86" s="1167"/>
      <c r="F86" s="1167"/>
      <c r="G86" s="1167"/>
      <c r="H86" s="1167"/>
      <c r="I86" s="1167"/>
      <c r="J86" s="1167"/>
      <c r="K86" s="1167"/>
      <c r="L86" s="1167"/>
      <c r="O86" s="1167"/>
    </row>
    <row r="87" customFormat="false" ht="12.75" hidden="false" customHeight="false" outlineLevel="0" collapsed="false">
      <c r="A87" s="1167"/>
      <c r="B87" s="1167"/>
      <c r="C87" s="1167"/>
      <c r="D87" s="1167"/>
      <c r="E87" s="1167"/>
      <c r="F87" s="1167"/>
      <c r="G87" s="1167"/>
      <c r="H87" s="1167"/>
      <c r="I87" s="1167"/>
      <c r="J87" s="1167"/>
      <c r="K87" s="1167"/>
      <c r="L87" s="1167"/>
      <c r="O87" s="1167"/>
    </row>
    <row r="88" customFormat="false" ht="12.75" hidden="false" customHeight="false" outlineLevel="0" collapsed="false">
      <c r="A88" s="1167"/>
      <c r="B88" s="1167"/>
      <c r="C88" s="1167"/>
      <c r="D88" s="1167"/>
      <c r="E88" s="1167"/>
      <c r="F88" s="1167"/>
      <c r="G88" s="1167"/>
      <c r="H88" s="1167"/>
      <c r="I88" s="1167"/>
      <c r="J88" s="1167"/>
      <c r="K88" s="1167"/>
      <c r="L88" s="1167"/>
      <c r="O88" s="1167"/>
    </row>
    <row r="89" customFormat="false" ht="12.75" hidden="false" customHeight="false" outlineLevel="0" collapsed="false">
      <c r="A89" s="1167"/>
      <c r="B89" s="1167"/>
      <c r="C89" s="1167"/>
      <c r="D89" s="1167"/>
      <c r="E89" s="1167"/>
      <c r="F89" s="1167"/>
      <c r="G89" s="1167"/>
      <c r="H89" s="1167"/>
      <c r="I89" s="1167"/>
      <c r="J89" s="1167"/>
      <c r="K89" s="1167"/>
      <c r="L89" s="1167"/>
      <c r="O89" s="1167"/>
    </row>
    <row r="90" customFormat="false" ht="12.75" hidden="false" customHeight="false" outlineLevel="0" collapsed="false">
      <c r="A90" s="1167"/>
      <c r="B90" s="1167"/>
      <c r="C90" s="1167"/>
      <c r="D90" s="1167"/>
      <c r="E90" s="1167"/>
      <c r="F90" s="1167"/>
      <c r="G90" s="1167"/>
      <c r="H90" s="1167"/>
      <c r="I90" s="1167"/>
      <c r="J90" s="1167"/>
      <c r="K90" s="1167"/>
      <c r="L90" s="1167"/>
      <c r="O90" s="1167"/>
    </row>
    <row r="91" customFormat="false" ht="12.75" hidden="false" customHeight="false" outlineLevel="0" collapsed="false">
      <c r="A91" s="1261"/>
      <c r="B91" s="1175"/>
      <c r="C91" s="1177"/>
      <c r="D91" s="1177"/>
      <c r="E91" s="1177"/>
      <c r="F91" s="1177"/>
      <c r="G91" s="1221"/>
      <c r="H91" s="1222"/>
      <c r="I91" s="1221"/>
      <c r="J91" s="1222"/>
      <c r="K91" s="1221"/>
      <c r="L91" s="1222"/>
      <c r="M91" s="1221"/>
      <c r="N91" s="1222"/>
      <c r="O91" s="1280"/>
    </row>
    <row r="92" customFormat="false" ht="12.75" hidden="false" customHeight="false" outlineLevel="0" collapsed="false">
      <c r="A92" s="1261"/>
      <c r="B92" s="1175"/>
      <c r="C92" s="1177"/>
      <c r="D92" s="1177"/>
      <c r="E92" s="1177"/>
      <c r="F92" s="1177"/>
      <c r="G92" s="1221"/>
      <c r="H92" s="1222"/>
      <c r="I92" s="1221"/>
      <c r="J92" s="1222"/>
      <c r="K92" s="1221"/>
      <c r="L92" s="1222"/>
      <c r="M92" s="1221"/>
      <c r="N92" s="1222"/>
      <c r="O92" s="1280"/>
    </row>
    <row r="93" customFormat="false" ht="12.75" hidden="false" customHeight="false" outlineLevel="0" collapsed="false">
      <c r="A93" s="1261"/>
      <c r="B93" s="1175"/>
      <c r="C93" s="1177"/>
      <c r="D93" s="1177"/>
      <c r="E93" s="1177"/>
      <c r="F93" s="1177"/>
      <c r="G93" s="1221"/>
      <c r="H93" s="1222"/>
      <c r="I93" s="1221"/>
      <c r="J93" s="1222"/>
      <c r="K93" s="1221"/>
      <c r="L93" s="1222"/>
      <c r="M93" s="1221"/>
      <c r="N93" s="1222"/>
      <c r="O93" s="1280"/>
    </row>
  </sheetData>
  <mergeCells count="2">
    <mergeCell ref="H75:N75"/>
    <mergeCell ref="H76:N76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1. ročník se uskuteční pravděpodobně 3. sobotu v září 2014        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7.28"/>
    <col collapsed="false" customWidth="true" hidden="false" outlineLevel="0" max="3" min="3" style="1393" width="4.28"/>
    <col collapsed="false" customWidth="true" hidden="false" outlineLevel="0" max="4" min="4" style="1391" width="14.85"/>
    <col collapsed="false" customWidth="true" hidden="false" outlineLevel="0" max="5" min="5" style="1391" width="11.42"/>
    <col collapsed="false" customWidth="true" hidden="false" outlineLevel="0" max="6" min="6" style="1391" width="17.42"/>
    <col collapsed="false" customWidth="true" hidden="false" outlineLevel="0" max="7" min="7" style="1391" width="4.7"/>
    <col collapsed="false" customWidth="true" hidden="false" outlineLevel="0" max="8" min="8" style="1394" width="7.85"/>
    <col collapsed="false" customWidth="true" hidden="false" outlineLevel="0" max="9" min="9" style="1395" width="2.7"/>
    <col collapsed="false" customWidth="true" hidden="false" outlineLevel="0" max="10" min="10" style="1395" width="8.14"/>
    <col collapsed="false" customWidth="true" hidden="false" outlineLevel="0" max="11" min="11" style="1395" width="2.7"/>
    <col collapsed="false" customWidth="true" hidden="false" outlineLevel="0" max="12" min="12" style="1396" width="9.56"/>
    <col collapsed="false" customWidth="true" hidden="false" outlineLevel="0" max="13" min="13" style="1396" width="2.7"/>
    <col collapsed="false" customWidth="true" hidden="false" outlineLevel="0" max="14" min="14" style="1391" width="8.14"/>
    <col collapsed="false" customWidth="true" hidden="false" outlineLevel="0" max="15" min="15" style="1391" width="2.7"/>
    <col collapsed="false" customWidth="true" hidden="false" outlineLevel="0" max="16" min="16" style="1395" width="10.71"/>
    <col collapsed="false" customWidth="false" hidden="false" outlineLevel="0" max="257" min="17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52.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401" t="s">
        <v>565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12" t="s">
        <v>16</v>
      </c>
      <c r="C7" s="1413" t="n">
        <v>60</v>
      </c>
      <c r="D7" s="1414" t="s">
        <v>67</v>
      </c>
      <c r="E7" s="1414" t="s">
        <v>68</v>
      </c>
      <c r="F7" s="1414" t="s">
        <v>576</v>
      </c>
      <c r="G7" s="1415" t="n">
        <v>1981</v>
      </c>
      <c r="H7" s="1416" t="n">
        <v>0.0139583333333333</v>
      </c>
      <c r="I7" s="1417" t="s">
        <v>20</v>
      </c>
      <c r="J7" s="1416" t="n">
        <v>0.0243055555555556</v>
      </c>
      <c r="K7" s="1417" t="s">
        <v>16</v>
      </c>
      <c r="L7" s="1416" t="n">
        <v>0.0382638888888889</v>
      </c>
      <c r="M7" s="1417" t="s">
        <v>16</v>
      </c>
      <c r="N7" s="1416" t="n">
        <v>0.0125578703703704</v>
      </c>
      <c r="O7" s="1417" t="s">
        <v>20</v>
      </c>
      <c r="P7" s="1418" t="n">
        <v>0.0508217592592593</v>
      </c>
    </row>
    <row r="8" customFormat="false" ht="12.75" hidden="false" customHeight="false" outlineLevel="0" collapsed="false">
      <c r="B8" s="1419" t="s">
        <v>20</v>
      </c>
      <c r="C8" s="1420" t="n">
        <v>44</v>
      </c>
      <c r="D8" s="1421" t="s">
        <v>160</v>
      </c>
      <c r="E8" s="1421" t="s">
        <v>106</v>
      </c>
      <c r="F8" s="1421" t="s">
        <v>610</v>
      </c>
      <c r="G8" s="1422" t="n">
        <v>1976</v>
      </c>
      <c r="H8" s="1423" t="n">
        <v>0.0141203703703704</v>
      </c>
      <c r="I8" s="1424" t="s">
        <v>24</v>
      </c>
      <c r="J8" s="1423" t="n">
        <v>0.026400462962963</v>
      </c>
      <c r="K8" s="1424" t="s">
        <v>24</v>
      </c>
      <c r="L8" s="1423" t="n">
        <v>0.0405208333333333</v>
      </c>
      <c r="M8" s="1424" t="s">
        <v>24</v>
      </c>
      <c r="N8" s="1423" t="n">
        <v>0.0128587962962963</v>
      </c>
      <c r="O8" s="1424" t="s">
        <v>24</v>
      </c>
      <c r="P8" s="1425" t="n">
        <v>0.0533796296296296</v>
      </c>
    </row>
    <row r="9" customFormat="false" ht="12.75" hidden="false" customHeight="false" outlineLevel="0" collapsed="false">
      <c r="B9" s="1419" t="s">
        <v>24</v>
      </c>
      <c r="C9" s="1420" t="n">
        <v>50</v>
      </c>
      <c r="D9" s="1421" t="s">
        <v>67</v>
      </c>
      <c r="E9" s="1421" t="s">
        <v>573</v>
      </c>
      <c r="F9" s="1421" t="s">
        <v>441</v>
      </c>
      <c r="G9" s="1422" t="n">
        <v>1989</v>
      </c>
      <c r="H9" s="1423" t="n">
        <v>0.014537037037037</v>
      </c>
      <c r="I9" s="1424" t="s">
        <v>28</v>
      </c>
      <c r="J9" s="1423" t="n">
        <v>0.0261226851851852</v>
      </c>
      <c r="K9" s="1424" t="s">
        <v>20</v>
      </c>
      <c r="L9" s="1423" t="n">
        <v>0.0406597222222222</v>
      </c>
      <c r="M9" s="1424" t="s">
        <v>33</v>
      </c>
      <c r="N9" s="1423" t="n">
        <v>0.0133680555555556</v>
      </c>
      <c r="O9" s="1424" t="s">
        <v>28</v>
      </c>
      <c r="P9" s="1425" t="n">
        <v>0.0540277777777778</v>
      </c>
    </row>
    <row r="10" customFormat="false" ht="12.75" hidden="false" customHeight="false" outlineLevel="0" collapsed="false">
      <c r="B10" s="1419" t="s">
        <v>28</v>
      </c>
      <c r="C10" s="1420" t="n">
        <v>55</v>
      </c>
      <c r="D10" s="1421" t="s">
        <v>275</v>
      </c>
      <c r="E10" s="1421" t="s">
        <v>26</v>
      </c>
      <c r="F10" s="1421" t="s">
        <v>611</v>
      </c>
      <c r="G10" s="1421" t="n">
        <v>1980</v>
      </c>
      <c r="H10" s="1423" t="n">
        <v>0.0158217592592593</v>
      </c>
      <c r="I10" s="1424" t="s">
        <v>33</v>
      </c>
      <c r="J10" s="1423" t="n">
        <v>0.0297800925925926</v>
      </c>
      <c r="K10" s="1424" t="s">
        <v>32</v>
      </c>
      <c r="L10" s="1423" t="n">
        <v>0.0456018518518519</v>
      </c>
      <c r="M10" s="1424" t="s">
        <v>36</v>
      </c>
      <c r="N10" s="1423" t="n">
        <v>0.0137037037037037</v>
      </c>
      <c r="O10" s="1424" t="s">
        <v>33</v>
      </c>
      <c r="P10" s="1425" t="n">
        <v>0.0593055555555556</v>
      </c>
    </row>
    <row r="11" customFormat="false" ht="12.75" hidden="false" customHeight="false" outlineLevel="0" collapsed="false">
      <c r="B11" s="1419" t="s">
        <v>33</v>
      </c>
      <c r="C11" s="1420" t="n">
        <v>47</v>
      </c>
      <c r="D11" s="1421" t="s">
        <v>612</v>
      </c>
      <c r="E11" s="1421" t="s">
        <v>106</v>
      </c>
      <c r="F11" s="1421" t="s">
        <v>613</v>
      </c>
      <c r="G11" s="1422" t="n">
        <v>1978</v>
      </c>
      <c r="H11" s="1423" t="n">
        <v>0.0168518518518519</v>
      </c>
      <c r="I11" s="1424" t="s">
        <v>44</v>
      </c>
      <c r="J11" s="1423" t="n">
        <v>0.0295833333333333</v>
      </c>
      <c r="K11" s="1424" t="s">
        <v>36</v>
      </c>
      <c r="L11" s="1423" t="n">
        <v>0.0464351851851852</v>
      </c>
      <c r="M11" s="1424" t="s">
        <v>32</v>
      </c>
      <c r="N11" s="1423" t="n">
        <v>0.0146180555555556</v>
      </c>
      <c r="O11" s="1424" t="s">
        <v>36</v>
      </c>
      <c r="P11" s="1425" t="n">
        <v>0.0610532407407407</v>
      </c>
    </row>
    <row r="12" customFormat="false" ht="12.75" hidden="false" customHeight="false" outlineLevel="0" collapsed="false">
      <c r="B12" s="1419" t="s">
        <v>36</v>
      </c>
      <c r="C12" s="1420" t="n">
        <v>61</v>
      </c>
      <c r="D12" s="1421" t="s">
        <v>442</v>
      </c>
      <c r="E12" s="1421" t="s">
        <v>26</v>
      </c>
      <c r="F12" s="1421" t="s">
        <v>614</v>
      </c>
      <c r="G12" s="1422" t="n">
        <v>1980</v>
      </c>
      <c r="H12" s="1423" t="n">
        <v>0.0163194444444444</v>
      </c>
      <c r="I12" s="1424" t="s">
        <v>36</v>
      </c>
      <c r="J12" s="1423" t="n">
        <v>0.0289583333333333</v>
      </c>
      <c r="K12" s="1424" t="s">
        <v>28</v>
      </c>
      <c r="L12" s="1423" t="n">
        <v>0.0452777777777778</v>
      </c>
      <c r="M12" s="1424" t="s">
        <v>28</v>
      </c>
      <c r="N12" s="1423" t="n">
        <v>0.0177662037037037</v>
      </c>
      <c r="O12" s="1424" t="s">
        <v>47</v>
      </c>
      <c r="P12" s="1425" t="n">
        <v>0.0630439814814815</v>
      </c>
    </row>
    <row r="13" customFormat="false" ht="12.75" hidden="false" customHeight="false" outlineLevel="0" collapsed="false">
      <c r="B13" s="1419" t="s">
        <v>32</v>
      </c>
      <c r="C13" s="1420" t="n">
        <v>59</v>
      </c>
      <c r="D13" s="1421" t="s">
        <v>615</v>
      </c>
      <c r="E13" s="1421" t="s">
        <v>106</v>
      </c>
      <c r="F13" s="1421" t="s">
        <v>616</v>
      </c>
      <c r="G13" s="1422" t="n">
        <v>1994</v>
      </c>
      <c r="H13" s="1423" t="n">
        <v>0.0131828703703704</v>
      </c>
      <c r="I13" s="1424" t="s">
        <v>16</v>
      </c>
      <c r="J13" s="1423" t="n">
        <v>0.0381944444444444</v>
      </c>
      <c r="K13" s="1424" t="s">
        <v>40</v>
      </c>
      <c r="L13" s="1423" t="n">
        <v>0.0513773148148148</v>
      </c>
      <c r="M13" s="1424" t="s">
        <v>40</v>
      </c>
      <c r="N13" s="1423" t="n">
        <v>0.012349537037037</v>
      </c>
      <c r="O13" s="1424" t="s">
        <v>16</v>
      </c>
      <c r="P13" s="1425" t="n">
        <v>0.0637268518518519</v>
      </c>
    </row>
    <row r="14" customFormat="false" ht="12.75" hidden="false" customHeight="false" outlineLevel="0" collapsed="false">
      <c r="B14" s="1419" t="s">
        <v>44</v>
      </c>
      <c r="C14" s="1420" t="n">
        <v>57</v>
      </c>
      <c r="D14" s="1421" t="s">
        <v>304</v>
      </c>
      <c r="E14" s="1421" t="s">
        <v>63</v>
      </c>
      <c r="F14" s="1421" t="s">
        <v>617</v>
      </c>
      <c r="G14" s="1422" t="n">
        <v>1977</v>
      </c>
      <c r="H14" s="1423" t="n">
        <v>0.0182291666666667</v>
      </c>
      <c r="I14" s="1424" t="s">
        <v>40</v>
      </c>
      <c r="J14" s="1423" t="n">
        <v>0.0293981481481481</v>
      </c>
      <c r="K14" s="1424" t="s">
        <v>33</v>
      </c>
      <c r="L14" s="1423" t="n">
        <v>0.0476273148148148</v>
      </c>
      <c r="M14" s="1424" t="s">
        <v>44</v>
      </c>
      <c r="N14" s="1423" t="n">
        <v>0.016712962962963</v>
      </c>
      <c r="O14" s="1424" t="s">
        <v>32</v>
      </c>
      <c r="P14" s="1425" t="n">
        <v>0.0643402777777778</v>
      </c>
    </row>
    <row r="15" customFormat="false" ht="12.75" hidden="false" customHeight="false" outlineLevel="0" collapsed="false">
      <c r="B15" s="1419" t="s">
        <v>47</v>
      </c>
      <c r="C15" s="1420" t="n">
        <v>58</v>
      </c>
      <c r="D15" s="1421" t="s">
        <v>368</v>
      </c>
      <c r="E15" s="1421" t="s">
        <v>63</v>
      </c>
      <c r="F15" s="1421" t="s">
        <v>618</v>
      </c>
      <c r="G15" s="1421" t="n">
        <v>1976</v>
      </c>
      <c r="H15" s="1423" t="n">
        <v>0.0172106481481482</v>
      </c>
      <c r="I15" s="1424" t="s">
        <v>47</v>
      </c>
      <c r="J15" s="1423" t="n">
        <v>0.0316087962962963</v>
      </c>
      <c r="K15" s="1424" t="s">
        <v>44</v>
      </c>
      <c r="L15" s="1423" t="n">
        <v>0.0488194444444444</v>
      </c>
      <c r="M15" s="1424" t="s">
        <v>47</v>
      </c>
      <c r="N15" s="1423" t="n">
        <v>0.016875</v>
      </c>
      <c r="O15" s="1424" t="s">
        <v>44</v>
      </c>
      <c r="P15" s="1425" t="n">
        <v>0.0656944444444444</v>
      </c>
    </row>
    <row r="16" customFormat="false" ht="12.75" hidden="false" customHeight="false" outlineLevel="0" collapsed="false">
      <c r="B16" s="1419" t="s">
        <v>40</v>
      </c>
      <c r="C16" s="1420" t="n">
        <v>45</v>
      </c>
      <c r="D16" s="1421" t="s">
        <v>110</v>
      </c>
      <c r="E16" s="1421" t="s">
        <v>111</v>
      </c>
      <c r="F16" s="1421" t="s">
        <v>109</v>
      </c>
      <c r="G16" s="1421" t="n">
        <v>1990</v>
      </c>
      <c r="H16" s="1423" t="n">
        <v>0.0163541666666667</v>
      </c>
      <c r="I16" s="1424" t="s">
        <v>32</v>
      </c>
      <c r="J16" s="1423" t="n">
        <v>0.0370949074074074</v>
      </c>
      <c r="K16" s="1424" t="s">
        <v>47</v>
      </c>
      <c r="L16" s="1423" t="n">
        <v>0.0534490740740741</v>
      </c>
      <c r="M16" s="1424" t="s">
        <v>43</v>
      </c>
      <c r="N16" s="1423" t="n">
        <v>0.0179976851851852</v>
      </c>
      <c r="O16" s="1424" t="s">
        <v>40</v>
      </c>
      <c r="P16" s="1425" t="n">
        <v>0.0714467592592593</v>
      </c>
    </row>
    <row r="17" customFormat="false" ht="12.75" hidden="false" customHeight="false" outlineLevel="0" collapsed="false">
      <c r="B17" s="1426" t="s">
        <v>43</v>
      </c>
      <c r="C17" s="1427" t="n">
        <v>42</v>
      </c>
      <c r="D17" s="1428" t="s">
        <v>370</v>
      </c>
      <c r="E17" s="1428" t="s">
        <v>371</v>
      </c>
      <c r="F17" s="1428" t="s">
        <v>197</v>
      </c>
      <c r="G17" s="1429" t="n">
        <v>1990</v>
      </c>
      <c r="H17" s="1430" t="n">
        <v>0.0183912037037037</v>
      </c>
      <c r="I17" s="1431" t="s">
        <v>43</v>
      </c>
      <c r="J17" s="1430" t="n">
        <v>0.0391550925925926</v>
      </c>
      <c r="K17" s="1431" t="s">
        <v>43</v>
      </c>
      <c r="L17" s="1430" t="n">
        <v>0.0575462962962963</v>
      </c>
      <c r="M17" s="1431" t="s">
        <v>20</v>
      </c>
      <c r="N17" s="1430" t="n">
        <v>0.0188888888888889</v>
      </c>
      <c r="O17" s="1431" t="s">
        <v>43</v>
      </c>
      <c r="P17" s="1432" t="n">
        <v>0.0764351851851852</v>
      </c>
    </row>
    <row r="18" customFormat="false" ht="12.75" hidden="false" customHeight="false" outlineLevel="0" collapsed="false">
      <c r="B18" s="1433"/>
      <c r="F18" s="1434"/>
      <c r="H18" s="1435"/>
      <c r="I18" s="1392"/>
      <c r="J18" s="1435"/>
      <c r="K18" s="1404"/>
      <c r="L18" s="1436"/>
      <c r="M18" s="1437"/>
      <c r="N18" s="1438"/>
      <c r="O18" s="1403"/>
      <c r="P18" s="1435"/>
    </row>
    <row r="19" customFormat="false" ht="12.75" hidden="false" customHeight="false" outlineLevel="0" collapsed="false">
      <c r="B19" s="1433"/>
      <c r="D19" s="1400" t="s">
        <v>575</v>
      </c>
      <c r="F19" s="1434"/>
      <c r="H19" s="1435"/>
      <c r="I19" s="1392"/>
      <c r="J19" s="1435"/>
      <c r="K19" s="1404"/>
      <c r="L19" s="1436"/>
      <c r="M19" s="1437"/>
      <c r="N19" s="1438"/>
      <c r="O19" s="1403"/>
      <c r="P19" s="1435"/>
    </row>
    <row r="20" customFormat="false" ht="12.75" hidden="false" customHeight="false" outlineLevel="0" collapsed="false">
      <c r="B20" s="1412" t="s">
        <v>16</v>
      </c>
      <c r="C20" s="1413" t="n">
        <v>48</v>
      </c>
      <c r="D20" s="1414" t="s">
        <v>274</v>
      </c>
      <c r="E20" s="1414" t="s">
        <v>71</v>
      </c>
      <c r="F20" s="1414" t="s">
        <v>441</v>
      </c>
      <c r="G20" s="1415" t="n">
        <v>1972</v>
      </c>
      <c r="H20" s="1416" t="n">
        <v>0.0134837962962963</v>
      </c>
      <c r="I20" s="1417" t="s">
        <v>16</v>
      </c>
      <c r="J20" s="1416" t="n">
        <v>0.0248958333333333</v>
      </c>
      <c r="K20" s="1417" t="s">
        <v>16</v>
      </c>
      <c r="L20" s="1416" t="n">
        <v>0.0383796296296296</v>
      </c>
      <c r="M20" s="1417" t="s">
        <v>16</v>
      </c>
      <c r="N20" s="1416" t="n">
        <v>0.0118634259259259</v>
      </c>
      <c r="O20" s="1417" t="s">
        <v>16</v>
      </c>
      <c r="P20" s="1418" t="n">
        <v>0.0502430555555556</v>
      </c>
    </row>
    <row r="21" customFormat="false" ht="12.75" hidden="false" customHeight="false" outlineLevel="0" collapsed="false">
      <c r="B21" s="1419" t="s">
        <v>20</v>
      </c>
      <c r="C21" s="1420" t="n">
        <v>54</v>
      </c>
      <c r="D21" s="1421" t="s">
        <v>21</v>
      </c>
      <c r="E21" s="1421" t="s">
        <v>22</v>
      </c>
      <c r="F21" s="1421" t="s">
        <v>23</v>
      </c>
      <c r="G21" s="1422" t="n">
        <v>1972</v>
      </c>
      <c r="H21" s="1423" t="n">
        <v>0.0141319444444444</v>
      </c>
      <c r="I21" s="1424" t="s">
        <v>20</v>
      </c>
      <c r="J21" s="1423" t="n">
        <v>0.0261342592592593</v>
      </c>
      <c r="K21" s="1424" t="s">
        <v>24</v>
      </c>
      <c r="L21" s="1423" t="n">
        <v>0.0402662037037037</v>
      </c>
      <c r="M21" s="1424" t="s">
        <v>20</v>
      </c>
      <c r="N21" s="1423" t="n">
        <v>0.013587962962963</v>
      </c>
      <c r="O21" s="1424" t="s">
        <v>20</v>
      </c>
      <c r="P21" s="1425" t="n">
        <v>0.0538541666666667</v>
      </c>
    </row>
    <row r="22" customFormat="false" ht="12.75" hidden="false" customHeight="false" outlineLevel="0" collapsed="false">
      <c r="B22" s="1419" t="s">
        <v>24</v>
      </c>
      <c r="C22" s="1420" t="n">
        <v>53</v>
      </c>
      <c r="D22" s="1421" t="s">
        <v>21</v>
      </c>
      <c r="E22" s="1421" t="s">
        <v>35</v>
      </c>
      <c r="F22" s="1421" t="s">
        <v>619</v>
      </c>
      <c r="G22" s="1422" t="n">
        <v>1969</v>
      </c>
      <c r="H22" s="1423" t="n">
        <v>0.014837962962963</v>
      </c>
      <c r="I22" s="1424" t="s">
        <v>24</v>
      </c>
      <c r="J22" s="1423" t="n">
        <v>0.0256712962962963</v>
      </c>
      <c r="K22" s="1424" t="s">
        <v>20</v>
      </c>
      <c r="L22" s="1423" t="n">
        <v>0.0405092592592593</v>
      </c>
      <c r="M22" s="1424" t="s">
        <v>24</v>
      </c>
      <c r="N22" s="1423" t="n">
        <v>0.0137152777777778</v>
      </c>
      <c r="O22" s="1424" t="s">
        <v>24</v>
      </c>
      <c r="P22" s="1425" t="n">
        <v>0.054224537037037</v>
      </c>
    </row>
    <row r="23" customFormat="false" ht="12.75" hidden="false" customHeight="false" outlineLevel="0" collapsed="false">
      <c r="B23" s="1419" t="s">
        <v>28</v>
      </c>
      <c r="C23" s="1420" t="n">
        <v>51</v>
      </c>
      <c r="D23" s="1421" t="s">
        <v>534</v>
      </c>
      <c r="E23" s="1421" t="s">
        <v>30</v>
      </c>
      <c r="F23" s="1421" t="s">
        <v>535</v>
      </c>
      <c r="G23" s="1422" t="n">
        <v>1968</v>
      </c>
      <c r="H23" s="1423" t="n">
        <v>0.0155902777777778</v>
      </c>
      <c r="I23" s="1424" t="s">
        <v>28</v>
      </c>
      <c r="J23" s="1423" t="n">
        <v>0.0296412037037037</v>
      </c>
      <c r="K23" s="1424" t="s">
        <v>33</v>
      </c>
      <c r="L23" s="1423" t="n">
        <v>0.0452314814814815</v>
      </c>
      <c r="M23" s="1424" t="s">
        <v>28</v>
      </c>
      <c r="N23" s="1423" t="n">
        <v>0.0141666666666667</v>
      </c>
      <c r="O23" s="1424" t="s">
        <v>28</v>
      </c>
      <c r="P23" s="1425" t="n">
        <v>0.0593981481481481</v>
      </c>
    </row>
    <row r="24" customFormat="false" ht="12.75" hidden="false" customHeight="false" outlineLevel="0" collapsed="false">
      <c r="B24" s="1419" t="s">
        <v>33</v>
      </c>
      <c r="C24" s="1420" t="n">
        <v>40</v>
      </c>
      <c r="D24" s="1421" t="s">
        <v>223</v>
      </c>
      <c r="E24" s="1421" t="s">
        <v>224</v>
      </c>
      <c r="F24" s="1421" t="s">
        <v>186</v>
      </c>
      <c r="G24" s="1422" t="n">
        <v>1971</v>
      </c>
      <c r="H24" s="1423" t="n">
        <v>0.0167939814814815</v>
      </c>
      <c r="I24" s="1424" t="s">
        <v>36</v>
      </c>
      <c r="J24" s="1423" t="n">
        <v>0.0284606481481481</v>
      </c>
      <c r="K24" s="1424" t="s">
        <v>28</v>
      </c>
      <c r="L24" s="1423" t="n">
        <v>0.0452546296296296</v>
      </c>
      <c r="M24" s="1424" t="s">
        <v>33</v>
      </c>
      <c r="N24" s="1423" t="n">
        <v>0.016712962962963</v>
      </c>
      <c r="O24" s="1424" t="s">
        <v>36</v>
      </c>
      <c r="P24" s="1425" t="n">
        <v>0.0619675925925926</v>
      </c>
    </row>
    <row r="25" customFormat="false" ht="12.75" hidden="false" customHeight="false" outlineLevel="0" collapsed="false">
      <c r="B25" s="1419" t="s">
        <v>36</v>
      </c>
      <c r="C25" s="1420" t="n">
        <v>41</v>
      </c>
      <c r="D25" s="1421" t="s">
        <v>35</v>
      </c>
      <c r="E25" s="1421" t="s">
        <v>620</v>
      </c>
      <c r="F25" s="1421" t="s">
        <v>186</v>
      </c>
      <c r="G25" s="1422" t="n">
        <v>1961</v>
      </c>
      <c r="H25" s="1423" t="n">
        <v>0.0171527777777778</v>
      </c>
      <c r="I25" s="1424" t="s">
        <v>32</v>
      </c>
      <c r="J25" s="1423" t="n">
        <v>0.0339814814814815</v>
      </c>
      <c r="K25" s="1424" t="s">
        <v>36</v>
      </c>
      <c r="L25" s="1423" t="n">
        <v>0.0511342592592593</v>
      </c>
      <c r="M25" s="1424" t="s">
        <v>36</v>
      </c>
      <c r="N25" s="1423" t="n">
        <v>0.0160648148148148</v>
      </c>
      <c r="O25" s="1424" t="s">
        <v>33</v>
      </c>
      <c r="P25" s="1425" t="n">
        <v>0.0671990740740741</v>
      </c>
    </row>
    <row r="26" customFormat="false" ht="12.75" hidden="false" customHeight="false" outlineLevel="0" collapsed="false">
      <c r="B26" s="1419" t="s">
        <v>32</v>
      </c>
      <c r="C26" s="1420" t="n">
        <v>49</v>
      </c>
      <c r="D26" s="1421" t="s">
        <v>621</v>
      </c>
      <c r="E26" s="1421" t="s">
        <v>622</v>
      </c>
      <c r="F26" s="1421" t="s">
        <v>623</v>
      </c>
      <c r="G26" s="1422" t="n">
        <v>1971</v>
      </c>
      <c r="H26" s="1423" t="n">
        <v>0.0166435185185185</v>
      </c>
      <c r="I26" s="1424" t="s">
        <v>33</v>
      </c>
      <c r="J26" s="1423" t="n">
        <v>0.0368171296296296</v>
      </c>
      <c r="K26" s="1424" t="s">
        <v>40</v>
      </c>
      <c r="L26" s="1423" t="n">
        <v>0.0534606481481482</v>
      </c>
      <c r="M26" s="1424" t="s">
        <v>32</v>
      </c>
      <c r="N26" s="1423" t="n">
        <v>0.0171527777777778</v>
      </c>
      <c r="O26" s="1424" t="s">
        <v>32</v>
      </c>
      <c r="P26" s="1425" t="n">
        <v>0.0706134259259259</v>
      </c>
    </row>
    <row r="27" customFormat="false" ht="12.75" hidden="false" customHeight="false" outlineLevel="0" collapsed="false">
      <c r="B27" s="1419" t="s">
        <v>44</v>
      </c>
      <c r="C27" s="1420" t="n">
        <v>43</v>
      </c>
      <c r="D27" s="1421" t="s">
        <v>77</v>
      </c>
      <c r="E27" s="1421" t="s">
        <v>78</v>
      </c>
      <c r="F27" s="1421" t="s">
        <v>124</v>
      </c>
      <c r="G27" s="1422" t="n">
        <v>1965</v>
      </c>
      <c r="H27" s="1423" t="n">
        <v>0.0184027777777778</v>
      </c>
      <c r="I27" s="1424" t="s">
        <v>44</v>
      </c>
      <c r="J27" s="1423" t="n">
        <v>0.0358449074074074</v>
      </c>
      <c r="K27" s="1424" t="s">
        <v>44</v>
      </c>
      <c r="L27" s="1423" t="n">
        <v>0.0542476851851852</v>
      </c>
      <c r="M27" s="1424" t="s">
        <v>47</v>
      </c>
      <c r="N27" s="1423" t="n">
        <v>0.0172106481481481</v>
      </c>
      <c r="O27" s="1424" t="s">
        <v>44</v>
      </c>
      <c r="P27" s="1425" t="n">
        <v>0.0714583333333333</v>
      </c>
    </row>
    <row r="28" customFormat="false" ht="12.75" hidden="false" customHeight="false" outlineLevel="0" collapsed="false">
      <c r="B28" s="1419" t="s">
        <v>47</v>
      </c>
      <c r="C28" s="1420" t="n">
        <v>52</v>
      </c>
      <c r="D28" s="1421" t="s">
        <v>585</v>
      </c>
      <c r="E28" s="1421" t="s">
        <v>63</v>
      </c>
      <c r="F28" s="1421" t="s">
        <v>586</v>
      </c>
      <c r="G28" s="1422" t="n">
        <v>1968</v>
      </c>
      <c r="H28" s="1423" t="n">
        <v>0.0190277777777778</v>
      </c>
      <c r="I28" s="1424" t="s">
        <v>47</v>
      </c>
      <c r="J28" s="1423" t="n">
        <v>0.0347337962962963</v>
      </c>
      <c r="K28" s="1424" t="s">
        <v>32</v>
      </c>
      <c r="L28" s="1423" t="n">
        <v>0.0537615740740741</v>
      </c>
      <c r="M28" s="1424" t="s">
        <v>44</v>
      </c>
      <c r="N28" s="1423" t="n">
        <v>0.0185069444444444</v>
      </c>
      <c r="O28" s="1424" t="s">
        <v>47</v>
      </c>
      <c r="P28" s="1425" t="n">
        <v>0.0722685185185185</v>
      </c>
    </row>
    <row r="29" customFormat="false" ht="12.75" hidden="false" customHeight="false" outlineLevel="0" collapsed="false">
      <c r="B29" s="1419" t="s">
        <v>40</v>
      </c>
      <c r="C29" s="1420" t="n">
        <v>46</v>
      </c>
      <c r="D29" s="1421" t="s">
        <v>241</v>
      </c>
      <c r="E29" s="1421" t="s">
        <v>242</v>
      </c>
      <c r="F29" s="1421" t="s">
        <v>189</v>
      </c>
      <c r="G29" s="1422" t="n">
        <v>1962</v>
      </c>
      <c r="H29" s="1423" t="n">
        <v>0.019525462962963</v>
      </c>
      <c r="I29" s="1424" t="s">
        <v>40</v>
      </c>
      <c r="J29" s="1423" t="n">
        <v>0.0366319444444444</v>
      </c>
      <c r="K29" s="1424" t="s">
        <v>47</v>
      </c>
      <c r="L29" s="1423" t="n">
        <v>0.0561574074074074</v>
      </c>
      <c r="M29" s="1424" t="s">
        <v>40</v>
      </c>
      <c r="N29" s="1423" t="n">
        <v>0.018912037037037</v>
      </c>
      <c r="O29" s="1424" t="s">
        <v>40</v>
      </c>
      <c r="P29" s="1425" t="n">
        <v>0.0750694444444445</v>
      </c>
    </row>
    <row r="30" customFormat="false" ht="12.75" hidden="false" customHeight="false" outlineLevel="0" collapsed="false">
      <c r="B30" s="1426" t="s">
        <v>43</v>
      </c>
      <c r="C30" s="1427" t="n">
        <v>56</v>
      </c>
      <c r="D30" s="1428" t="s">
        <v>60</v>
      </c>
      <c r="E30" s="1428" t="s">
        <v>61</v>
      </c>
      <c r="F30" s="1428" t="s">
        <v>624</v>
      </c>
      <c r="G30" s="1429" t="n">
        <v>1974</v>
      </c>
      <c r="H30" s="1430" t="n">
        <v>0.0200578703703704</v>
      </c>
      <c r="I30" s="1431" t="s">
        <v>43</v>
      </c>
      <c r="J30" s="1430" t="n">
        <v>0.037025462962963</v>
      </c>
      <c r="K30" s="1431" t="s">
        <v>43</v>
      </c>
      <c r="L30" s="1430" t="n">
        <v>0.0570833333333333</v>
      </c>
      <c r="M30" s="1431" t="s">
        <v>43</v>
      </c>
      <c r="N30" s="1430" t="n">
        <v>0.0212847222222222</v>
      </c>
      <c r="O30" s="1431" t="s">
        <v>43</v>
      </c>
      <c r="P30" s="1432" t="n">
        <v>0.0783680555555555</v>
      </c>
    </row>
    <row r="31" customFormat="false" ht="12.75" hidden="false" customHeight="false" outlineLevel="0" collapsed="false">
      <c r="B31" s="1433"/>
      <c r="F31" s="1434"/>
      <c r="H31" s="1435"/>
      <c r="I31" s="1392"/>
      <c r="J31" s="1435"/>
      <c r="K31" s="1404"/>
      <c r="L31" s="1436"/>
      <c r="M31" s="1437"/>
      <c r="N31" s="1438"/>
      <c r="O31" s="1403"/>
      <c r="P31" s="1435"/>
    </row>
    <row r="32" customFormat="false" ht="12.75" hidden="false" customHeight="false" outlineLevel="0" collapsed="false">
      <c r="B32" s="1433"/>
      <c r="D32" s="1400" t="s">
        <v>82</v>
      </c>
      <c r="F32" s="1434"/>
      <c r="H32" s="1435"/>
      <c r="I32" s="1392"/>
      <c r="J32" s="1435"/>
      <c r="K32" s="1404"/>
      <c r="L32" s="1436"/>
      <c r="M32" s="1437"/>
      <c r="N32" s="1438"/>
      <c r="O32" s="1403"/>
      <c r="P32" s="1435"/>
    </row>
    <row r="33" customFormat="false" ht="12.75" hidden="false" customHeight="false" outlineLevel="0" collapsed="false">
      <c r="B33" s="1412" t="s">
        <v>16</v>
      </c>
      <c r="C33" s="1413" t="n">
        <v>102</v>
      </c>
      <c r="D33" s="1414" t="s">
        <v>625</v>
      </c>
      <c r="E33" s="1414" t="s">
        <v>126</v>
      </c>
      <c r="F33" s="1414" t="s">
        <v>576</v>
      </c>
      <c r="G33" s="1415" t="n">
        <v>1983</v>
      </c>
      <c r="H33" s="1416" t="n">
        <v>0.0134490740740741</v>
      </c>
      <c r="I33" s="1417" t="s">
        <v>20</v>
      </c>
      <c r="J33" s="1416" t="n">
        <v>0.0308449074074074</v>
      </c>
      <c r="K33" s="1417" t="s">
        <v>16</v>
      </c>
      <c r="L33" s="1416" t="n">
        <v>0.0442939814814815</v>
      </c>
      <c r="M33" s="1417" t="s">
        <v>16</v>
      </c>
      <c r="N33" s="1416" t="n">
        <v>0.00718750000000001</v>
      </c>
      <c r="O33" s="1417" t="s">
        <v>24</v>
      </c>
      <c r="P33" s="1418" t="n">
        <v>0.0514814814814815</v>
      </c>
    </row>
    <row r="34" customFormat="false" ht="12.75" hidden="false" customHeight="false" outlineLevel="0" collapsed="false">
      <c r="B34" s="1419" t="s">
        <v>20</v>
      </c>
      <c r="C34" s="1420" t="n">
        <v>95</v>
      </c>
      <c r="D34" s="1421" t="s">
        <v>451</v>
      </c>
      <c r="E34" s="1421" t="s">
        <v>452</v>
      </c>
      <c r="F34" s="1421" t="s">
        <v>197</v>
      </c>
      <c r="G34" s="1422" t="n">
        <v>1969</v>
      </c>
      <c r="H34" s="1423" t="n">
        <v>0.0141203703703704</v>
      </c>
      <c r="I34" s="1424" t="s">
        <v>28</v>
      </c>
      <c r="J34" s="1423" t="n">
        <v>0.0332060185185185</v>
      </c>
      <c r="K34" s="1424" t="s">
        <v>20</v>
      </c>
      <c r="L34" s="1423" t="n">
        <v>0.0473263888888889</v>
      </c>
      <c r="M34" s="1424" t="s">
        <v>20</v>
      </c>
      <c r="N34" s="1423" t="n">
        <v>0.00725694444444444</v>
      </c>
      <c r="O34" s="1424" t="s">
        <v>28</v>
      </c>
      <c r="P34" s="1425" t="n">
        <v>0.0545833333333333</v>
      </c>
    </row>
    <row r="35" customFormat="false" ht="12.75" hidden="false" customHeight="false" outlineLevel="0" collapsed="false">
      <c r="B35" s="1419" t="s">
        <v>24</v>
      </c>
      <c r="C35" s="1420" t="n">
        <v>92</v>
      </c>
      <c r="D35" s="1421" t="s">
        <v>92</v>
      </c>
      <c r="E35" s="1421" t="s">
        <v>120</v>
      </c>
      <c r="F35" s="1421" t="s">
        <v>626</v>
      </c>
      <c r="G35" s="1422" t="n">
        <v>1992</v>
      </c>
      <c r="H35" s="1423" t="n">
        <v>0.0140277777777778</v>
      </c>
      <c r="I35" s="1424" t="s">
        <v>24</v>
      </c>
      <c r="J35" s="1423" t="n">
        <v>0.0349189814814815</v>
      </c>
      <c r="K35" s="1424" t="s">
        <v>28</v>
      </c>
      <c r="L35" s="1423" t="n">
        <v>0.0489467592592593</v>
      </c>
      <c r="M35" s="1424" t="s">
        <v>24</v>
      </c>
      <c r="N35" s="1423" t="n">
        <v>0.00706018518518518</v>
      </c>
      <c r="O35" s="1424" t="s">
        <v>20</v>
      </c>
      <c r="P35" s="1425" t="n">
        <v>0.0560069444444444</v>
      </c>
    </row>
    <row r="36" customFormat="false" ht="12.75" hidden="false" customHeight="false" outlineLevel="0" collapsed="false">
      <c r="B36" s="1419" t="s">
        <v>28</v>
      </c>
      <c r="C36" s="1420" t="n">
        <v>103</v>
      </c>
      <c r="D36" s="1421" t="s">
        <v>627</v>
      </c>
      <c r="E36" s="1421" t="s">
        <v>628</v>
      </c>
      <c r="F36" s="1421" t="s">
        <v>629</v>
      </c>
      <c r="G36" s="1421" t="n">
        <v>1984</v>
      </c>
      <c r="H36" s="1423" t="n">
        <v>0.0133449074074074</v>
      </c>
      <c r="I36" s="1424" t="s">
        <v>16</v>
      </c>
      <c r="J36" s="1423" t="n">
        <v>0.0375231481481482</v>
      </c>
      <c r="K36" s="1424" t="s">
        <v>36</v>
      </c>
      <c r="L36" s="1423" t="n">
        <v>0.0508680555555556</v>
      </c>
      <c r="M36" s="1424" t="s">
        <v>33</v>
      </c>
      <c r="N36" s="1423" t="n">
        <v>0.00619212962962962</v>
      </c>
      <c r="O36" s="1424" t="s">
        <v>16</v>
      </c>
      <c r="P36" s="1425" t="n">
        <v>0.0570601851851852</v>
      </c>
    </row>
    <row r="37" customFormat="false" ht="12.75" hidden="false" customHeight="false" outlineLevel="0" collapsed="false">
      <c r="B37" s="1419" t="s">
        <v>33</v>
      </c>
      <c r="C37" s="1420" t="n">
        <v>91</v>
      </c>
      <c r="D37" s="1421" t="s">
        <v>185</v>
      </c>
      <c r="E37" s="1421" t="s">
        <v>102</v>
      </c>
      <c r="F37" s="1421" t="s">
        <v>186</v>
      </c>
      <c r="G37" s="1422" t="n">
        <v>1971</v>
      </c>
      <c r="H37" s="1423" t="n">
        <v>0.0152314814814815</v>
      </c>
      <c r="I37" s="1424" t="s">
        <v>33</v>
      </c>
      <c r="J37" s="1423" t="n">
        <v>0.0338657407407407</v>
      </c>
      <c r="K37" s="1424" t="s">
        <v>24</v>
      </c>
      <c r="L37" s="1423" t="n">
        <v>0.0490972222222222</v>
      </c>
      <c r="M37" s="1424" t="s">
        <v>28</v>
      </c>
      <c r="N37" s="1423" t="n">
        <v>0.00802083333333333</v>
      </c>
      <c r="O37" s="1424" t="s">
        <v>33</v>
      </c>
      <c r="P37" s="1425" t="n">
        <v>0.0571180555555556</v>
      </c>
    </row>
    <row r="38" customFormat="false" ht="12.75" hidden="false" customHeight="false" outlineLevel="0" collapsed="false">
      <c r="B38" s="1419" t="s">
        <v>36</v>
      </c>
      <c r="C38" s="1420" t="n">
        <v>90</v>
      </c>
      <c r="D38" s="1421" t="s">
        <v>92</v>
      </c>
      <c r="E38" s="1421" t="s">
        <v>295</v>
      </c>
      <c r="F38" s="1421" t="s">
        <v>27</v>
      </c>
      <c r="G38" s="1422" t="n">
        <v>1962</v>
      </c>
      <c r="H38" s="1423" t="n">
        <v>0.0159143518518519</v>
      </c>
      <c r="I38" s="1424" t="s">
        <v>32</v>
      </c>
      <c r="J38" s="1423" t="n">
        <v>0.037349537037037</v>
      </c>
      <c r="K38" s="1424" t="s">
        <v>33</v>
      </c>
      <c r="L38" s="1423" t="n">
        <v>0.0532638888888889</v>
      </c>
      <c r="M38" s="1424" t="s">
        <v>36</v>
      </c>
      <c r="N38" s="1423" t="n">
        <v>0.00849537037037036</v>
      </c>
      <c r="O38" s="1424" t="s">
        <v>36</v>
      </c>
      <c r="P38" s="1425" t="n">
        <v>0.0617592592592593</v>
      </c>
    </row>
    <row r="39" customFormat="false" ht="12.75" hidden="false" customHeight="false" outlineLevel="0" collapsed="false">
      <c r="B39" s="1419" t="s">
        <v>32</v>
      </c>
      <c r="C39" s="1420" t="n">
        <v>94</v>
      </c>
      <c r="D39" s="1421" t="s">
        <v>96</v>
      </c>
      <c r="E39" s="1421" t="s">
        <v>91</v>
      </c>
      <c r="F39" s="1421" t="s">
        <v>592</v>
      </c>
      <c r="G39" s="1422" t="n">
        <v>1965</v>
      </c>
      <c r="H39" s="1423" t="n">
        <v>0.015787037037037</v>
      </c>
      <c r="I39" s="1424" t="s">
        <v>36</v>
      </c>
      <c r="J39" s="1423" t="n">
        <v>0.0386342592592593</v>
      </c>
      <c r="K39" s="1424" t="s">
        <v>44</v>
      </c>
      <c r="L39" s="1423" t="n">
        <v>0.0544212962962963</v>
      </c>
      <c r="M39" s="1424" t="s">
        <v>32</v>
      </c>
      <c r="N39" s="1423" t="n">
        <v>0.00858796296296296</v>
      </c>
      <c r="O39" s="1424" t="s">
        <v>32</v>
      </c>
      <c r="P39" s="1425" t="n">
        <v>0.0630092592592593</v>
      </c>
    </row>
    <row r="40" customFormat="false" ht="12.75" hidden="false" customHeight="false" outlineLevel="0" collapsed="false">
      <c r="B40" s="1419" t="s">
        <v>44</v>
      </c>
      <c r="C40" s="1420" t="n">
        <v>96</v>
      </c>
      <c r="D40" s="1421" t="s">
        <v>293</v>
      </c>
      <c r="E40" s="1421" t="s">
        <v>294</v>
      </c>
      <c r="F40" s="1421" t="s">
        <v>591</v>
      </c>
      <c r="G40" s="1422" t="n">
        <v>1954</v>
      </c>
      <c r="H40" s="1423" t="n">
        <v>0.0165740740740741</v>
      </c>
      <c r="I40" s="1424" t="s">
        <v>47</v>
      </c>
      <c r="J40" s="1423" t="n">
        <v>0.0382638888888889</v>
      </c>
      <c r="K40" s="1424" t="s">
        <v>32</v>
      </c>
      <c r="L40" s="1423" t="n">
        <v>0.054837962962963</v>
      </c>
      <c r="M40" s="1424" t="s">
        <v>44</v>
      </c>
      <c r="N40" s="1423" t="n">
        <v>0.00956018518518518</v>
      </c>
      <c r="O40" s="1424" t="s">
        <v>44</v>
      </c>
      <c r="P40" s="1425" t="n">
        <v>0.0643981481481482</v>
      </c>
    </row>
    <row r="41" customFormat="false" ht="12.75" hidden="false" customHeight="false" outlineLevel="0" collapsed="false">
      <c r="B41" s="1419" t="s">
        <v>47</v>
      </c>
      <c r="C41" s="1420" t="n">
        <v>100</v>
      </c>
      <c r="D41" s="1421" t="s">
        <v>494</v>
      </c>
      <c r="E41" s="1421" t="s">
        <v>184</v>
      </c>
      <c r="F41" s="1421" t="s">
        <v>611</v>
      </c>
      <c r="G41" s="1422" t="n">
        <v>1985</v>
      </c>
      <c r="H41" s="1423" t="n">
        <v>0.0163888888888889</v>
      </c>
      <c r="I41" s="1424" t="s">
        <v>44</v>
      </c>
      <c r="J41" s="1423" t="n">
        <v>0.0387152777777778</v>
      </c>
      <c r="K41" s="1424" t="s">
        <v>47</v>
      </c>
      <c r="L41" s="1423" t="n">
        <v>0.0551041666666667</v>
      </c>
      <c r="M41" s="1424" t="s">
        <v>47</v>
      </c>
      <c r="N41" s="1423" t="n">
        <v>0.00984953703703703</v>
      </c>
      <c r="O41" s="1424" t="s">
        <v>47</v>
      </c>
      <c r="P41" s="1425" t="n">
        <v>0.0649537037037037</v>
      </c>
    </row>
    <row r="42" customFormat="false" ht="12.75" hidden="false" customHeight="false" outlineLevel="0" collapsed="false">
      <c r="B42" s="1426" t="s">
        <v>40</v>
      </c>
      <c r="C42" s="1427" t="n">
        <v>98</v>
      </c>
      <c r="D42" s="1428" t="s">
        <v>288</v>
      </c>
      <c r="E42" s="1428" t="s">
        <v>455</v>
      </c>
      <c r="F42" s="1428" t="s">
        <v>630</v>
      </c>
      <c r="G42" s="1429" t="n">
        <v>1974</v>
      </c>
      <c r="H42" s="1430" t="n">
        <v>0.0199074074074074</v>
      </c>
      <c r="I42" s="1431" t="s">
        <v>40</v>
      </c>
      <c r="J42" s="1430" t="n">
        <v>0.0476851851851852</v>
      </c>
      <c r="K42" s="1431" t="s">
        <v>40</v>
      </c>
      <c r="L42" s="1430" t="n">
        <v>0.0675925925925926</v>
      </c>
      <c r="M42" s="1431" t="s">
        <v>40</v>
      </c>
      <c r="N42" s="1430" t="n">
        <v>0.0125231481481481</v>
      </c>
      <c r="O42" s="1431" t="s">
        <v>40</v>
      </c>
      <c r="P42" s="1432" t="n">
        <v>0.0801157407407407</v>
      </c>
    </row>
    <row r="43" customFormat="false" ht="12.75" hidden="false" customHeight="false" outlineLevel="0" collapsed="false">
      <c r="B43" s="1407"/>
      <c r="C43" s="1408"/>
      <c r="D43" s="1409"/>
      <c r="E43" s="1409"/>
      <c r="F43" s="1409"/>
      <c r="G43" s="1409"/>
      <c r="H43" s="1439"/>
      <c r="I43" s="1440"/>
      <c r="J43" s="1439"/>
      <c r="K43" s="1440"/>
      <c r="L43" s="1439"/>
      <c r="M43" s="1440"/>
      <c r="N43" s="1439"/>
      <c r="O43" s="1440"/>
      <c r="P43" s="1439"/>
    </row>
    <row r="44" customFormat="false" ht="12.75" hidden="false" customHeight="false" outlineLevel="0" collapsed="false">
      <c r="D44" s="1401" t="s">
        <v>104</v>
      </c>
      <c r="F44" s="1434"/>
      <c r="H44" s="1435"/>
      <c r="I44" s="1392"/>
      <c r="J44" s="1435"/>
      <c r="K44" s="1404"/>
      <c r="L44" s="1436"/>
      <c r="M44" s="1437"/>
      <c r="N44" s="1438"/>
      <c r="O44" s="1403"/>
      <c r="P44" s="1435"/>
    </row>
    <row r="45" customFormat="false" ht="12.75" hidden="false" customHeight="false" outlineLevel="0" collapsed="false">
      <c r="B45" s="1412" t="s">
        <v>16</v>
      </c>
      <c r="C45" s="1413" t="n">
        <v>99</v>
      </c>
      <c r="D45" s="1414" t="s">
        <v>29</v>
      </c>
      <c r="E45" s="1414" t="s">
        <v>581</v>
      </c>
      <c r="F45" s="1414" t="s">
        <v>631</v>
      </c>
      <c r="G45" s="1414" t="n">
        <v>2000</v>
      </c>
      <c r="H45" s="1416" t="n">
        <v>0.0133101851851852</v>
      </c>
      <c r="I45" s="1417" t="s">
        <v>16</v>
      </c>
      <c r="J45" s="1416" t="n">
        <v>0.0387268518518519</v>
      </c>
      <c r="K45" s="1417" t="s">
        <v>20</v>
      </c>
      <c r="L45" s="1416" t="n">
        <v>0.0520370370370371</v>
      </c>
      <c r="M45" s="1417" t="s">
        <v>20</v>
      </c>
      <c r="N45" s="1416" t="n">
        <v>0.00744212962962963</v>
      </c>
      <c r="O45" s="1417" t="s">
        <v>16</v>
      </c>
      <c r="P45" s="1418" t="n">
        <v>0.0594791666666667</v>
      </c>
    </row>
    <row r="46" customFormat="false" ht="12.75" hidden="false" customHeight="false" outlineLevel="0" collapsed="false">
      <c r="B46" s="1419" t="s">
        <v>20</v>
      </c>
      <c r="C46" s="1420" t="n">
        <v>93</v>
      </c>
      <c r="D46" s="1421" t="s">
        <v>223</v>
      </c>
      <c r="E46" s="1421" t="s">
        <v>304</v>
      </c>
      <c r="F46" s="1421" t="s">
        <v>186</v>
      </c>
      <c r="G46" s="1421" t="n">
        <v>1999</v>
      </c>
      <c r="H46" s="1423" t="n">
        <v>0.0157523148148148</v>
      </c>
      <c r="I46" s="1424" t="s">
        <v>20</v>
      </c>
      <c r="J46" s="1423" t="n">
        <v>0.038900462962963</v>
      </c>
      <c r="K46" s="1424" t="s">
        <v>24</v>
      </c>
      <c r="L46" s="1423" t="n">
        <v>0.0546527777777778</v>
      </c>
      <c r="M46" s="1424" t="s">
        <v>24</v>
      </c>
      <c r="N46" s="1423" t="n">
        <v>0.00776620370370371</v>
      </c>
      <c r="O46" s="1424" t="s">
        <v>20</v>
      </c>
      <c r="P46" s="1425" t="n">
        <v>0.0624189814814815</v>
      </c>
    </row>
    <row r="47" customFormat="false" ht="12.75" hidden="false" customHeight="false" outlineLevel="0" collapsed="false">
      <c r="B47" s="1426" t="s">
        <v>24</v>
      </c>
      <c r="C47" s="1427" t="n">
        <v>97</v>
      </c>
      <c r="D47" s="1428" t="s">
        <v>350</v>
      </c>
      <c r="E47" s="1428" t="s">
        <v>351</v>
      </c>
      <c r="F47" s="1428" t="s">
        <v>632</v>
      </c>
      <c r="G47" s="1428" t="n">
        <v>2000</v>
      </c>
      <c r="H47" s="1430" t="n">
        <v>0.0157638888888889</v>
      </c>
      <c r="I47" s="1431" t="s">
        <v>24</v>
      </c>
      <c r="J47" s="1430" t="n">
        <v>0.0351273148148148</v>
      </c>
      <c r="K47" s="1431" t="s">
        <v>16</v>
      </c>
      <c r="L47" s="1430" t="n">
        <v>0.0508912037037037</v>
      </c>
      <c r="M47" s="1431" t="s">
        <v>16</v>
      </c>
      <c r="N47" s="1430" t="n">
        <v>0.0125347222222222</v>
      </c>
      <c r="O47" s="1431" t="s">
        <v>24</v>
      </c>
      <c r="P47" s="1432" t="n">
        <v>0.0634259259259259</v>
      </c>
    </row>
    <row r="48" customFormat="false" ht="12.75" hidden="false" customHeight="false" outlineLevel="0" collapsed="false">
      <c r="B48" s="1441"/>
      <c r="C48" s="1408"/>
      <c r="D48" s="1409"/>
      <c r="E48" s="1409"/>
      <c r="F48" s="1409"/>
      <c r="G48" s="1409"/>
      <c r="H48" s="1439"/>
      <c r="I48" s="1440"/>
      <c r="J48" s="1439"/>
      <c r="K48" s="1440"/>
      <c r="L48" s="1439"/>
      <c r="M48" s="1440"/>
      <c r="N48" s="1439"/>
      <c r="O48" s="1440"/>
      <c r="P48" s="1439"/>
    </row>
    <row r="49" customFormat="false" ht="12.75" hidden="false" customHeight="false" outlineLevel="0" collapsed="false">
      <c r="D49" s="1401" t="s">
        <v>112</v>
      </c>
      <c r="F49" s="1434"/>
      <c r="H49" s="1435"/>
      <c r="I49" s="1392"/>
      <c r="J49" s="1435"/>
      <c r="K49" s="1404"/>
      <c r="L49" s="1436"/>
      <c r="M49" s="1437"/>
      <c r="N49" s="1438"/>
      <c r="O49" s="1403"/>
      <c r="P49" s="1435"/>
    </row>
    <row r="50" customFormat="false" ht="12.75" hidden="false" customHeight="false" outlineLevel="0" collapsed="false">
      <c r="B50" s="1442" t="s">
        <v>16</v>
      </c>
      <c r="C50" s="1443" t="n">
        <v>101</v>
      </c>
      <c r="D50" s="1444" t="s">
        <v>462</v>
      </c>
      <c r="E50" s="1444" t="s">
        <v>463</v>
      </c>
      <c r="F50" s="1444" t="s">
        <v>624</v>
      </c>
      <c r="G50" s="1444" t="n">
        <v>2000</v>
      </c>
      <c r="H50" s="1445" t="n">
        <v>0.0145486111111111</v>
      </c>
      <c r="I50" s="1446" t="s">
        <v>16</v>
      </c>
      <c r="J50" s="1445" t="n">
        <v>0.0395717592592593</v>
      </c>
      <c r="K50" s="1446"/>
      <c r="L50" s="1445" t="n">
        <v>0.0541203703703704</v>
      </c>
      <c r="M50" s="1446"/>
      <c r="N50" s="1445" t="n">
        <v>0.00815972222222221</v>
      </c>
      <c r="O50" s="1446"/>
      <c r="P50" s="1447" t="n">
        <v>0.0622800925925926</v>
      </c>
    </row>
    <row r="51" customFormat="false" ht="12.75" hidden="false" customHeight="false" outlineLevel="0" collapsed="false">
      <c r="F51" s="1434"/>
      <c r="H51" s="1435"/>
      <c r="I51" s="1392"/>
      <c r="J51" s="1435"/>
      <c r="K51" s="1404"/>
      <c r="L51" s="1436"/>
      <c r="M51" s="1437"/>
      <c r="N51" s="1438"/>
      <c r="O51" s="1403"/>
      <c r="P51" s="1435"/>
    </row>
    <row r="52" customFormat="false" ht="12.75" hidden="false" customHeight="false" outlineLevel="0" collapsed="false">
      <c r="F52" s="1434"/>
      <c r="H52" s="1435"/>
      <c r="I52" s="1392"/>
      <c r="J52" s="1435"/>
      <c r="K52" s="1404"/>
      <c r="L52" s="1436"/>
      <c r="M52" s="1437"/>
      <c r="N52" s="1438"/>
      <c r="O52" s="1403"/>
      <c r="P52" s="1435"/>
    </row>
    <row r="53" customFormat="false" ht="12.75" hidden="false" customHeight="false" outlineLevel="0" collapsed="false">
      <c r="F53" s="1434"/>
      <c r="H53" s="1435"/>
      <c r="I53" s="1392"/>
      <c r="J53" s="1435"/>
      <c r="K53" s="1404"/>
      <c r="L53" s="1436"/>
      <c r="M53" s="1437"/>
      <c r="N53" s="1438"/>
      <c r="O53" s="1403"/>
      <c r="P53" s="1435"/>
    </row>
    <row r="54" customFormat="false" ht="12.75" hidden="false" customHeight="false" outlineLevel="0" collapsed="false">
      <c r="F54" s="1434"/>
      <c r="H54" s="1435"/>
      <c r="I54" s="1392"/>
      <c r="J54" s="1435"/>
      <c r="K54" s="1404"/>
      <c r="L54" s="1436"/>
      <c r="M54" s="1437"/>
      <c r="N54" s="1438"/>
      <c r="O54" s="1403"/>
      <c r="P54" s="1435"/>
    </row>
    <row r="55" customFormat="false" ht="12.75" hidden="false" customHeight="false" outlineLevel="0" collapsed="false">
      <c r="F55" s="1434"/>
      <c r="H55" s="1435"/>
      <c r="I55" s="1392"/>
      <c r="J55" s="1435"/>
      <c r="K55" s="1404"/>
      <c r="L55" s="1436"/>
      <c r="M55" s="1437"/>
      <c r="N55" s="1438"/>
      <c r="O55" s="1403"/>
      <c r="P55" s="1435"/>
    </row>
    <row r="56" customFormat="false" ht="12.75" hidden="false" customHeight="false" outlineLevel="0" collapsed="false">
      <c r="F56" s="1434"/>
      <c r="H56" s="1435"/>
      <c r="I56" s="1392"/>
      <c r="J56" s="1435"/>
      <c r="K56" s="1404"/>
      <c r="L56" s="1436"/>
      <c r="M56" s="1437"/>
      <c r="N56" s="1438"/>
      <c r="O56" s="1403"/>
      <c r="P56" s="1435"/>
    </row>
    <row r="57" customFormat="false" ht="12.75" hidden="false" customHeight="false" outlineLevel="0" collapsed="false">
      <c r="F57" s="1434"/>
      <c r="H57" s="1435"/>
      <c r="I57" s="1392"/>
      <c r="J57" s="1435"/>
      <c r="K57" s="1404"/>
      <c r="L57" s="1436"/>
      <c r="M57" s="1437"/>
      <c r="N57" s="1438"/>
      <c r="O57" s="1403"/>
      <c r="P57" s="1435"/>
    </row>
    <row r="58" customFormat="false" ht="12.75" hidden="false" customHeight="false" outlineLevel="0" collapsed="false">
      <c r="F58" s="1434"/>
      <c r="H58" s="1435"/>
      <c r="I58" s="1392"/>
      <c r="J58" s="1435"/>
      <c r="K58" s="1404"/>
      <c r="L58" s="1436"/>
      <c r="M58" s="1437"/>
      <c r="N58" s="1438"/>
      <c r="O58" s="1403"/>
      <c r="P58" s="1435"/>
    </row>
    <row r="59" customFormat="false" ht="12.75" hidden="false" customHeight="false" outlineLevel="0" collapsed="false">
      <c r="F59" s="1434"/>
      <c r="H59" s="1435"/>
      <c r="I59" s="1392"/>
      <c r="J59" s="1435"/>
      <c r="K59" s="1404"/>
      <c r="L59" s="1436"/>
      <c r="M59" s="1437"/>
      <c r="N59" s="1438"/>
      <c r="O59" s="1403"/>
      <c r="P59" s="1435"/>
    </row>
    <row r="60" customFormat="false" ht="12.75" hidden="false" customHeight="false" outlineLevel="0" collapsed="false">
      <c r="F60" s="1434"/>
      <c r="H60" s="1435"/>
      <c r="I60" s="1392"/>
      <c r="J60" s="1435"/>
      <c r="K60" s="1404"/>
      <c r="L60" s="1436"/>
      <c r="M60" s="1437"/>
      <c r="N60" s="1438"/>
      <c r="O60" s="1403"/>
      <c r="P60" s="1435"/>
    </row>
    <row r="61" customFormat="false" ht="12.75" hidden="false" customHeight="false" outlineLevel="0" collapsed="false">
      <c r="F61" s="1434"/>
      <c r="H61" s="1435"/>
      <c r="I61" s="1392"/>
      <c r="J61" s="1435"/>
      <c r="K61" s="1404"/>
      <c r="L61" s="1436"/>
      <c r="M61" s="1437"/>
      <c r="N61" s="1438"/>
      <c r="O61" s="1403"/>
      <c r="P61" s="1435"/>
    </row>
    <row r="62" customFormat="false" ht="12.75" hidden="false" customHeight="false" outlineLevel="0" collapsed="false">
      <c r="F62" s="1434"/>
      <c r="H62" s="1435"/>
      <c r="I62" s="1392"/>
      <c r="J62" s="1435"/>
      <c r="K62" s="1404"/>
      <c r="L62" s="1436"/>
      <c r="M62" s="1437"/>
      <c r="N62" s="1438"/>
      <c r="O62" s="1403"/>
      <c r="P62" s="1435"/>
    </row>
    <row r="63" customFormat="false" ht="12.75" hidden="false" customHeight="false" outlineLevel="0" collapsed="false">
      <c r="F63" s="1434"/>
      <c r="H63" s="1435"/>
      <c r="I63" s="1392"/>
      <c r="J63" s="1435"/>
      <c r="K63" s="1404"/>
      <c r="L63" s="1436"/>
      <c r="M63" s="1437"/>
      <c r="N63" s="1438"/>
      <c r="O63" s="1403"/>
      <c r="P63" s="1435"/>
    </row>
    <row r="64" customFormat="false" ht="12.75" hidden="false" customHeight="false" outlineLevel="0" collapsed="false">
      <c r="F64" s="1434"/>
      <c r="H64" s="1435"/>
      <c r="I64" s="1392"/>
      <c r="J64" s="1435"/>
      <c r="K64" s="1404"/>
      <c r="L64" s="1436"/>
      <c r="M64" s="1437"/>
      <c r="N64" s="1438"/>
      <c r="O64" s="1403"/>
      <c r="P64" s="1435"/>
    </row>
    <row r="65" customFormat="false" ht="12.75" hidden="false" customHeight="false" outlineLevel="0" collapsed="false">
      <c r="F65" s="1434"/>
      <c r="H65" s="1435"/>
      <c r="I65" s="1392"/>
      <c r="J65" s="1435"/>
      <c r="K65" s="1404"/>
      <c r="L65" s="1436"/>
      <c r="M65" s="1437"/>
      <c r="N65" s="1438"/>
      <c r="O65" s="1403"/>
      <c r="P65" s="1435"/>
    </row>
    <row r="66" customFormat="false" ht="12.75" hidden="false" customHeight="false" outlineLevel="0" collapsed="false">
      <c r="F66" s="1434"/>
      <c r="H66" s="1435"/>
      <c r="I66" s="1392"/>
      <c r="J66" s="1435"/>
      <c r="K66" s="1404"/>
      <c r="L66" s="1436"/>
      <c r="M66" s="1437"/>
      <c r="N66" s="1438"/>
      <c r="O66" s="1403"/>
      <c r="P66" s="1435"/>
    </row>
    <row r="67" customFormat="false" ht="12.75" hidden="false" customHeight="false" outlineLevel="0" collapsed="false">
      <c r="F67" s="1434"/>
      <c r="H67" s="1435"/>
      <c r="I67" s="1392"/>
      <c r="J67" s="1435"/>
      <c r="K67" s="1404"/>
      <c r="L67" s="1436"/>
      <c r="M67" s="1437"/>
      <c r="N67" s="1438"/>
      <c r="O67" s="1403"/>
      <c r="P67" s="1435"/>
    </row>
    <row r="68" customFormat="false" ht="12.75" hidden="false" customHeight="false" outlineLevel="0" collapsed="false">
      <c r="F68" s="1434"/>
      <c r="H68" s="1435"/>
      <c r="I68" s="1392"/>
      <c r="J68" s="1435"/>
      <c r="K68" s="1404"/>
      <c r="L68" s="1436"/>
      <c r="M68" s="1437"/>
      <c r="N68" s="1438"/>
      <c r="O68" s="1403"/>
      <c r="P68" s="1435"/>
    </row>
    <row r="69" customFormat="false" ht="12.75" hidden="false" customHeight="false" outlineLevel="0" collapsed="false">
      <c r="F69" s="1434"/>
      <c r="H69" s="1435"/>
      <c r="I69" s="1392"/>
      <c r="J69" s="1435"/>
      <c r="K69" s="1404"/>
      <c r="L69" s="1436"/>
      <c r="M69" s="1437"/>
      <c r="N69" s="1438"/>
      <c r="O69" s="1403"/>
      <c r="P69" s="1435"/>
    </row>
    <row r="70" customFormat="false" ht="12.75" hidden="false" customHeight="false" outlineLevel="0" collapsed="false">
      <c r="F70" s="1434"/>
      <c r="H70" s="1435"/>
      <c r="I70" s="1392"/>
      <c r="J70" s="1435"/>
      <c r="K70" s="1404"/>
      <c r="L70" s="1436"/>
      <c r="M70" s="1437"/>
      <c r="N70" s="1438"/>
      <c r="O70" s="1403"/>
      <c r="P70" s="1435"/>
    </row>
    <row r="71" customFormat="false" ht="12.75" hidden="false" customHeight="false" outlineLevel="0" collapsed="false">
      <c r="F71" s="1434"/>
      <c r="H71" s="1435"/>
      <c r="I71" s="1392"/>
      <c r="J71" s="1435"/>
      <c r="K71" s="1404"/>
      <c r="L71" s="1436"/>
      <c r="M71" s="1437"/>
      <c r="N71" s="1438"/>
      <c r="O71" s="1403"/>
      <c r="P71" s="1435"/>
    </row>
    <row r="72" customFormat="false" ht="12.75" hidden="false" customHeight="false" outlineLevel="0" collapsed="false">
      <c r="F72" s="1434"/>
      <c r="H72" s="1435"/>
      <c r="I72" s="1392"/>
      <c r="J72" s="1435"/>
      <c r="K72" s="1404"/>
      <c r="L72" s="1436"/>
      <c r="M72" s="1437"/>
      <c r="N72" s="1438"/>
      <c r="O72" s="1403"/>
      <c r="P72" s="1435"/>
    </row>
    <row r="73" customFormat="false" ht="12.75" hidden="false" customHeight="false" outlineLevel="0" collapsed="false">
      <c r="F73" s="1434"/>
      <c r="H73" s="1435"/>
      <c r="I73" s="1392"/>
      <c r="J73" s="1435"/>
      <c r="K73" s="1404"/>
      <c r="L73" s="1436"/>
      <c r="M73" s="1437"/>
      <c r="N73" s="1438"/>
      <c r="O73" s="1403"/>
      <c r="P73" s="1435"/>
    </row>
    <row r="74" customFormat="false" ht="12.75" hidden="false" customHeight="false" outlineLevel="0" collapsed="false">
      <c r="F74" s="1434"/>
      <c r="H74" s="1435"/>
      <c r="I74" s="1392"/>
      <c r="J74" s="1435"/>
      <c r="K74" s="1404"/>
      <c r="L74" s="1436"/>
      <c r="M74" s="1437"/>
      <c r="N74" s="1438"/>
      <c r="O74" s="1403"/>
      <c r="P74" s="1435"/>
    </row>
    <row r="75" customFormat="false" ht="12.75" hidden="false" customHeight="false" outlineLevel="0" collapsed="false">
      <c r="F75" s="1434"/>
      <c r="H75" s="1435"/>
      <c r="I75" s="1392"/>
      <c r="J75" s="1435"/>
      <c r="K75" s="1404"/>
      <c r="L75" s="1436"/>
      <c r="M75" s="1437"/>
      <c r="N75" s="1438"/>
      <c r="O75" s="1403"/>
      <c r="P75" s="1435"/>
    </row>
    <row r="76" customFormat="false" ht="12.75" hidden="false" customHeight="false" outlineLevel="0" collapsed="false">
      <c r="F76" s="1434"/>
      <c r="H76" s="1435"/>
      <c r="I76" s="1392"/>
      <c r="J76" s="1435"/>
      <c r="K76" s="1404"/>
      <c r="L76" s="1436"/>
      <c r="M76" s="1437"/>
      <c r="N76" s="1438"/>
      <c r="O76" s="1403"/>
      <c r="P76" s="1435"/>
    </row>
    <row r="77" customFormat="false" ht="12.75" hidden="false" customHeight="false" outlineLevel="0" collapsed="false">
      <c r="F77" s="1434"/>
      <c r="H77" s="1435"/>
      <c r="I77" s="1392"/>
      <c r="J77" s="1435"/>
      <c r="K77" s="1404"/>
      <c r="L77" s="1436"/>
      <c r="M77" s="1437"/>
      <c r="N77" s="1438"/>
      <c r="O77" s="1403"/>
      <c r="P77" s="1435"/>
    </row>
    <row r="78" customFormat="false" ht="12.75" hidden="false" customHeight="false" outlineLevel="0" collapsed="false">
      <c r="F78" s="1434"/>
      <c r="H78" s="1435"/>
      <c r="I78" s="1392"/>
      <c r="J78" s="1435"/>
      <c r="K78" s="1404"/>
      <c r="L78" s="1436"/>
      <c r="M78" s="1437"/>
      <c r="N78" s="1438"/>
      <c r="O78" s="1403"/>
      <c r="P78" s="1435"/>
    </row>
    <row r="79" customFormat="false" ht="12.75" hidden="false" customHeight="false" outlineLevel="0" collapsed="false">
      <c r="F79" s="1434"/>
      <c r="H79" s="1435"/>
      <c r="I79" s="1392"/>
      <c r="J79" s="1435"/>
      <c r="K79" s="1404"/>
      <c r="L79" s="1436"/>
      <c r="M79" s="1437"/>
      <c r="N79" s="1438"/>
      <c r="O79" s="1403"/>
      <c r="P79" s="1435"/>
    </row>
    <row r="80" customFormat="false" ht="12.75" hidden="false" customHeight="false" outlineLevel="0" collapsed="false">
      <c r="F80" s="1434"/>
      <c r="H80" s="1435"/>
      <c r="I80" s="1392"/>
      <c r="J80" s="1435"/>
      <c r="K80" s="1404"/>
      <c r="L80" s="1436"/>
      <c r="M80" s="1437"/>
      <c r="N80" s="1438"/>
      <c r="O80" s="1403"/>
      <c r="P80" s="1435"/>
    </row>
    <row r="81" customFormat="false" ht="12.75" hidden="false" customHeight="false" outlineLevel="0" collapsed="false">
      <c r="F81" s="1434"/>
      <c r="H81" s="1435"/>
      <c r="I81" s="1392"/>
      <c r="J81" s="1435"/>
      <c r="K81" s="1404"/>
      <c r="L81" s="1436"/>
      <c r="M81" s="1437"/>
      <c r="N81" s="1438"/>
      <c r="O81" s="1403"/>
      <c r="P81" s="1435"/>
    </row>
    <row r="82" customFormat="false" ht="12.75" hidden="false" customHeight="false" outlineLevel="0" collapsed="false">
      <c r="F82" s="1434"/>
      <c r="H82" s="1435"/>
      <c r="I82" s="1392"/>
      <c r="J82" s="1435"/>
      <c r="K82" s="1404"/>
      <c r="L82" s="1436"/>
      <c r="M82" s="1437"/>
      <c r="N82" s="1438"/>
      <c r="O82" s="1403"/>
      <c r="P82" s="1435"/>
    </row>
    <row r="83" customFormat="false" ht="12.75" hidden="false" customHeight="false" outlineLevel="0" collapsed="false">
      <c r="B83" s="1441"/>
      <c r="C83" s="1408"/>
      <c r="D83" s="1448" t="s">
        <v>401</v>
      </c>
      <c r="E83" s="1409"/>
      <c r="F83" s="1409"/>
      <c r="G83" s="1409"/>
      <c r="H83" s="1439"/>
      <c r="I83" s="1440"/>
      <c r="J83" s="1439"/>
      <c r="K83" s="1440"/>
      <c r="L83" s="1439"/>
      <c r="M83" s="1440"/>
      <c r="N83" s="1439"/>
      <c r="O83" s="1440"/>
      <c r="P83" s="1439"/>
    </row>
    <row r="84" customFormat="false" ht="12.75" hidden="false" customHeight="false" outlineLevel="0" collapsed="false">
      <c r="B84" s="1412" t="s">
        <v>16</v>
      </c>
      <c r="C84" s="1413" t="n">
        <v>25</v>
      </c>
      <c r="D84" s="1414" t="s">
        <v>21</v>
      </c>
      <c r="E84" s="1414" t="s">
        <v>35</v>
      </c>
      <c r="F84" s="1414" t="s">
        <v>619</v>
      </c>
      <c r="G84" s="1415" t="n">
        <v>2004</v>
      </c>
      <c r="H84" s="1416"/>
      <c r="I84" s="1417"/>
      <c r="J84" s="1416"/>
      <c r="K84" s="1417"/>
      <c r="L84" s="1416"/>
      <c r="M84" s="1417"/>
      <c r="N84" s="1416"/>
      <c r="O84" s="1417"/>
      <c r="P84" s="1418" t="n">
        <v>0.021412037037037</v>
      </c>
    </row>
    <row r="85" customFormat="false" ht="12.75" hidden="false" customHeight="false" outlineLevel="0" collapsed="false">
      <c r="B85" s="1419" t="s">
        <v>20</v>
      </c>
      <c r="C85" s="1420" t="n">
        <v>20</v>
      </c>
      <c r="D85" s="1421" t="s">
        <v>223</v>
      </c>
      <c r="E85" s="1421" t="s">
        <v>312</v>
      </c>
      <c r="F85" s="1421" t="s">
        <v>186</v>
      </c>
      <c r="G85" s="1422" t="n">
        <v>2002</v>
      </c>
      <c r="H85" s="1423"/>
      <c r="I85" s="1424"/>
      <c r="J85" s="1423"/>
      <c r="K85" s="1424"/>
      <c r="L85" s="1423"/>
      <c r="M85" s="1424"/>
      <c r="N85" s="1423"/>
      <c r="O85" s="1424"/>
      <c r="P85" s="1425" t="n">
        <v>0.0242013888888889</v>
      </c>
    </row>
    <row r="86" customFormat="false" ht="12.75" hidden="false" customHeight="false" outlineLevel="0" collapsed="false">
      <c r="B86" s="1426" t="s">
        <v>24</v>
      </c>
      <c r="C86" s="1427" t="n">
        <v>28</v>
      </c>
      <c r="D86" s="1428" t="s">
        <v>60</v>
      </c>
      <c r="E86" s="1428" t="s">
        <v>469</v>
      </c>
      <c r="F86" s="1428" t="s">
        <v>601</v>
      </c>
      <c r="G86" s="1428" t="n">
        <v>2003</v>
      </c>
      <c r="H86" s="1430"/>
      <c r="I86" s="1431"/>
      <c r="J86" s="1430"/>
      <c r="K86" s="1431"/>
      <c r="L86" s="1430"/>
      <c r="M86" s="1431"/>
      <c r="N86" s="1430"/>
      <c r="O86" s="1431"/>
      <c r="P86" s="1432" t="n">
        <v>0.0262962962962963</v>
      </c>
    </row>
    <row r="87" customFormat="false" ht="12.75" hidden="false" customHeight="false" outlineLevel="0" collapsed="false">
      <c r="B87" s="1441"/>
      <c r="C87" s="1408"/>
      <c r="D87" s="1409"/>
      <c r="E87" s="1409"/>
      <c r="F87" s="1449"/>
      <c r="G87" s="1409"/>
      <c r="H87" s="1439"/>
      <c r="I87" s="1440"/>
      <c r="J87" s="1439"/>
      <c r="K87" s="1440"/>
      <c r="L87" s="1439"/>
      <c r="M87" s="1440"/>
      <c r="N87" s="1439"/>
      <c r="O87" s="1440"/>
      <c r="P87" s="1439"/>
    </row>
    <row r="88" customFormat="false" ht="12.75" hidden="false" customHeight="false" outlineLevel="0" collapsed="false">
      <c r="D88" s="1401" t="s">
        <v>402</v>
      </c>
      <c r="F88" s="1434"/>
      <c r="H88" s="1435"/>
      <c r="I88" s="1392"/>
      <c r="J88" s="1435"/>
      <c r="K88" s="1404"/>
      <c r="L88" s="1436"/>
      <c r="M88" s="1437"/>
      <c r="N88" s="1438"/>
      <c r="O88" s="1403"/>
      <c r="P88" s="1435"/>
    </row>
    <row r="89" customFormat="false" ht="12.75" hidden="false" customHeight="false" outlineLevel="0" collapsed="false">
      <c r="B89" s="1412" t="s">
        <v>16</v>
      </c>
      <c r="C89" s="1413" t="n">
        <v>26</v>
      </c>
      <c r="D89" s="1414" t="s">
        <v>340</v>
      </c>
      <c r="E89" s="1414" t="s">
        <v>505</v>
      </c>
      <c r="F89" s="1414" t="s">
        <v>619</v>
      </c>
      <c r="G89" s="1415" t="n">
        <v>2001</v>
      </c>
      <c r="H89" s="1450"/>
      <c r="I89" s="1451"/>
      <c r="J89" s="1450"/>
      <c r="K89" s="1452"/>
      <c r="L89" s="1453"/>
      <c r="M89" s="1454"/>
      <c r="N89" s="1455"/>
      <c r="O89" s="1456"/>
      <c r="P89" s="1418" t="n">
        <v>0.0184490740740741</v>
      </c>
    </row>
    <row r="90" customFormat="false" ht="12.75" hidden="false" customHeight="false" outlineLevel="0" collapsed="false">
      <c r="B90" s="1419" t="s">
        <v>20</v>
      </c>
      <c r="C90" s="1420" t="n">
        <v>27</v>
      </c>
      <c r="D90" s="1421" t="s">
        <v>306</v>
      </c>
      <c r="E90" s="1421" t="s">
        <v>128</v>
      </c>
      <c r="F90" s="1421" t="s">
        <v>109</v>
      </c>
      <c r="G90" s="1421" t="n">
        <v>2001</v>
      </c>
      <c r="H90" s="1457"/>
      <c r="I90" s="1458"/>
      <c r="J90" s="1457"/>
      <c r="K90" s="1459"/>
      <c r="L90" s="1460"/>
      <c r="M90" s="1461"/>
      <c r="N90" s="1462"/>
      <c r="O90" s="1463"/>
      <c r="P90" s="1425" t="n">
        <v>0.0226967592592593</v>
      </c>
    </row>
    <row r="91" customFormat="false" ht="12.75" hidden="false" customHeight="false" outlineLevel="0" collapsed="false">
      <c r="B91" s="1419" t="s">
        <v>24</v>
      </c>
      <c r="C91" s="1420" t="n">
        <v>22</v>
      </c>
      <c r="D91" s="1421" t="s">
        <v>408</v>
      </c>
      <c r="E91" s="1421" t="s">
        <v>465</v>
      </c>
      <c r="F91" s="1421" t="s">
        <v>633</v>
      </c>
      <c r="G91" s="1422" t="n">
        <v>2002</v>
      </c>
      <c r="H91" s="1457"/>
      <c r="I91" s="1458"/>
      <c r="J91" s="1457"/>
      <c r="K91" s="1459"/>
      <c r="L91" s="1460"/>
      <c r="M91" s="1461"/>
      <c r="N91" s="1462"/>
      <c r="O91" s="1463"/>
      <c r="P91" s="1425" t="n">
        <v>0.0231597222222222</v>
      </c>
    </row>
    <row r="92" customFormat="false" ht="12.75" hidden="false" customHeight="false" outlineLevel="0" collapsed="false">
      <c r="B92" s="1419" t="s">
        <v>28</v>
      </c>
      <c r="C92" s="1420" t="n">
        <v>2</v>
      </c>
      <c r="D92" s="1421" t="s">
        <v>408</v>
      </c>
      <c r="E92" s="1421" t="s">
        <v>551</v>
      </c>
      <c r="F92" s="1421" t="s">
        <v>634</v>
      </c>
      <c r="G92" s="1421" t="n">
        <v>2005</v>
      </c>
      <c r="H92" s="1457"/>
      <c r="I92" s="1458"/>
      <c r="J92" s="1457"/>
      <c r="K92" s="1459"/>
      <c r="L92" s="1460"/>
      <c r="M92" s="1461"/>
      <c r="N92" s="1462"/>
      <c r="O92" s="1463"/>
      <c r="P92" s="1425" t="n">
        <v>0.0236574074074074</v>
      </c>
    </row>
    <row r="93" customFormat="false" ht="12.75" hidden="false" customHeight="false" outlineLevel="0" collapsed="false">
      <c r="B93" s="1419" t="s">
        <v>33</v>
      </c>
      <c r="C93" s="1420" t="n">
        <v>23</v>
      </c>
      <c r="D93" s="1421" t="s">
        <v>635</v>
      </c>
      <c r="E93" s="1421" t="s">
        <v>636</v>
      </c>
      <c r="F93" s="1421" t="s">
        <v>23</v>
      </c>
      <c r="G93" s="1421" t="n">
        <v>2004</v>
      </c>
      <c r="H93" s="1457"/>
      <c r="I93" s="1458"/>
      <c r="J93" s="1457"/>
      <c r="K93" s="1459"/>
      <c r="L93" s="1460"/>
      <c r="M93" s="1461"/>
      <c r="N93" s="1462"/>
      <c r="O93" s="1463"/>
      <c r="P93" s="1425" t="n">
        <v>0.0240740740740741</v>
      </c>
    </row>
    <row r="94" customFormat="false" ht="12.75" hidden="false" customHeight="false" outlineLevel="0" collapsed="false">
      <c r="B94" s="1419" t="s">
        <v>36</v>
      </c>
      <c r="C94" s="1420" t="n">
        <v>29</v>
      </c>
      <c r="D94" s="1421" t="s">
        <v>456</v>
      </c>
      <c r="E94" s="1421" t="s">
        <v>468</v>
      </c>
      <c r="F94" s="1421" t="s">
        <v>441</v>
      </c>
      <c r="G94" s="1421" t="n">
        <v>2004</v>
      </c>
      <c r="H94" s="1457"/>
      <c r="I94" s="1458"/>
      <c r="J94" s="1457"/>
      <c r="K94" s="1459"/>
      <c r="L94" s="1460"/>
      <c r="M94" s="1461"/>
      <c r="N94" s="1462"/>
      <c r="O94" s="1463"/>
      <c r="P94" s="1425" t="n">
        <v>0.0265740740740741</v>
      </c>
    </row>
    <row r="95" customFormat="false" ht="12.75" hidden="false" customHeight="false" outlineLevel="0" collapsed="false">
      <c r="B95" s="1419" t="s">
        <v>32</v>
      </c>
      <c r="C95" s="1420" t="n">
        <v>21</v>
      </c>
      <c r="D95" s="1421" t="s">
        <v>185</v>
      </c>
      <c r="E95" s="1421" t="s">
        <v>307</v>
      </c>
      <c r="F95" s="1421" t="s">
        <v>446</v>
      </c>
      <c r="G95" s="1421" t="n">
        <v>2002</v>
      </c>
      <c r="H95" s="1423"/>
      <c r="I95" s="1424"/>
      <c r="J95" s="1423"/>
      <c r="K95" s="1424"/>
      <c r="L95" s="1423"/>
      <c r="M95" s="1424"/>
      <c r="N95" s="1423"/>
      <c r="O95" s="1424"/>
      <c r="P95" s="1425" t="n">
        <v>0.0276157407407408</v>
      </c>
    </row>
    <row r="96" customFormat="false" ht="12.75" hidden="false" customHeight="false" outlineLevel="0" collapsed="false">
      <c r="B96" s="1426" t="s">
        <v>44</v>
      </c>
      <c r="C96" s="1427" t="n">
        <v>24</v>
      </c>
      <c r="D96" s="1428" t="s">
        <v>355</v>
      </c>
      <c r="E96" s="1428" t="s">
        <v>128</v>
      </c>
      <c r="F96" s="1428" t="s">
        <v>109</v>
      </c>
      <c r="G96" s="1428" t="n">
        <v>2004</v>
      </c>
      <c r="H96" s="1430"/>
      <c r="I96" s="1431"/>
      <c r="J96" s="1430"/>
      <c r="K96" s="1431"/>
      <c r="L96" s="1430"/>
      <c r="M96" s="1431"/>
      <c r="N96" s="1430"/>
      <c r="O96" s="1431"/>
      <c r="P96" s="1432" t="n">
        <v>0.0295370370370371</v>
      </c>
    </row>
    <row r="97" customFormat="false" ht="12.75" hidden="false" customHeight="false" outlineLevel="0" collapsed="false">
      <c r="B97" s="1441"/>
      <c r="C97" s="1408"/>
      <c r="D97" s="1409"/>
      <c r="E97" s="1409"/>
      <c r="F97" s="1409"/>
      <c r="G97" s="1409"/>
      <c r="H97" s="1439"/>
      <c r="I97" s="1440"/>
      <c r="J97" s="1439"/>
      <c r="K97" s="1440"/>
      <c r="L97" s="1439"/>
      <c r="M97" s="1440"/>
      <c r="N97" s="1439"/>
      <c r="O97" s="1440"/>
      <c r="P97" s="1439"/>
    </row>
    <row r="98" customFormat="false" ht="12.75" hidden="false" customHeight="false" outlineLevel="0" collapsed="false">
      <c r="B98" s="1433"/>
      <c r="D98" s="1401" t="s">
        <v>467</v>
      </c>
      <c r="F98" s="1434"/>
      <c r="H98" s="1435"/>
      <c r="I98" s="1392"/>
      <c r="J98" s="1435"/>
      <c r="K98" s="1404"/>
      <c r="L98" s="1436"/>
      <c r="M98" s="1437"/>
      <c r="N98" s="1438"/>
      <c r="O98" s="1403"/>
      <c r="P98" s="1435"/>
    </row>
    <row r="99" customFormat="false" ht="12.75" hidden="false" customHeight="false" outlineLevel="0" collapsed="false">
      <c r="B99" s="1412" t="s">
        <v>16</v>
      </c>
      <c r="C99" s="1413" t="n">
        <v>3</v>
      </c>
      <c r="D99" s="1414" t="s">
        <v>637</v>
      </c>
      <c r="E99" s="1414" t="s">
        <v>638</v>
      </c>
      <c r="F99" s="1414" t="s">
        <v>23</v>
      </c>
      <c r="G99" s="1414" t="n">
        <v>2006</v>
      </c>
      <c r="H99" s="1416"/>
      <c r="I99" s="1417"/>
      <c r="J99" s="1416"/>
      <c r="K99" s="1417"/>
      <c r="L99" s="1416"/>
      <c r="M99" s="1417"/>
      <c r="N99" s="1416"/>
      <c r="O99" s="1417"/>
      <c r="P99" s="1418" t="n">
        <v>0.00484953703703704</v>
      </c>
    </row>
    <row r="100" customFormat="false" ht="12.75" hidden="false" customHeight="false" outlineLevel="0" collapsed="false">
      <c r="B100" s="1464" t="s">
        <v>20</v>
      </c>
      <c r="C100" s="1465" t="n">
        <v>8</v>
      </c>
      <c r="D100" s="1466" t="s">
        <v>513</v>
      </c>
      <c r="E100" s="1466" t="s">
        <v>21</v>
      </c>
      <c r="F100" s="1466" t="s">
        <v>578</v>
      </c>
      <c r="G100" s="1466" t="n">
        <v>2006</v>
      </c>
      <c r="H100" s="1467"/>
      <c r="I100" s="1468"/>
      <c r="J100" s="1467"/>
      <c r="K100" s="1468"/>
      <c r="L100" s="1467"/>
      <c r="M100" s="1468"/>
      <c r="N100" s="1467"/>
      <c r="O100" s="1468"/>
      <c r="P100" s="1425" t="n">
        <v>0.0059837962962963</v>
      </c>
    </row>
    <row r="101" customFormat="false" ht="12.75" hidden="false" customHeight="false" outlineLevel="0" collapsed="false">
      <c r="B101" s="1426" t="s">
        <v>24</v>
      </c>
      <c r="C101" s="1427" t="n">
        <v>4</v>
      </c>
      <c r="D101" s="1428" t="s">
        <v>470</v>
      </c>
      <c r="E101" s="1428" t="s">
        <v>471</v>
      </c>
      <c r="F101" s="1428" t="s">
        <v>604</v>
      </c>
      <c r="G101" s="1428" t="n">
        <v>2006</v>
      </c>
      <c r="H101" s="1430"/>
      <c r="I101" s="1431"/>
      <c r="J101" s="1430"/>
      <c r="K101" s="1431"/>
      <c r="L101" s="1430"/>
      <c r="M101" s="1431"/>
      <c r="N101" s="1430"/>
      <c r="O101" s="1431"/>
      <c r="P101" s="1432" t="n">
        <v>0.00715277777777778</v>
      </c>
    </row>
    <row r="102" customFormat="false" ht="12.75" hidden="false" customHeight="false" outlineLevel="0" collapsed="false">
      <c r="B102" s="1407"/>
      <c r="C102" s="1408"/>
      <c r="D102" s="1409"/>
      <c r="E102" s="1409"/>
      <c r="F102" s="1409"/>
      <c r="G102" s="1409"/>
      <c r="H102" s="1439"/>
      <c r="I102" s="1440"/>
      <c r="J102" s="1439"/>
      <c r="K102" s="1440"/>
      <c r="L102" s="1439"/>
      <c r="M102" s="1440"/>
      <c r="N102" s="1439"/>
      <c r="O102" s="1440"/>
      <c r="P102" s="1469"/>
    </row>
    <row r="103" customFormat="false" ht="12.75" hidden="false" customHeight="false" outlineLevel="0" collapsed="false">
      <c r="B103" s="1433"/>
      <c r="D103" s="1401" t="s">
        <v>412</v>
      </c>
      <c r="F103" s="1434"/>
      <c r="H103" s="1435"/>
      <c r="I103" s="1392"/>
      <c r="J103" s="1435"/>
      <c r="K103" s="1404"/>
      <c r="L103" s="1436"/>
      <c r="M103" s="1437"/>
      <c r="N103" s="1438"/>
      <c r="O103" s="1403"/>
      <c r="P103" s="1435"/>
    </row>
    <row r="104" customFormat="false" ht="12.75" hidden="false" customHeight="false" outlineLevel="0" collapsed="false">
      <c r="B104" s="1412" t="s">
        <v>16</v>
      </c>
      <c r="C104" s="1413" t="n">
        <v>2</v>
      </c>
      <c r="D104" s="1414" t="s">
        <v>408</v>
      </c>
      <c r="E104" s="1414" t="s">
        <v>551</v>
      </c>
      <c r="F104" s="1414" t="s">
        <v>633</v>
      </c>
      <c r="G104" s="1415" t="n">
        <v>2005</v>
      </c>
      <c r="H104" s="1416"/>
      <c r="I104" s="1417"/>
      <c r="J104" s="1416"/>
      <c r="K104" s="1417"/>
      <c r="L104" s="1416"/>
      <c r="M104" s="1417"/>
      <c r="N104" s="1416"/>
      <c r="O104" s="1417"/>
      <c r="P104" s="1418" t="n">
        <v>0.00519675925925926</v>
      </c>
    </row>
    <row r="105" customFormat="false" ht="12.75" hidden="false" customHeight="false" outlineLevel="0" collapsed="false">
      <c r="B105" s="1419" t="s">
        <v>20</v>
      </c>
      <c r="C105" s="1420" t="n">
        <v>11</v>
      </c>
      <c r="D105" s="1421" t="s">
        <v>462</v>
      </c>
      <c r="E105" s="1421" t="s">
        <v>126</v>
      </c>
      <c r="F105" s="1421" t="s">
        <v>502</v>
      </c>
      <c r="G105" s="1422" t="n">
        <v>2007</v>
      </c>
      <c r="H105" s="1423"/>
      <c r="I105" s="1424"/>
      <c r="J105" s="1423"/>
      <c r="K105" s="1424"/>
      <c r="L105" s="1423"/>
      <c r="M105" s="1424"/>
      <c r="N105" s="1423"/>
      <c r="O105" s="1424"/>
      <c r="P105" s="1425" t="n">
        <v>0.00628472222222222</v>
      </c>
    </row>
    <row r="106" customFormat="false" ht="12.75" hidden="false" customHeight="false" outlineLevel="0" collapsed="false">
      <c r="B106" s="1426" t="s">
        <v>24</v>
      </c>
      <c r="C106" s="1427" t="n">
        <v>14</v>
      </c>
      <c r="D106" s="1428" t="s">
        <v>639</v>
      </c>
      <c r="E106" s="1428" t="s">
        <v>193</v>
      </c>
      <c r="F106" s="1428" t="s">
        <v>640</v>
      </c>
      <c r="G106" s="1428" t="n">
        <v>2006</v>
      </c>
      <c r="H106" s="1430"/>
      <c r="I106" s="1431"/>
      <c r="J106" s="1430"/>
      <c r="K106" s="1431"/>
      <c r="L106" s="1430"/>
      <c r="M106" s="1431"/>
      <c r="N106" s="1430"/>
      <c r="O106" s="1431"/>
      <c r="P106" s="1432" t="n">
        <v>0.00777777777777778</v>
      </c>
    </row>
    <row r="107" customFormat="false" ht="12.75" hidden="false" customHeight="false" outlineLevel="0" collapsed="false">
      <c r="B107" s="1407"/>
      <c r="C107" s="1408"/>
      <c r="D107" s="1409"/>
      <c r="E107" s="1409"/>
      <c r="F107" s="1409"/>
      <c r="G107" s="1409"/>
      <c r="H107" s="1439"/>
      <c r="I107" s="1440"/>
      <c r="J107" s="1439"/>
      <c r="K107" s="1440"/>
      <c r="L107" s="1439"/>
      <c r="M107" s="1440"/>
      <c r="N107" s="1439"/>
      <c r="O107" s="1440"/>
      <c r="P107" s="1439"/>
    </row>
    <row r="108" customFormat="false" ht="14.25" hidden="false" customHeight="true" outlineLevel="0" collapsed="false">
      <c r="B108" s="1433"/>
      <c r="D108" s="1401" t="s">
        <v>352</v>
      </c>
      <c r="F108" s="1434"/>
      <c r="H108" s="1435"/>
      <c r="I108" s="1392"/>
      <c r="J108" s="1435"/>
      <c r="K108" s="1404"/>
      <c r="L108" s="1436"/>
      <c r="M108" s="1437"/>
      <c r="N108" s="1438"/>
      <c r="O108" s="1403"/>
      <c r="P108" s="1435"/>
    </row>
    <row r="109" customFormat="false" ht="12.75" hidden="false" customHeight="false" outlineLevel="0" collapsed="false">
      <c r="B109" s="1412" t="s">
        <v>16</v>
      </c>
      <c r="C109" s="1413" t="n">
        <v>5</v>
      </c>
      <c r="D109" s="1414" t="s">
        <v>641</v>
      </c>
      <c r="E109" s="1414" t="s">
        <v>642</v>
      </c>
      <c r="F109" s="1414" t="s">
        <v>613</v>
      </c>
      <c r="G109" s="1415" t="n">
        <v>2008</v>
      </c>
      <c r="H109" s="1416"/>
      <c r="I109" s="1417"/>
      <c r="J109" s="1416"/>
      <c r="K109" s="1417"/>
      <c r="L109" s="1416"/>
      <c r="M109" s="1470"/>
      <c r="N109" s="1416"/>
      <c r="O109" s="1470"/>
      <c r="P109" s="1418" t="n">
        <v>0.00255787037037037</v>
      </c>
    </row>
    <row r="110" customFormat="false" ht="12.75" hidden="false" customHeight="false" outlineLevel="0" collapsed="false">
      <c r="B110" s="1419" t="s">
        <v>20</v>
      </c>
      <c r="C110" s="1420" t="n">
        <v>6</v>
      </c>
      <c r="D110" s="1421" t="s">
        <v>641</v>
      </c>
      <c r="E110" s="1421" t="s">
        <v>643</v>
      </c>
      <c r="F110" s="1421" t="s">
        <v>613</v>
      </c>
      <c r="G110" s="1422" t="n">
        <v>2010</v>
      </c>
      <c r="H110" s="1423"/>
      <c r="I110" s="1424"/>
      <c r="J110" s="1423"/>
      <c r="K110" s="1424"/>
      <c r="L110" s="1423"/>
      <c r="M110" s="1471"/>
      <c r="N110" s="1423"/>
      <c r="O110" s="1471"/>
      <c r="P110" s="1425" t="n">
        <v>0.00342592592592593</v>
      </c>
    </row>
    <row r="111" customFormat="false" ht="12.75" hidden="false" customHeight="false" outlineLevel="0" collapsed="false">
      <c r="B111" s="1426" t="s">
        <v>24</v>
      </c>
      <c r="C111" s="1427" t="n">
        <v>10</v>
      </c>
      <c r="D111" s="1428" t="s">
        <v>494</v>
      </c>
      <c r="E111" s="1428" t="s">
        <v>465</v>
      </c>
      <c r="F111" s="1428" t="s">
        <v>611</v>
      </c>
      <c r="G111" s="1429" t="n">
        <v>2011</v>
      </c>
      <c r="H111" s="1430"/>
      <c r="I111" s="1431"/>
      <c r="J111" s="1430"/>
      <c r="K111" s="1431"/>
      <c r="L111" s="1430"/>
      <c r="M111" s="1472"/>
      <c r="N111" s="1430"/>
      <c r="O111" s="1472"/>
      <c r="P111" s="1432" t="n">
        <v>0.00375</v>
      </c>
    </row>
    <row r="112" customFormat="false" ht="12.75" hidden="false" customHeight="false" outlineLevel="0" collapsed="false">
      <c r="B112" s="1441"/>
      <c r="C112" s="1408"/>
      <c r="D112" s="1409"/>
      <c r="E112" s="1409"/>
      <c r="F112" s="1409"/>
      <c r="G112" s="1409"/>
      <c r="H112" s="1439"/>
      <c r="I112" s="1440"/>
      <c r="J112" s="1439"/>
      <c r="K112" s="1440"/>
      <c r="L112" s="1439"/>
      <c r="M112" s="1473"/>
      <c r="N112" s="1439"/>
      <c r="O112" s="1473"/>
      <c r="P112" s="1439"/>
    </row>
    <row r="113" customFormat="false" ht="12.75" hidden="false" customHeight="false" outlineLevel="0" collapsed="false">
      <c r="D113" s="1401" t="s">
        <v>356</v>
      </c>
      <c r="F113" s="1434"/>
      <c r="H113" s="1435"/>
      <c r="I113" s="1404"/>
      <c r="J113" s="1435"/>
      <c r="K113" s="1404"/>
      <c r="L113" s="1436"/>
      <c r="M113" s="1436"/>
      <c r="N113" s="1438"/>
      <c r="O113" s="1438"/>
      <c r="P113" s="1435"/>
    </row>
    <row r="114" customFormat="false" ht="12.75" hidden="false" customHeight="false" outlineLevel="0" collapsed="false">
      <c r="B114" s="1412" t="s">
        <v>16</v>
      </c>
      <c r="C114" s="1413" t="n">
        <v>9</v>
      </c>
      <c r="D114" s="1414" t="s">
        <v>515</v>
      </c>
      <c r="E114" s="1414" t="s">
        <v>371</v>
      </c>
      <c r="F114" s="1414" t="s">
        <v>644</v>
      </c>
      <c r="G114" s="1414" t="n">
        <v>2007</v>
      </c>
      <c r="H114" s="1416"/>
      <c r="I114" s="1417"/>
      <c r="J114" s="1416"/>
      <c r="K114" s="1417"/>
      <c r="L114" s="1416"/>
      <c r="M114" s="1470"/>
      <c r="N114" s="1416"/>
      <c r="O114" s="1470"/>
      <c r="P114" s="1418" t="n">
        <v>0.00207175925925926</v>
      </c>
    </row>
    <row r="115" customFormat="false" ht="15" hidden="false" customHeight="true" outlineLevel="0" collapsed="false">
      <c r="B115" s="1419" t="s">
        <v>20</v>
      </c>
      <c r="C115" s="1420" t="n">
        <v>13</v>
      </c>
      <c r="D115" s="1421" t="s">
        <v>485</v>
      </c>
      <c r="E115" s="1421" t="s">
        <v>555</v>
      </c>
      <c r="F115" s="1421" t="s">
        <v>441</v>
      </c>
      <c r="G115" s="1421" t="n">
        <v>2008</v>
      </c>
      <c r="H115" s="1423"/>
      <c r="I115" s="1424"/>
      <c r="J115" s="1423"/>
      <c r="K115" s="1424"/>
      <c r="L115" s="1423"/>
      <c r="M115" s="1471"/>
      <c r="N115" s="1423"/>
      <c r="O115" s="1471"/>
      <c r="P115" s="1425" t="n">
        <v>0.00231481481481481</v>
      </c>
    </row>
    <row r="116" customFormat="false" ht="12.75" hidden="false" customHeight="false" outlineLevel="0" collapsed="false">
      <c r="B116" s="1419" t="s">
        <v>24</v>
      </c>
      <c r="C116" s="1420" t="n">
        <v>12</v>
      </c>
      <c r="D116" s="1421" t="s">
        <v>515</v>
      </c>
      <c r="E116" s="1421" t="s">
        <v>645</v>
      </c>
      <c r="F116" s="1421" t="s">
        <v>644</v>
      </c>
      <c r="G116" s="1421" t="n">
        <v>2008</v>
      </c>
      <c r="H116" s="1423"/>
      <c r="I116" s="1424"/>
      <c r="J116" s="1423"/>
      <c r="K116" s="1424"/>
      <c r="L116" s="1423"/>
      <c r="M116" s="1471"/>
      <c r="N116" s="1423"/>
      <c r="O116" s="1471"/>
      <c r="P116" s="1425" t="n">
        <v>0.00253472222222222</v>
      </c>
    </row>
    <row r="117" customFormat="false" ht="15" hidden="false" customHeight="true" outlineLevel="0" collapsed="false">
      <c r="B117" s="1426" t="s">
        <v>28</v>
      </c>
      <c r="C117" s="1427" t="n">
        <v>7</v>
      </c>
      <c r="D117" s="1428" t="s">
        <v>646</v>
      </c>
      <c r="E117" s="1428" t="s">
        <v>397</v>
      </c>
      <c r="F117" s="1428" t="s">
        <v>109</v>
      </c>
      <c r="G117" s="1428" t="n">
        <v>2011</v>
      </c>
      <c r="H117" s="1430"/>
      <c r="I117" s="1431"/>
      <c r="J117" s="1430"/>
      <c r="K117" s="1431"/>
      <c r="L117" s="1430"/>
      <c r="M117" s="1472"/>
      <c r="N117" s="1430"/>
      <c r="O117" s="1472"/>
      <c r="P117" s="1432" t="n">
        <v>0.00484953703703704</v>
      </c>
    </row>
    <row r="118" customFormat="false" ht="12.75" hidden="false" customHeight="false" outlineLevel="0" collapsed="false">
      <c r="B118" s="1441"/>
      <c r="C118" s="1408"/>
      <c r="D118" s="1409"/>
      <c r="E118" s="1409"/>
      <c r="F118" s="1409"/>
      <c r="G118" s="1409"/>
      <c r="H118" s="1439"/>
      <c r="I118" s="1440"/>
      <c r="J118" s="1439"/>
      <c r="K118" s="1440"/>
      <c r="L118" s="1439"/>
      <c r="M118" s="1473"/>
      <c r="N118" s="1439"/>
      <c r="O118" s="1473"/>
      <c r="P118" s="1439"/>
    </row>
    <row r="119" customFormat="false" ht="12.75" hidden="false" customHeight="false" outlineLevel="0" collapsed="false">
      <c r="B119" s="1441"/>
      <c r="C119" s="1408"/>
      <c r="D119" s="1400" t="s">
        <v>130</v>
      </c>
      <c r="E119" s="1409"/>
      <c r="F119" s="1409"/>
      <c r="G119" s="1409"/>
      <c r="H119" s="1439"/>
      <c r="I119" s="1440"/>
      <c r="J119" s="1439"/>
      <c r="K119" s="1440"/>
      <c r="L119" s="1439"/>
      <c r="M119" s="1473"/>
      <c r="N119" s="1439"/>
      <c r="O119" s="1473"/>
      <c r="P119" s="1439"/>
    </row>
    <row r="120" customFormat="false" ht="12.75" hidden="false" customHeight="false" outlineLevel="0" collapsed="false">
      <c r="B120" s="1474" t="s">
        <v>16</v>
      </c>
      <c r="C120" s="1475"/>
      <c r="D120" s="1476" t="s">
        <v>67</v>
      </c>
      <c r="E120" s="1476" t="s">
        <v>68</v>
      </c>
      <c r="F120" s="1414" t="s">
        <v>538</v>
      </c>
      <c r="G120" s="1476"/>
      <c r="H120" s="1477"/>
      <c r="I120" s="1478"/>
      <c r="J120" s="1477"/>
      <c r="K120" s="1478"/>
      <c r="L120" s="1477"/>
      <c r="M120" s="1479"/>
      <c r="N120" s="1477"/>
      <c r="O120" s="1479"/>
      <c r="P120" s="1418" t="n">
        <v>0.0508217592592593</v>
      </c>
    </row>
    <row r="121" customFormat="false" ht="12.75" hidden="false" customHeight="false" outlineLevel="0" collapsed="false">
      <c r="B121" s="1480"/>
      <c r="C121" s="1427"/>
      <c r="D121" s="1428" t="s">
        <v>625</v>
      </c>
      <c r="E121" s="1428" t="s">
        <v>126</v>
      </c>
      <c r="F121" s="1481" t="s">
        <v>538</v>
      </c>
      <c r="G121" s="1428"/>
      <c r="H121" s="1482"/>
      <c r="I121" s="1483"/>
      <c r="J121" s="1482"/>
      <c r="K121" s="1483"/>
      <c r="L121" s="1482"/>
      <c r="M121" s="1484"/>
      <c r="N121" s="1482"/>
      <c r="O121" s="1484"/>
      <c r="P121" s="1447" t="n">
        <v>0.0514814814814815</v>
      </c>
    </row>
    <row r="122" customFormat="false" ht="12.75" hidden="false" customHeight="false" outlineLevel="0" collapsed="false">
      <c r="B122" s="1441"/>
      <c r="C122" s="1408"/>
      <c r="D122" s="1409"/>
      <c r="E122" s="1409"/>
      <c r="F122" s="1409"/>
      <c r="G122" s="1409"/>
      <c r="H122" s="1439"/>
      <c r="I122" s="1440"/>
      <c r="J122" s="1439"/>
      <c r="K122" s="1440"/>
      <c r="L122" s="1439"/>
      <c r="M122" s="1473"/>
      <c r="N122" s="1439"/>
      <c r="O122" s="1473"/>
      <c r="P122" s="1485" t="n">
        <f aca="false">SUM(P120:P121)</f>
        <v>0.102303240740741</v>
      </c>
    </row>
    <row r="123" customFormat="false" ht="12.75" hidden="false" customHeight="false" outlineLevel="0" collapsed="false">
      <c r="B123" s="1474" t="s">
        <v>20</v>
      </c>
      <c r="C123" s="1413"/>
      <c r="D123" s="1414" t="s">
        <v>223</v>
      </c>
      <c r="E123" s="1414" t="s">
        <v>224</v>
      </c>
      <c r="F123" s="1414" t="s">
        <v>313</v>
      </c>
      <c r="G123" s="1414"/>
      <c r="H123" s="1486"/>
      <c r="I123" s="1478"/>
      <c r="J123" s="1477"/>
      <c r="K123" s="1478"/>
      <c r="L123" s="1477"/>
      <c r="M123" s="1479"/>
      <c r="N123" s="1477"/>
      <c r="O123" s="1487"/>
      <c r="P123" s="1418" t="n">
        <v>0.0619675925925926</v>
      </c>
    </row>
    <row r="124" customFormat="false" ht="12.75" hidden="false" customHeight="false" outlineLevel="0" collapsed="false">
      <c r="B124" s="1480"/>
      <c r="C124" s="1488"/>
      <c r="D124" s="1489" t="s">
        <v>185</v>
      </c>
      <c r="E124" s="1489" t="s">
        <v>291</v>
      </c>
      <c r="F124" s="1489" t="s">
        <v>313</v>
      </c>
      <c r="G124" s="1489"/>
      <c r="H124" s="1482"/>
      <c r="I124" s="1483"/>
      <c r="J124" s="1482"/>
      <c r="K124" s="1483"/>
      <c r="L124" s="1482"/>
      <c r="M124" s="1484"/>
      <c r="N124" s="1482"/>
      <c r="O124" s="1484"/>
      <c r="P124" s="1432" t="n">
        <v>0.0571180555555556</v>
      </c>
    </row>
    <row r="125" customFormat="false" ht="12.75" hidden="false" customHeight="false" outlineLevel="0" collapsed="false">
      <c r="B125" s="1441"/>
      <c r="C125" s="1408"/>
      <c r="D125" s="1409"/>
      <c r="E125" s="1409"/>
      <c r="F125" s="1409"/>
      <c r="G125" s="1409"/>
      <c r="H125" s="1439"/>
      <c r="I125" s="1440"/>
      <c r="J125" s="1439"/>
      <c r="K125" s="1440"/>
      <c r="L125" s="1439"/>
      <c r="M125" s="1473"/>
      <c r="N125" s="1439"/>
      <c r="O125" s="1473"/>
      <c r="P125" s="1485" t="n">
        <f aca="false">SUM(P123:P124)</f>
        <v>0.119085648148148</v>
      </c>
    </row>
    <row r="126" customFormat="false" ht="12.75" hidden="false" customHeight="false" outlineLevel="0" collapsed="false">
      <c r="B126" s="1474" t="s">
        <v>24</v>
      </c>
      <c r="C126" s="1413"/>
      <c r="D126" s="1414" t="s">
        <v>275</v>
      </c>
      <c r="E126" s="1414" t="s">
        <v>26</v>
      </c>
      <c r="F126" s="1414" t="s">
        <v>611</v>
      </c>
      <c r="G126" s="1414"/>
      <c r="H126" s="1477"/>
      <c r="I126" s="1478"/>
      <c r="J126" s="1477"/>
      <c r="K126" s="1478"/>
      <c r="L126" s="1477"/>
      <c r="M126" s="1479"/>
      <c r="N126" s="1477"/>
      <c r="O126" s="1479"/>
      <c r="P126" s="1418" t="n">
        <v>0.0593055555555556</v>
      </c>
    </row>
    <row r="127" customFormat="false" ht="12.75" hidden="false" customHeight="false" outlineLevel="0" collapsed="false">
      <c r="B127" s="1480"/>
      <c r="C127" s="1488"/>
      <c r="D127" s="1489" t="s">
        <v>494</v>
      </c>
      <c r="E127" s="1489" t="s">
        <v>184</v>
      </c>
      <c r="F127" s="1444" t="s">
        <v>611</v>
      </c>
      <c r="G127" s="1489"/>
      <c r="H127" s="1482"/>
      <c r="I127" s="1483"/>
      <c r="J127" s="1482"/>
      <c r="K127" s="1483"/>
      <c r="L127" s="1482"/>
      <c r="M127" s="1484"/>
      <c r="N127" s="1482"/>
      <c r="O127" s="1484"/>
      <c r="P127" s="1432" t="n">
        <v>0.0649537037037037</v>
      </c>
    </row>
    <row r="128" customFormat="false" ht="12.75" hidden="false" customHeight="false" outlineLevel="0" collapsed="false">
      <c r="B128" s="1490"/>
      <c r="C128" s="1491"/>
      <c r="H128" s="1438"/>
      <c r="I128" s="1438"/>
      <c r="J128" s="1438"/>
      <c r="K128" s="1403"/>
      <c r="L128" s="1438"/>
      <c r="M128" s="1438"/>
      <c r="N128" s="1438"/>
      <c r="O128" s="1438"/>
      <c r="P128" s="1485" t="n">
        <f aca="false">SUM(P126:P127)</f>
        <v>0.124259259259259</v>
      </c>
    </row>
    <row r="129" customFormat="false" ht="12.75" hidden="false" customHeight="false" outlineLevel="0" collapsed="false">
      <c r="B129" s="1474" t="s">
        <v>28</v>
      </c>
      <c r="C129" s="1413"/>
      <c r="D129" s="1414" t="s">
        <v>35</v>
      </c>
      <c r="E129" s="1414" t="s">
        <v>26</v>
      </c>
      <c r="F129" s="1414" t="s">
        <v>338</v>
      </c>
      <c r="G129" s="1414"/>
      <c r="H129" s="1477"/>
      <c r="I129" s="1479"/>
      <c r="J129" s="1477"/>
      <c r="K129" s="1478"/>
      <c r="L129" s="1477"/>
      <c r="M129" s="1479"/>
      <c r="N129" s="1477"/>
      <c r="O129" s="1479"/>
      <c r="P129" s="1418" t="n">
        <v>0.0671990740740741</v>
      </c>
    </row>
    <row r="130" customFormat="false" ht="12.75" hidden="false" customHeight="false" outlineLevel="0" collapsed="false">
      <c r="B130" s="1480"/>
      <c r="C130" s="1488"/>
      <c r="D130" s="1489" t="s">
        <v>92</v>
      </c>
      <c r="E130" s="1489" t="s">
        <v>93</v>
      </c>
      <c r="F130" s="1489" t="s">
        <v>367</v>
      </c>
      <c r="G130" s="1489"/>
      <c r="H130" s="1482"/>
      <c r="I130" s="1484"/>
      <c r="J130" s="1482"/>
      <c r="K130" s="1483"/>
      <c r="L130" s="1482"/>
      <c r="M130" s="1484"/>
      <c r="N130" s="1482"/>
      <c r="O130" s="1484"/>
      <c r="P130" s="1432" t="n">
        <v>0.0617592592592593</v>
      </c>
    </row>
    <row r="131" customFormat="false" ht="12.75" hidden="false" customHeight="false" outlineLevel="0" collapsed="false">
      <c r="B131" s="1441"/>
      <c r="C131" s="1408"/>
      <c r="D131" s="1409"/>
      <c r="E131" s="1409"/>
      <c r="F131" s="1409"/>
      <c r="G131" s="1409"/>
      <c r="H131" s="1439"/>
      <c r="I131" s="1473"/>
      <c r="J131" s="1439"/>
      <c r="K131" s="1440"/>
      <c r="L131" s="1439"/>
      <c r="M131" s="1473"/>
      <c r="N131" s="1439"/>
      <c r="O131" s="1473"/>
      <c r="P131" s="1485" t="n">
        <f aca="false">SUM(P129:P130)</f>
        <v>0.128958333333333</v>
      </c>
    </row>
    <row r="132" customFormat="false" ht="12.75" hidden="false" customHeight="false" outlineLevel="0" collapsed="false">
      <c r="B132" s="1474" t="s">
        <v>33</v>
      </c>
      <c r="C132" s="1475"/>
      <c r="D132" s="1476" t="s">
        <v>77</v>
      </c>
      <c r="E132" s="1476" t="s">
        <v>78</v>
      </c>
      <c r="F132" s="1476" t="s">
        <v>491</v>
      </c>
      <c r="G132" s="1476"/>
      <c r="H132" s="1477"/>
      <c r="I132" s="1479"/>
      <c r="J132" s="1477"/>
      <c r="K132" s="1478"/>
      <c r="L132" s="1477"/>
      <c r="M132" s="1479"/>
      <c r="N132" s="1477"/>
      <c r="O132" s="1479"/>
      <c r="P132" s="1418" t="n">
        <v>0.0714583333333333</v>
      </c>
    </row>
    <row r="133" customFormat="false" ht="12.75" hidden="false" customHeight="false" outlineLevel="0" collapsed="false">
      <c r="B133" s="1480"/>
      <c r="C133" s="1427"/>
      <c r="D133" s="1428" t="s">
        <v>96</v>
      </c>
      <c r="E133" s="1428" t="s">
        <v>91</v>
      </c>
      <c r="F133" s="1428" t="s">
        <v>592</v>
      </c>
      <c r="G133" s="1428"/>
      <c r="H133" s="1482"/>
      <c r="I133" s="1484"/>
      <c r="J133" s="1482"/>
      <c r="K133" s="1483"/>
      <c r="L133" s="1482"/>
      <c r="M133" s="1484"/>
      <c r="N133" s="1482"/>
      <c r="O133" s="1484"/>
      <c r="P133" s="1432" t="n">
        <v>0.0630092592592593</v>
      </c>
    </row>
    <row r="134" customFormat="false" ht="12.75" hidden="false" customHeight="false" outlineLevel="0" collapsed="false">
      <c r="B134" s="1441"/>
      <c r="C134" s="1408"/>
      <c r="D134" s="1409"/>
      <c r="E134" s="1409"/>
      <c r="F134" s="1409"/>
      <c r="G134" s="1409"/>
      <c r="H134" s="1439"/>
      <c r="I134" s="1473"/>
      <c r="J134" s="1439"/>
      <c r="K134" s="1440"/>
      <c r="L134" s="1439"/>
      <c r="M134" s="1473"/>
      <c r="N134" s="1439"/>
      <c r="O134" s="1473"/>
      <c r="P134" s="1485" t="n">
        <f aca="false">SUM(P132:P133)</f>
        <v>0.134467592592593</v>
      </c>
    </row>
    <row r="135" customFormat="false" ht="12.75" hidden="false" customHeight="false" outlineLevel="0" collapsed="false">
      <c r="B135" s="1474" t="s">
        <v>36</v>
      </c>
      <c r="C135" s="1475"/>
      <c r="D135" s="1476" t="s">
        <v>621</v>
      </c>
      <c r="E135" s="1476" t="s">
        <v>57</v>
      </c>
      <c r="F135" s="1414" t="s">
        <v>630</v>
      </c>
      <c r="G135" s="1476"/>
      <c r="H135" s="1477"/>
      <c r="I135" s="1479"/>
      <c r="J135" s="1477"/>
      <c r="K135" s="1478"/>
      <c r="L135" s="1477"/>
      <c r="M135" s="1479"/>
      <c r="N135" s="1477"/>
      <c r="O135" s="1479"/>
      <c r="P135" s="1418" t="n">
        <v>0.0706134259259259</v>
      </c>
    </row>
    <row r="136" customFormat="false" ht="12.75" hidden="false" customHeight="false" outlineLevel="0" collapsed="false">
      <c r="B136" s="1480"/>
      <c r="C136" s="1427"/>
      <c r="D136" s="1428" t="s">
        <v>288</v>
      </c>
      <c r="E136" s="1428" t="s">
        <v>455</v>
      </c>
      <c r="F136" s="1489" t="s">
        <v>587</v>
      </c>
      <c r="G136" s="1428"/>
      <c r="H136" s="1482"/>
      <c r="I136" s="1484"/>
      <c r="J136" s="1482"/>
      <c r="K136" s="1483"/>
      <c r="L136" s="1482"/>
      <c r="M136" s="1484"/>
      <c r="N136" s="1482"/>
      <c r="O136" s="1484"/>
      <c r="P136" s="1432" t="n">
        <v>0.0801157407407407</v>
      </c>
    </row>
    <row r="137" customFormat="false" ht="12.75" hidden="false" customHeight="false" outlineLevel="0" collapsed="false">
      <c r="B137" s="1407"/>
      <c r="C137" s="1408"/>
      <c r="D137" s="1409"/>
      <c r="E137" s="1409"/>
      <c r="F137" s="1409"/>
      <c r="G137" s="1409"/>
      <c r="H137" s="1439"/>
      <c r="I137" s="1473"/>
      <c r="J137" s="1439"/>
      <c r="K137" s="1440"/>
      <c r="L137" s="1439"/>
      <c r="M137" s="1473"/>
      <c r="N137" s="1439"/>
      <c r="O137" s="1473"/>
      <c r="P137" s="1485" t="n">
        <f aca="false">SUM(P135:P136)</f>
        <v>0.150729166666667</v>
      </c>
    </row>
    <row r="138" customFormat="false" ht="12.75" hidden="false" customHeight="false" outlineLevel="0" collapsed="false">
      <c r="B138" s="1492"/>
      <c r="C138" s="1491"/>
      <c r="H138" s="1438"/>
      <c r="I138" s="1438"/>
      <c r="J138" s="1438"/>
      <c r="K138" s="1403"/>
      <c r="L138" s="1438"/>
      <c r="M138" s="1438"/>
      <c r="N138" s="1438"/>
      <c r="O138" s="1438"/>
      <c r="P138" s="1438"/>
    </row>
    <row r="139" customFormat="false" ht="12.75" hidden="false" customHeight="false" outlineLevel="0" collapsed="false">
      <c r="B139" s="1492"/>
      <c r="C139" s="1491"/>
      <c r="H139" s="1438"/>
      <c r="I139" s="1438"/>
      <c r="J139" s="1438"/>
      <c r="K139" s="1403"/>
      <c r="L139" s="1438"/>
      <c r="M139" s="1438"/>
      <c r="N139" s="1438"/>
      <c r="O139" s="1438"/>
      <c r="P139" s="1438"/>
    </row>
    <row r="140" customFormat="false" ht="12.75" hidden="false" customHeight="false" outlineLevel="0" collapsed="false">
      <c r="B140" s="1492"/>
      <c r="C140" s="1491"/>
      <c r="H140" s="1438"/>
      <c r="I140" s="1438"/>
      <c r="J140" s="1438"/>
      <c r="K140" s="1403"/>
      <c r="L140" s="1438"/>
      <c r="M140" s="1438"/>
      <c r="N140" s="1438"/>
      <c r="O140" s="1438"/>
      <c r="P140" s="1438"/>
    </row>
    <row r="141" customFormat="false" ht="12.75" hidden="false" customHeight="false" outlineLevel="0" collapsed="false">
      <c r="B141" s="1492"/>
      <c r="C141" s="1491"/>
      <c r="H141" s="1438"/>
      <c r="I141" s="1438"/>
      <c r="J141" s="1438"/>
      <c r="K141" s="1403"/>
      <c r="L141" s="1438"/>
      <c r="M141" s="1438"/>
      <c r="N141" s="1438"/>
      <c r="O141" s="1438"/>
      <c r="P141" s="1438"/>
    </row>
    <row r="142" customFormat="false" ht="12.75" hidden="false" customHeight="false" outlineLevel="0" collapsed="false">
      <c r="B142" s="1492"/>
      <c r="C142" s="1491"/>
      <c r="H142" s="1438"/>
      <c r="I142" s="1438"/>
      <c r="J142" s="1438"/>
      <c r="K142" s="1403"/>
      <c r="L142" s="1438"/>
      <c r="M142" s="1438"/>
      <c r="N142" s="1438"/>
      <c r="O142" s="1438"/>
      <c r="P142" s="1438"/>
    </row>
    <row r="143" customFormat="false" ht="12.75" hidden="false" customHeight="false" outlineLevel="0" collapsed="false">
      <c r="B143" s="1492"/>
      <c r="C143" s="1491"/>
      <c r="H143" s="1438"/>
      <c r="I143" s="1438"/>
      <c r="J143" s="1438"/>
      <c r="K143" s="1403"/>
      <c r="L143" s="1438"/>
      <c r="M143" s="1438"/>
      <c r="N143" s="1438"/>
      <c r="O143" s="1438"/>
      <c r="P143" s="1438"/>
    </row>
    <row r="144" customFormat="false" ht="12.75" hidden="false" customHeight="false" outlineLevel="0" collapsed="false">
      <c r="B144" s="1492"/>
      <c r="C144" s="1491"/>
      <c r="H144" s="1438"/>
      <c r="I144" s="1438"/>
      <c r="J144" s="1438"/>
      <c r="K144" s="1403"/>
      <c r="L144" s="1438"/>
      <c r="M144" s="1438"/>
      <c r="N144" s="1438"/>
      <c r="O144" s="1438"/>
      <c r="P144" s="1438"/>
    </row>
    <row r="145" customFormat="false" ht="12.75" hidden="false" customHeight="false" outlineLevel="0" collapsed="false">
      <c r="B145" s="1492"/>
      <c r="C145" s="1491"/>
      <c r="H145" s="1438"/>
      <c r="I145" s="1438"/>
      <c r="J145" s="1438"/>
      <c r="K145" s="1403"/>
      <c r="L145" s="1438"/>
      <c r="M145" s="1438"/>
      <c r="N145" s="1438"/>
      <c r="O145" s="1438"/>
      <c r="P145" s="1438"/>
    </row>
    <row r="146" customFormat="false" ht="12.75" hidden="false" customHeight="false" outlineLevel="0" collapsed="false">
      <c r="B146" s="1492"/>
      <c r="C146" s="1491"/>
      <c r="H146" s="1438"/>
      <c r="I146" s="1438"/>
      <c r="J146" s="1438"/>
      <c r="K146" s="1403"/>
      <c r="L146" s="1438"/>
      <c r="M146" s="1438"/>
      <c r="N146" s="1438"/>
      <c r="O146" s="1438"/>
      <c r="P146" s="1438"/>
    </row>
    <row r="147" customFormat="false" ht="12.75" hidden="false" customHeight="false" outlineLevel="0" collapsed="false">
      <c r="B147" s="1492"/>
      <c r="C147" s="1491"/>
      <c r="H147" s="1438"/>
      <c r="I147" s="1438"/>
      <c r="J147" s="1438"/>
      <c r="K147" s="1403"/>
      <c r="L147" s="1438"/>
      <c r="M147" s="1438"/>
      <c r="N147" s="1438"/>
      <c r="O147" s="1438"/>
      <c r="P147" s="1438"/>
    </row>
    <row r="148" customFormat="false" ht="12.75" hidden="false" customHeight="false" outlineLevel="0" collapsed="false">
      <c r="B148" s="1492"/>
      <c r="C148" s="1491"/>
      <c r="H148" s="1438"/>
      <c r="I148" s="1438"/>
      <c r="J148" s="1438"/>
      <c r="K148" s="1403"/>
      <c r="L148" s="1438"/>
      <c r="M148" s="1438"/>
      <c r="N148" s="1438"/>
      <c r="O148" s="1438"/>
      <c r="P148" s="1438"/>
    </row>
    <row r="149" customFormat="false" ht="12.75" hidden="false" customHeight="false" outlineLevel="0" collapsed="false">
      <c r="B149" s="1492"/>
      <c r="C149" s="1491"/>
      <c r="H149" s="1438"/>
      <c r="I149" s="1438"/>
      <c r="J149" s="1438"/>
      <c r="K149" s="1403"/>
      <c r="L149" s="1438"/>
      <c r="M149" s="1438"/>
      <c r="N149" s="1438"/>
      <c r="O149" s="1438"/>
      <c r="P149" s="1438"/>
    </row>
    <row r="150" customFormat="false" ht="12.75" hidden="false" customHeight="false" outlineLevel="0" collapsed="false">
      <c r="B150" s="1492"/>
      <c r="C150" s="1491"/>
      <c r="H150" s="1438"/>
      <c r="I150" s="1438"/>
      <c r="J150" s="1438"/>
      <c r="K150" s="1403"/>
      <c r="L150" s="1438"/>
      <c r="M150" s="1438"/>
      <c r="N150" s="1438"/>
      <c r="O150" s="1438"/>
      <c r="P150" s="1438"/>
    </row>
    <row r="151" customFormat="false" ht="12.75" hidden="false" customHeight="false" outlineLevel="0" collapsed="false">
      <c r="B151" s="1492"/>
      <c r="C151" s="1491"/>
      <c r="H151" s="1438"/>
      <c r="I151" s="1438"/>
      <c r="J151" s="1438"/>
      <c r="K151" s="1403"/>
      <c r="L151" s="1438"/>
      <c r="M151" s="1438"/>
      <c r="N151" s="1438"/>
      <c r="O151" s="1438"/>
      <c r="P151" s="1438"/>
    </row>
    <row r="152" customFormat="false" ht="12.75" hidden="false" customHeight="false" outlineLevel="0" collapsed="false">
      <c r="B152" s="1492"/>
      <c r="C152" s="1491"/>
      <c r="H152" s="1438"/>
      <c r="I152" s="1438"/>
      <c r="J152" s="1438"/>
      <c r="K152" s="1403"/>
      <c r="L152" s="1438"/>
      <c r="M152" s="1438"/>
      <c r="N152" s="1438"/>
      <c r="O152" s="1438"/>
      <c r="P152" s="1438"/>
    </row>
    <row r="153" customFormat="false" ht="12.75" hidden="false" customHeight="false" outlineLevel="0" collapsed="false">
      <c r="B153" s="1492"/>
      <c r="C153" s="1491"/>
      <c r="H153" s="1438"/>
      <c r="I153" s="1438"/>
      <c r="J153" s="1438"/>
      <c r="K153" s="1403"/>
      <c r="L153" s="1438"/>
      <c r="M153" s="1438"/>
      <c r="N153" s="1438"/>
      <c r="O153" s="1438"/>
      <c r="P153" s="1438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2. ročník se uskuteční pravděpodobně 3. sobotu v září 2015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3" width="14.85"/>
    <col collapsed="false" customWidth="true" hidden="false" outlineLevel="0" max="6" min="6" style="3" width="11.42"/>
    <col collapsed="false" customWidth="true" hidden="false" outlineLevel="0" max="7" min="7" style="4" width="17.42"/>
    <col collapsed="false" customWidth="true" hidden="false" outlineLevel="0" max="8" min="8" style="4" width="4.7"/>
    <col collapsed="false" customWidth="true" hidden="false" outlineLevel="0" max="9" min="9" style="4" width="7.85"/>
    <col collapsed="false" customWidth="true" hidden="false" outlineLevel="0" max="10" min="10" style="4" width="7.7"/>
    <col collapsed="false" customWidth="false" hidden="false" outlineLevel="0" max="257" min="11" style="7" width="9.14"/>
  </cols>
  <sheetData>
    <row r="1" customFormat="false" ht="73.5" hidden="false" customHeight="true" outlineLevel="0" collapsed="false">
      <c r="G1" s="1"/>
      <c r="H1" s="1"/>
      <c r="I1" s="1"/>
      <c r="J1" s="1"/>
    </row>
    <row r="2" customFormat="false" ht="15" hidden="false" customHeight="true" outlineLevel="0" collapsed="false">
      <c r="E2" s="9"/>
      <c r="F2" s="10"/>
      <c r="G2" s="1"/>
      <c r="H2" s="1"/>
      <c r="I2" s="1"/>
      <c r="J2" s="1"/>
    </row>
    <row r="3" customFormat="false" ht="12.75" hidden="false" customHeight="false" outlineLevel="0" collapsed="false">
      <c r="H3" s="1"/>
      <c r="I3" s="1"/>
      <c r="J3" s="1"/>
    </row>
    <row r="4" customFormat="false" ht="39" hidden="false" customHeight="true" outlineLevel="0" collapsed="false">
      <c r="E4" s="13" t="s">
        <v>144</v>
      </c>
      <c r="G4" s="7"/>
      <c r="H4" s="1"/>
      <c r="I4" s="1"/>
      <c r="J4" s="1"/>
    </row>
    <row r="5" customFormat="false" ht="46.5" hidden="false" customHeight="true" outlineLevel="0" collapsed="false">
      <c r="C5" s="1" t="s">
        <v>1</v>
      </c>
      <c r="D5" s="1" t="s">
        <v>2</v>
      </c>
      <c r="E5" s="4" t="s">
        <v>3</v>
      </c>
      <c r="F5" s="4"/>
      <c r="G5" s="4" t="s">
        <v>4</v>
      </c>
      <c r="H5" s="4" t="s">
        <v>5</v>
      </c>
      <c r="I5" s="1" t="s">
        <v>145</v>
      </c>
      <c r="J5" s="1" t="s">
        <v>132</v>
      </c>
    </row>
    <row r="7" customFormat="false" ht="12.75" hidden="false" customHeight="false" outlineLevel="0" collapsed="false">
      <c r="C7" s="24" t="s">
        <v>16</v>
      </c>
      <c r="D7" s="25" t="n">
        <v>7</v>
      </c>
      <c r="E7" s="26" t="s">
        <v>17</v>
      </c>
      <c r="F7" s="26" t="s">
        <v>18</v>
      </c>
      <c r="G7" s="27" t="s">
        <v>19</v>
      </c>
      <c r="H7" s="28" t="n">
        <v>1981</v>
      </c>
      <c r="I7" s="29" t="n">
        <v>0.0109027777777778</v>
      </c>
      <c r="J7" s="32" t="n">
        <v>0</v>
      </c>
    </row>
    <row r="8" customFormat="false" ht="12.75" hidden="false" customHeight="false" outlineLevel="0" collapsed="false">
      <c r="C8" s="33" t="s">
        <v>20</v>
      </c>
      <c r="D8" s="34" t="n">
        <v>5</v>
      </c>
      <c r="E8" s="35" t="s">
        <v>25</v>
      </c>
      <c r="F8" s="35" t="s">
        <v>26</v>
      </c>
      <c r="G8" s="36" t="s">
        <v>27</v>
      </c>
      <c r="H8" s="37" t="n">
        <v>1984</v>
      </c>
      <c r="I8" s="38" t="n">
        <v>0.011412037037037</v>
      </c>
      <c r="J8" s="41" t="n">
        <v>0.000509259259259258</v>
      </c>
    </row>
    <row r="9" customFormat="false" ht="12.75" hidden="false" customHeight="false" outlineLevel="0" collapsed="false">
      <c r="C9" s="33" t="s">
        <v>24</v>
      </c>
      <c r="D9" s="34" t="n">
        <v>12</v>
      </c>
      <c r="E9" s="35" t="s">
        <v>21</v>
      </c>
      <c r="F9" s="35" t="s">
        <v>22</v>
      </c>
      <c r="G9" s="36" t="s">
        <v>23</v>
      </c>
      <c r="H9" s="37" t="n">
        <v>1972</v>
      </c>
      <c r="I9" s="38" t="n">
        <v>0.0118171296296296</v>
      </c>
      <c r="J9" s="41" t="n">
        <v>0.000914351851851847</v>
      </c>
    </row>
    <row r="10" customFormat="false" ht="12.75" hidden="false" customHeight="false" outlineLevel="0" collapsed="false">
      <c r="C10" s="33" t="s">
        <v>28</v>
      </c>
      <c r="D10" s="34" t="n">
        <v>21</v>
      </c>
      <c r="E10" s="35" t="s">
        <v>67</v>
      </c>
      <c r="F10" s="35" t="s">
        <v>68</v>
      </c>
      <c r="G10" s="36" t="s">
        <v>69</v>
      </c>
      <c r="H10" s="37" t="n">
        <v>1958</v>
      </c>
      <c r="I10" s="38" t="n">
        <v>0.0122685185185185</v>
      </c>
      <c r="J10" s="41" t="n">
        <v>0.00136574074074074</v>
      </c>
    </row>
    <row r="11" customFormat="false" ht="12.75" hidden="false" customHeight="false" outlineLevel="0" collapsed="false">
      <c r="C11" s="33" t="s">
        <v>33</v>
      </c>
      <c r="D11" s="34" t="n">
        <v>9</v>
      </c>
      <c r="E11" s="35" t="s">
        <v>70</v>
      </c>
      <c r="F11" s="35" t="s">
        <v>71</v>
      </c>
      <c r="G11" s="36" t="s">
        <v>72</v>
      </c>
      <c r="H11" s="37" t="n">
        <v>1966</v>
      </c>
      <c r="I11" s="38" t="n">
        <v>0.0129861111111111</v>
      </c>
      <c r="J11" s="41" t="n">
        <v>0.00208333333333334</v>
      </c>
    </row>
    <row r="12" customFormat="false" ht="12.75" hidden="false" customHeight="false" outlineLevel="0" collapsed="false">
      <c r="C12" s="33" t="s">
        <v>36</v>
      </c>
      <c r="D12" s="34" t="n">
        <v>66</v>
      </c>
      <c r="E12" s="35" t="s">
        <v>85</v>
      </c>
      <c r="F12" s="35" t="s">
        <v>86</v>
      </c>
      <c r="G12" s="36" t="s">
        <v>27</v>
      </c>
      <c r="H12" s="37" t="n">
        <v>1980</v>
      </c>
      <c r="I12" s="38" t="n">
        <v>0.0134375</v>
      </c>
      <c r="J12" s="41" t="n">
        <v>0.00253472222222222</v>
      </c>
    </row>
    <row r="13" customFormat="false" ht="12.75" hidden="false" customHeight="false" outlineLevel="0" collapsed="false">
      <c r="C13" s="33" t="s">
        <v>32</v>
      </c>
      <c r="D13" s="34" t="n">
        <v>69</v>
      </c>
      <c r="E13" s="35" t="s">
        <v>87</v>
      </c>
      <c r="F13" s="35" t="s">
        <v>88</v>
      </c>
      <c r="G13" s="36" t="s">
        <v>89</v>
      </c>
      <c r="H13" s="37" t="n">
        <v>1976</v>
      </c>
      <c r="I13" s="38" t="n">
        <v>0.0138888888888889</v>
      </c>
      <c r="J13" s="41" t="n">
        <v>0.00298611111111111</v>
      </c>
    </row>
    <row r="14" customFormat="false" ht="12.75" hidden="false" customHeight="false" outlineLevel="0" collapsed="false">
      <c r="C14" s="33" t="s">
        <v>44</v>
      </c>
      <c r="D14" s="34" t="n">
        <v>26</v>
      </c>
      <c r="E14" s="35" t="s">
        <v>37</v>
      </c>
      <c r="F14" s="35" t="s">
        <v>38</v>
      </c>
      <c r="G14" s="36" t="s">
        <v>39</v>
      </c>
      <c r="H14" s="37" t="n">
        <v>1975</v>
      </c>
      <c r="I14" s="38" t="n">
        <v>0.0142592592592593</v>
      </c>
      <c r="J14" s="41" t="n">
        <v>0.00335648148148149</v>
      </c>
    </row>
    <row r="15" customFormat="false" ht="12.75" hidden="false" customHeight="false" outlineLevel="0" collapsed="false">
      <c r="C15" s="33" t="s">
        <v>47</v>
      </c>
      <c r="D15" s="34" t="n">
        <v>13</v>
      </c>
      <c r="E15" s="35" t="s">
        <v>35</v>
      </c>
      <c r="F15" s="35" t="s">
        <v>73</v>
      </c>
      <c r="G15" s="36" t="s">
        <v>74</v>
      </c>
      <c r="H15" s="37" t="n">
        <v>1961</v>
      </c>
      <c r="I15" s="38" t="n">
        <v>0.0143634259259259</v>
      </c>
      <c r="J15" s="41" t="n">
        <v>0.00346064814814815</v>
      </c>
    </row>
    <row r="16" customFormat="false" ht="12.75" hidden="false" customHeight="false" outlineLevel="0" collapsed="false">
      <c r="C16" s="33" t="s">
        <v>40</v>
      </c>
      <c r="D16" s="34" t="n">
        <v>6</v>
      </c>
      <c r="E16" s="35" t="s">
        <v>34</v>
      </c>
      <c r="F16" s="35" t="s">
        <v>35</v>
      </c>
      <c r="G16" s="36" t="s">
        <v>27</v>
      </c>
      <c r="H16" s="37" t="n">
        <v>1985</v>
      </c>
      <c r="I16" s="38" t="n">
        <v>0.014375</v>
      </c>
      <c r="J16" s="41" t="n">
        <v>0.00347222222222223</v>
      </c>
    </row>
    <row r="17" customFormat="false" ht="12.75" hidden="false" customHeight="false" outlineLevel="0" collapsed="false">
      <c r="C17" s="33" t="s">
        <v>43</v>
      </c>
      <c r="D17" s="34" t="n">
        <v>64</v>
      </c>
      <c r="E17" s="35" t="s">
        <v>92</v>
      </c>
      <c r="F17" s="35" t="s">
        <v>93</v>
      </c>
      <c r="G17" s="36" t="s">
        <v>27</v>
      </c>
      <c r="H17" s="37" t="n">
        <v>1962</v>
      </c>
      <c r="I17" s="38" t="n">
        <v>0.0144675925925926</v>
      </c>
      <c r="J17" s="41" t="n">
        <v>0.00356481481481482</v>
      </c>
    </row>
    <row r="18" customFormat="false" ht="12.75" hidden="false" customHeight="false" outlineLevel="0" collapsed="false">
      <c r="C18" s="33" t="s">
        <v>51</v>
      </c>
      <c r="D18" s="34" t="n">
        <v>68</v>
      </c>
      <c r="E18" s="35" t="s">
        <v>83</v>
      </c>
      <c r="F18" s="35" t="s">
        <v>84</v>
      </c>
      <c r="G18" s="36" t="s">
        <v>19</v>
      </c>
      <c r="H18" s="37" t="n">
        <v>1973</v>
      </c>
      <c r="I18" s="38" t="n">
        <v>0.0145023148148148</v>
      </c>
      <c r="J18" s="41" t="n">
        <v>0.00359953703703704</v>
      </c>
    </row>
    <row r="19" customFormat="false" ht="12.75" hidden="false" customHeight="false" outlineLevel="0" collapsed="false">
      <c r="C19" s="33" t="s">
        <v>55</v>
      </c>
      <c r="D19" s="34" t="n">
        <v>61</v>
      </c>
      <c r="E19" s="35" t="s">
        <v>108</v>
      </c>
      <c r="F19" s="35" t="s">
        <v>78</v>
      </c>
      <c r="G19" s="36" t="s">
        <v>109</v>
      </c>
      <c r="H19" s="37" t="n">
        <v>1988</v>
      </c>
      <c r="I19" s="38" t="n">
        <v>0.0147222222222222</v>
      </c>
      <c r="J19" s="41" t="n">
        <v>0.00381944444444445</v>
      </c>
    </row>
    <row r="20" customFormat="false" ht="12.75" hidden="false" customHeight="false" outlineLevel="0" collapsed="false">
      <c r="C20" s="33" t="s">
        <v>62</v>
      </c>
      <c r="D20" s="34" t="n">
        <v>3</v>
      </c>
      <c r="E20" s="35" t="s">
        <v>45</v>
      </c>
      <c r="F20" s="35" t="s">
        <v>46</v>
      </c>
      <c r="G20" s="36" t="s">
        <v>27</v>
      </c>
      <c r="H20" s="37" t="n">
        <v>1976</v>
      </c>
      <c r="I20" s="38" t="n">
        <v>0.0147685185185185</v>
      </c>
      <c r="J20" s="41" t="n">
        <v>0.00386574074074075</v>
      </c>
    </row>
    <row r="21" customFormat="false" ht="12.75" hidden="false" customHeight="false" outlineLevel="0" collapsed="false">
      <c r="C21" s="33" t="s">
        <v>59</v>
      </c>
      <c r="D21" s="58" t="n">
        <v>71</v>
      </c>
      <c r="E21" s="59" t="s">
        <v>90</v>
      </c>
      <c r="F21" s="59" t="s">
        <v>91</v>
      </c>
      <c r="G21" s="60" t="s">
        <v>27</v>
      </c>
      <c r="H21" s="61" t="n">
        <v>1973</v>
      </c>
      <c r="I21" s="62" t="n">
        <v>0.0151157407407407</v>
      </c>
      <c r="J21" s="41" t="n">
        <v>0.00421296296296297</v>
      </c>
    </row>
    <row r="22" customFormat="false" ht="12.75" hidden="false" customHeight="false" outlineLevel="0" collapsed="false">
      <c r="C22" s="33" t="s">
        <v>134</v>
      </c>
      <c r="D22" s="58" t="n">
        <v>70</v>
      </c>
      <c r="E22" s="59" t="s">
        <v>113</v>
      </c>
      <c r="F22" s="59" t="s">
        <v>114</v>
      </c>
      <c r="G22" s="60" t="s">
        <v>81</v>
      </c>
      <c r="H22" s="61" t="n">
        <v>1989</v>
      </c>
      <c r="I22" s="62" t="n">
        <v>0.0151851851851852</v>
      </c>
      <c r="J22" s="41" t="n">
        <v>0.00428240740740741</v>
      </c>
    </row>
    <row r="23" customFormat="false" ht="12.75" hidden="false" customHeight="false" outlineLevel="0" collapsed="false">
      <c r="C23" s="33" t="s">
        <v>135</v>
      </c>
      <c r="D23" s="34" t="n">
        <v>1</v>
      </c>
      <c r="E23" s="35" t="s">
        <v>77</v>
      </c>
      <c r="F23" s="35" t="s">
        <v>78</v>
      </c>
      <c r="G23" s="36" t="s">
        <v>79</v>
      </c>
      <c r="H23" s="37" t="n">
        <v>1965</v>
      </c>
      <c r="I23" s="38" t="n">
        <v>0.0151851851851852</v>
      </c>
      <c r="J23" s="41" t="n">
        <v>0.00428240740740742</v>
      </c>
    </row>
    <row r="24" customFormat="false" ht="12.75" hidden="false" customHeight="false" outlineLevel="0" collapsed="false">
      <c r="C24" s="33" t="s">
        <v>137</v>
      </c>
      <c r="D24" s="34" t="n">
        <v>27</v>
      </c>
      <c r="E24" s="35" t="s">
        <v>29</v>
      </c>
      <c r="F24" s="35" t="s">
        <v>30</v>
      </c>
      <c r="G24" s="36" t="s">
        <v>31</v>
      </c>
      <c r="H24" s="37" t="n">
        <v>1977</v>
      </c>
      <c r="I24" s="38" t="n">
        <v>0.0152662037037037</v>
      </c>
      <c r="J24" s="41" t="n">
        <v>0.00436342592592593</v>
      </c>
    </row>
    <row r="25" customFormat="false" ht="12.75" hidden="false" customHeight="false" outlineLevel="0" collapsed="false">
      <c r="C25" s="33" t="s">
        <v>138</v>
      </c>
      <c r="D25" s="34" t="n">
        <v>67</v>
      </c>
      <c r="E25" s="35" t="s">
        <v>98</v>
      </c>
      <c r="F25" s="35" t="s">
        <v>99</v>
      </c>
      <c r="G25" s="36" t="s">
        <v>100</v>
      </c>
      <c r="H25" s="37" t="n">
        <v>1979</v>
      </c>
      <c r="I25" s="38" t="n">
        <v>0.0154282407407407</v>
      </c>
      <c r="J25" s="41" t="n">
        <v>0.00452546296296297</v>
      </c>
    </row>
    <row r="26" customFormat="false" ht="12.75" hidden="false" customHeight="false" outlineLevel="0" collapsed="false">
      <c r="C26" s="33" t="s">
        <v>140</v>
      </c>
      <c r="D26" s="53" t="n">
        <v>62</v>
      </c>
      <c r="E26" s="54" t="s">
        <v>105</v>
      </c>
      <c r="F26" s="54" t="s">
        <v>106</v>
      </c>
      <c r="G26" s="55" t="s">
        <v>107</v>
      </c>
      <c r="H26" s="56" t="n">
        <v>1989</v>
      </c>
      <c r="I26" s="57" t="n">
        <v>0.0156018518518519</v>
      </c>
      <c r="J26" s="41" t="n">
        <v>0.00469907407407408</v>
      </c>
    </row>
    <row r="27" customFormat="false" ht="12.75" hidden="false" customHeight="false" outlineLevel="0" collapsed="false">
      <c r="C27" s="33" t="s">
        <v>139</v>
      </c>
      <c r="D27" s="53" t="n">
        <v>63</v>
      </c>
      <c r="E27" s="54" t="s">
        <v>96</v>
      </c>
      <c r="F27" s="54" t="s">
        <v>91</v>
      </c>
      <c r="G27" s="55" t="s">
        <v>97</v>
      </c>
      <c r="H27" s="56" t="n">
        <v>1965</v>
      </c>
      <c r="I27" s="57" t="n">
        <v>0.0156712962962963</v>
      </c>
      <c r="J27" s="41" t="n">
        <v>0.00476851851851852</v>
      </c>
    </row>
    <row r="28" customFormat="false" ht="12.75" hidden="false" customHeight="false" outlineLevel="0" collapsed="false">
      <c r="C28" s="33" t="s">
        <v>146</v>
      </c>
      <c r="D28" s="53" t="n">
        <v>72</v>
      </c>
      <c r="E28" s="54" t="s">
        <v>94</v>
      </c>
      <c r="F28" s="54" t="s">
        <v>95</v>
      </c>
      <c r="G28" s="55" t="s">
        <v>23</v>
      </c>
      <c r="H28" s="56" t="n">
        <v>1964</v>
      </c>
      <c r="I28" s="57" t="n">
        <v>0.0158333333333333</v>
      </c>
      <c r="J28" s="41" t="n">
        <v>0.00493055555555556</v>
      </c>
    </row>
    <row r="29" customFormat="false" ht="12.75" hidden="false" customHeight="false" outlineLevel="0" collapsed="false">
      <c r="C29" s="33" t="s">
        <v>147</v>
      </c>
      <c r="D29" s="34" t="n">
        <v>25</v>
      </c>
      <c r="E29" s="35" t="s">
        <v>48</v>
      </c>
      <c r="F29" s="35" t="s">
        <v>26</v>
      </c>
      <c r="G29" s="36" t="s">
        <v>27</v>
      </c>
      <c r="H29" s="37" t="n">
        <v>1972</v>
      </c>
      <c r="I29" s="38" t="n">
        <v>0.0165856481481481</v>
      </c>
      <c r="J29" s="41" t="n">
        <v>0.00568287037037037</v>
      </c>
    </row>
    <row r="30" customFormat="false" ht="12.75" hidden="false" customHeight="false" outlineLevel="0" collapsed="false">
      <c r="C30" s="33" t="s">
        <v>148</v>
      </c>
      <c r="D30" s="58" t="n">
        <v>65</v>
      </c>
      <c r="E30" s="59" t="s">
        <v>101</v>
      </c>
      <c r="F30" s="59" t="s">
        <v>102</v>
      </c>
      <c r="G30" s="60" t="s">
        <v>103</v>
      </c>
      <c r="H30" s="61" t="n">
        <v>1971</v>
      </c>
      <c r="I30" s="62" t="n">
        <v>0.0167013888888889</v>
      </c>
      <c r="J30" s="41" t="n">
        <v>0.00579861111111111</v>
      </c>
    </row>
    <row r="31" customFormat="false" ht="12.75" hidden="false" customHeight="false" outlineLevel="0" collapsed="false">
      <c r="C31" s="33" t="s">
        <v>149</v>
      </c>
      <c r="D31" s="58" t="n">
        <v>28</v>
      </c>
      <c r="E31" s="59" t="s">
        <v>49</v>
      </c>
      <c r="F31" s="59" t="s">
        <v>26</v>
      </c>
      <c r="G31" s="60" t="s">
        <v>50</v>
      </c>
      <c r="H31" s="61" t="n">
        <v>1972</v>
      </c>
      <c r="I31" s="62" t="n">
        <v>0.0167013888888889</v>
      </c>
      <c r="J31" s="41" t="n">
        <v>0.00579861111111112</v>
      </c>
    </row>
    <row r="32" customFormat="false" ht="12.75" hidden="false" customHeight="false" outlineLevel="0" collapsed="false">
      <c r="C32" s="33" t="s">
        <v>150</v>
      </c>
      <c r="D32" s="58" t="n">
        <v>22</v>
      </c>
      <c r="E32" s="59" t="s">
        <v>41</v>
      </c>
      <c r="F32" s="59" t="s">
        <v>42</v>
      </c>
      <c r="G32" s="60" t="s">
        <v>39</v>
      </c>
      <c r="H32" s="61" t="n">
        <v>1972</v>
      </c>
      <c r="I32" s="62" t="n">
        <v>0.0168865740740741</v>
      </c>
      <c r="J32" s="41" t="n">
        <v>0.0059837962962963</v>
      </c>
    </row>
    <row r="33" customFormat="false" ht="12.75" hidden="false" customHeight="false" outlineLevel="0" collapsed="false">
      <c r="C33" s="33" t="s">
        <v>151</v>
      </c>
      <c r="D33" s="58" t="n">
        <v>52</v>
      </c>
      <c r="E33" s="59" t="s">
        <v>110</v>
      </c>
      <c r="F33" s="59" t="s">
        <v>111</v>
      </c>
      <c r="G33" s="60" t="s">
        <v>109</v>
      </c>
      <c r="H33" s="61" t="n">
        <v>1990</v>
      </c>
      <c r="I33" s="62" t="n">
        <v>0.0174884259259259</v>
      </c>
      <c r="J33" s="41" t="n">
        <v>0.00658564814814815</v>
      </c>
    </row>
    <row r="34" customFormat="false" ht="12.75" hidden="false" customHeight="false" outlineLevel="0" collapsed="false">
      <c r="C34" s="33" t="s">
        <v>152</v>
      </c>
      <c r="D34" s="58" t="n">
        <v>8</v>
      </c>
      <c r="E34" s="59" t="s">
        <v>75</v>
      </c>
      <c r="F34" s="59" t="s">
        <v>57</v>
      </c>
      <c r="G34" s="60" t="s">
        <v>76</v>
      </c>
      <c r="H34" s="61" t="n">
        <v>1955</v>
      </c>
      <c r="I34" s="62" t="n">
        <v>0.0181597222222222</v>
      </c>
      <c r="J34" s="41" t="n">
        <v>0.00725694444444445</v>
      </c>
    </row>
    <row r="35" customFormat="false" ht="12.75" hidden="false" customHeight="false" outlineLevel="0" collapsed="false">
      <c r="C35" s="33" t="s">
        <v>153</v>
      </c>
      <c r="D35" s="58" t="n">
        <v>11</v>
      </c>
      <c r="E35" s="59" t="s">
        <v>53</v>
      </c>
      <c r="F35" s="59" t="s">
        <v>54</v>
      </c>
      <c r="G35" s="60"/>
      <c r="H35" s="61" t="n">
        <v>1977</v>
      </c>
      <c r="I35" s="62" t="n">
        <v>0.0185069444444445</v>
      </c>
      <c r="J35" s="41" t="n">
        <v>0.00760416666666668</v>
      </c>
    </row>
    <row r="36" customFormat="false" ht="12.75" hidden="false" customHeight="false" outlineLevel="0" collapsed="false">
      <c r="C36" s="33" t="s">
        <v>154</v>
      </c>
      <c r="D36" s="58" t="n">
        <v>14</v>
      </c>
      <c r="E36" s="59" t="s">
        <v>80</v>
      </c>
      <c r="F36" s="59" t="s">
        <v>38</v>
      </c>
      <c r="G36" s="60" t="s">
        <v>81</v>
      </c>
      <c r="H36" s="61" t="n">
        <v>1961</v>
      </c>
      <c r="I36" s="62" t="n">
        <v>0.020162037037037</v>
      </c>
      <c r="J36" s="41" t="n">
        <v>0.00925925925925926</v>
      </c>
    </row>
    <row r="37" customFormat="false" ht="12.75" hidden="false" customHeight="false" outlineLevel="0" collapsed="false">
      <c r="C37" s="33" t="s">
        <v>155</v>
      </c>
      <c r="D37" s="58" t="n">
        <v>24</v>
      </c>
      <c r="E37" s="59" t="s">
        <v>56</v>
      </c>
      <c r="F37" s="59" t="s">
        <v>57</v>
      </c>
      <c r="G37" s="60" t="s">
        <v>58</v>
      </c>
      <c r="H37" s="61" t="n">
        <v>1977</v>
      </c>
      <c r="I37" s="62" t="n">
        <v>0.0204513888888889</v>
      </c>
      <c r="J37" s="41" t="n">
        <v>0.00954861111111112</v>
      </c>
    </row>
    <row r="38" customFormat="false" ht="12.75" hidden="false" customHeight="false" outlineLevel="0" collapsed="false">
      <c r="C38" s="42" t="s">
        <v>156</v>
      </c>
      <c r="D38" s="43" t="n">
        <v>10</v>
      </c>
      <c r="E38" s="44" t="s">
        <v>60</v>
      </c>
      <c r="F38" s="44" t="s">
        <v>61</v>
      </c>
      <c r="G38" s="45"/>
      <c r="H38" s="46" t="n">
        <v>1974</v>
      </c>
      <c r="I38" s="47" t="n">
        <v>0.0212847222222222</v>
      </c>
      <c r="J38" s="50" t="n">
        <v>0.0103819444444444</v>
      </c>
    </row>
    <row r="39" customFormat="false" ht="12.75" hidden="false" customHeight="false" outlineLevel="0" collapsed="false">
      <c r="C39" s="75"/>
      <c r="D39" s="17"/>
      <c r="E39" s="19"/>
      <c r="F39" s="19"/>
      <c r="G39" s="76"/>
      <c r="H39" s="20"/>
      <c r="I39" s="77"/>
      <c r="J39" s="77"/>
    </row>
    <row r="40" customFormat="false" ht="12.75" hidden="false" customHeight="false" outlineLevel="0" collapsed="false">
      <c r="C40" s="75"/>
      <c r="D40" s="17"/>
      <c r="E40" s="19"/>
      <c r="F40" s="19"/>
      <c r="G40" s="76"/>
      <c r="H40" s="20"/>
      <c r="I40" s="77"/>
      <c r="J40" s="77"/>
    </row>
    <row r="41" customFormat="false" ht="12.75" hidden="false" customHeight="true" outlineLevel="0" collapsed="false">
      <c r="C41" s="1" t="s">
        <v>1</v>
      </c>
      <c r="D41" s="1" t="s">
        <v>2</v>
      </c>
      <c r="E41" s="4" t="s">
        <v>3</v>
      </c>
      <c r="F41" s="4"/>
      <c r="G41" s="4" t="s">
        <v>4</v>
      </c>
      <c r="H41" s="4" t="s">
        <v>5</v>
      </c>
      <c r="I41" s="1" t="s">
        <v>157</v>
      </c>
      <c r="J41" s="1" t="s">
        <v>132</v>
      </c>
    </row>
    <row r="42" customFormat="false" ht="12" hidden="false" customHeight="true" outlineLevel="0" collapsed="false"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C43" s="24" t="s">
        <v>16</v>
      </c>
      <c r="D43" s="25" t="n">
        <v>93</v>
      </c>
      <c r="E43" s="26" t="s">
        <v>117</v>
      </c>
      <c r="F43" s="26" t="s">
        <v>18</v>
      </c>
      <c r="G43" s="27" t="s">
        <v>118</v>
      </c>
      <c r="H43" s="28" t="n">
        <v>1991</v>
      </c>
      <c r="I43" s="29" t="n">
        <v>0.00606481481481481</v>
      </c>
      <c r="J43" s="32" t="n">
        <v>0</v>
      </c>
    </row>
    <row r="44" customFormat="false" ht="12.75" hidden="false" customHeight="false" outlineLevel="0" collapsed="false">
      <c r="C44" s="33" t="s">
        <v>20</v>
      </c>
      <c r="D44" s="53" t="n">
        <v>66</v>
      </c>
      <c r="E44" s="54" t="s">
        <v>85</v>
      </c>
      <c r="F44" s="54" t="s">
        <v>86</v>
      </c>
      <c r="G44" s="55" t="s">
        <v>27</v>
      </c>
      <c r="H44" s="56" t="n">
        <v>1980</v>
      </c>
      <c r="I44" s="38" t="n">
        <v>0.00613425925925926</v>
      </c>
      <c r="J44" s="64" t="n">
        <v>6.94444444444484E-005</v>
      </c>
    </row>
    <row r="45" customFormat="false" ht="12.75" hidden="false" customHeight="false" outlineLevel="0" collapsed="false">
      <c r="C45" s="33" t="s">
        <v>24</v>
      </c>
      <c r="D45" s="53" t="n">
        <v>82</v>
      </c>
      <c r="E45" s="54" t="s">
        <v>92</v>
      </c>
      <c r="F45" s="54" t="s">
        <v>120</v>
      </c>
      <c r="G45" s="55" t="s">
        <v>74</v>
      </c>
      <c r="H45" s="56" t="n">
        <v>1992</v>
      </c>
      <c r="I45" s="38" t="n">
        <v>0.00623842592592593</v>
      </c>
      <c r="J45" s="64" t="n">
        <v>0.000173611111111111</v>
      </c>
    </row>
    <row r="46" customFormat="false" ht="12.75" hidden="false" customHeight="false" outlineLevel="0" collapsed="false">
      <c r="C46" s="33" t="s">
        <v>28</v>
      </c>
      <c r="D46" s="34" t="n">
        <v>69</v>
      </c>
      <c r="E46" s="35" t="s">
        <v>87</v>
      </c>
      <c r="F46" s="35" t="s">
        <v>88</v>
      </c>
      <c r="G46" s="36" t="s">
        <v>89</v>
      </c>
      <c r="H46" s="37" t="n">
        <v>1976</v>
      </c>
      <c r="I46" s="38" t="n">
        <v>0.00657407407407407</v>
      </c>
      <c r="J46" s="64" t="n">
        <v>0.000509259259259258</v>
      </c>
    </row>
    <row r="47" customFormat="false" ht="12.75" hidden="false" customHeight="false" outlineLevel="0" collapsed="false">
      <c r="C47" s="33" t="s">
        <v>33</v>
      </c>
      <c r="D47" s="58" t="n">
        <v>68</v>
      </c>
      <c r="E47" s="59" t="s">
        <v>83</v>
      </c>
      <c r="F47" s="59" t="s">
        <v>84</v>
      </c>
      <c r="G47" s="60" t="s">
        <v>19</v>
      </c>
      <c r="H47" s="61" t="n">
        <v>1973</v>
      </c>
      <c r="I47" s="62" t="n">
        <v>0.00659722222222223</v>
      </c>
      <c r="J47" s="64" t="n">
        <v>0.000532407407407412</v>
      </c>
    </row>
    <row r="48" customFormat="false" ht="12.75" hidden="false" customHeight="false" outlineLevel="0" collapsed="false">
      <c r="C48" s="33" t="s">
        <v>36</v>
      </c>
      <c r="D48" s="58" t="n">
        <v>64</v>
      </c>
      <c r="E48" s="59" t="s">
        <v>92</v>
      </c>
      <c r="F48" s="59" t="s">
        <v>93</v>
      </c>
      <c r="G48" s="60" t="s">
        <v>27</v>
      </c>
      <c r="H48" s="61" t="n">
        <v>1962</v>
      </c>
      <c r="I48" s="62" t="n">
        <v>0.00674768518518519</v>
      </c>
      <c r="J48" s="64" t="n">
        <v>0.000682870370370375</v>
      </c>
    </row>
    <row r="49" customFormat="false" ht="12.75" hidden="false" customHeight="false" outlineLevel="0" collapsed="false">
      <c r="C49" s="33" t="s">
        <v>32</v>
      </c>
      <c r="D49" s="58" t="n">
        <v>92</v>
      </c>
      <c r="E49" s="59" t="s">
        <v>80</v>
      </c>
      <c r="F49" s="59" t="s">
        <v>38</v>
      </c>
      <c r="G49" s="60" t="s">
        <v>81</v>
      </c>
      <c r="H49" s="61" t="n">
        <v>1992</v>
      </c>
      <c r="I49" s="62" t="n">
        <v>0.0068287037037037</v>
      </c>
      <c r="J49" s="64" t="n">
        <v>0.00076388888888889</v>
      </c>
    </row>
    <row r="50" customFormat="false" ht="12.75" hidden="false" customHeight="false" outlineLevel="0" collapsed="false">
      <c r="C50" s="33" t="s">
        <v>44</v>
      </c>
      <c r="D50" s="58" t="n">
        <v>70</v>
      </c>
      <c r="E50" s="59" t="s">
        <v>113</v>
      </c>
      <c r="F50" s="59" t="s">
        <v>114</v>
      </c>
      <c r="G50" s="60" t="s">
        <v>81</v>
      </c>
      <c r="H50" s="61" t="n">
        <v>1989</v>
      </c>
      <c r="I50" s="62" t="n">
        <v>0.00717592592592592</v>
      </c>
      <c r="J50" s="64" t="n">
        <v>0.0011111111111111</v>
      </c>
    </row>
    <row r="51" customFormat="false" ht="12.75" hidden="false" customHeight="false" outlineLevel="0" collapsed="false">
      <c r="C51" s="33" t="s">
        <v>47</v>
      </c>
      <c r="D51" s="58" t="n">
        <v>84</v>
      </c>
      <c r="E51" s="59" t="s">
        <v>125</v>
      </c>
      <c r="F51" s="59" t="s">
        <v>126</v>
      </c>
      <c r="G51" s="60" t="s">
        <v>109</v>
      </c>
      <c r="H51" s="61" t="n">
        <v>1994</v>
      </c>
      <c r="I51" s="62" t="n">
        <v>0.00717592592592593</v>
      </c>
      <c r="J51" s="64" t="n">
        <v>0.00111111111111111</v>
      </c>
    </row>
    <row r="52" customFormat="false" ht="12.75" hidden="false" customHeight="false" outlineLevel="0" collapsed="false">
      <c r="C52" s="33" t="s">
        <v>40</v>
      </c>
      <c r="D52" s="58" t="n">
        <v>85</v>
      </c>
      <c r="E52" s="59" t="s">
        <v>96</v>
      </c>
      <c r="F52" s="59" t="s">
        <v>120</v>
      </c>
      <c r="G52" s="60" t="s">
        <v>124</v>
      </c>
      <c r="H52" s="61" t="n">
        <v>1993</v>
      </c>
      <c r="I52" s="62" t="n">
        <v>0.00719907407407407</v>
      </c>
      <c r="J52" s="64" t="n">
        <v>0.00113425925925926</v>
      </c>
    </row>
    <row r="53" customFormat="false" ht="12.75" hidden="false" customHeight="false" outlineLevel="0" collapsed="false">
      <c r="C53" s="33" t="s">
        <v>43</v>
      </c>
      <c r="D53" s="58" t="n">
        <v>71</v>
      </c>
      <c r="E53" s="59" t="s">
        <v>90</v>
      </c>
      <c r="F53" s="59" t="s">
        <v>91</v>
      </c>
      <c r="G53" s="60" t="s">
        <v>27</v>
      </c>
      <c r="H53" s="61" t="n">
        <v>1973</v>
      </c>
      <c r="I53" s="62" t="n">
        <v>0.00723379629629629</v>
      </c>
      <c r="J53" s="64" t="n">
        <v>0.00116898148148148</v>
      </c>
    </row>
    <row r="54" customFormat="false" ht="12.75" hidden="false" customHeight="false" outlineLevel="0" collapsed="false">
      <c r="C54" s="33" t="s">
        <v>51</v>
      </c>
      <c r="D54" s="34" t="n">
        <v>63</v>
      </c>
      <c r="E54" s="35" t="s">
        <v>96</v>
      </c>
      <c r="F54" s="35" t="s">
        <v>91</v>
      </c>
      <c r="G54" s="36" t="s">
        <v>97</v>
      </c>
      <c r="H54" s="37" t="n">
        <v>1965</v>
      </c>
      <c r="I54" s="38" t="n">
        <v>0.00737268518518518</v>
      </c>
      <c r="J54" s="64" t="n">
        <v>0.00130787037037036</v>
      </c>
    </row>
    <row r="55" customFormat="false" ht="12.75" hidden="false" customHeight="false" outlineLevel="0" collapsed="false">
      <c r="C55" s="33" t="s">
        <v>55</v>
      </c>
      <c r="D55" s="34" t="n">
        <v>83</v>
      </c>
      <c r="E55" s="35" t="s">
        <v>121</v>
      </c>
      <c r="F55" s="35" t="s">
        <v>122</v>
      </c>
      <c r="G55" s="36" t="s">
        <v>123</v>
      </c>
      <c r="H55" s="37" t="n">
        <v>1993</v>
      </c>
      <c r="I55" s="38" t="n">
        <v>0.00780092592592593</v>
      </c>
      <c r="J55" s="64" t="n">
        <v>0.00173611111111111</v>
      </c>
    </row>
    <row r="56" customFormat="false" ht="12.75" hidden="false" customHeight="false" outlineLevel="0" collapsed="false">
      <c r="C56" s="33" t="s">
        <v>62</v>
      </c>
      <c r="D56" s="34" t="n">
        <v>72</v>
      </c>
      <c r="E56" s="35" t="s">
        <v>94</v>
      </c>
      <c r="F56" s="35" t="s">
        <v>95</v>
      </c>
      <c r="G56" s="36" t="s">
        <v>23</v>
      </c>
      <c r="H56" s="37" t="n">
        <v>1964</v>
      </c>
      <c r="I56" s="38" t="n">
        <v>0.00791666666666668</v>
      </c>
      <c r="J56" s="64" t="n">
        <v>0.00185185185185186</v>
      </c>
    </row>
    <row r="57" customFormat="false" ht="12.75" hidden="false" customHeight="false" outlineLevel="0" collapsed="false">
      <c r="C57" s="33" t="s">
        <v>59</v>
      </c>
      <c r="D57" s="34" t="n">
        <v>61</v>
      </c>
      <c r="E57" s="35" t="s">
        <v>108</v>
      </c>
      <c r="F57" s="35" t="s">
        <v>78</v>
      </c>
      <c r="G57" s="36" t="s">
        <v>109</v>
      </c>
      <c r="H57" s="37" t="n">
        <v>1988</v>
      </c>
      <c r="I57" s="38" t="n">
        <v>0.00805555555555554</v>
      </c>
      <c r="J57" s="64" t="n">
        <v>0.00199074074074072</v>
      </c>
    </row>
    <row r="58" customFormat="false" ht="12.75" hidden="false" customHeight="false" outlineLevel="0" collapsed="false">
      <c r="C58" s="33" t="s">
        <v>134</v>
      </c>
      <c r="D58" s="58" t="n">
        <v>91</v>
      </c>
      <c r="E58" s="59" t="s">
        <v>127</v>
      </c>
      <c r="F58" s="59" t="s">
        <v>128</v>
      </c>
      <c r="G58" s="60" t="s">
        <v>129</v>
      </c>
      <c r="H58" s="61" t="n">
        <v>1993</v>
      </c>
      <c r="I58" s="62" t="n">
        <v>0.00813657407407407</v>
      </c>
      <c r="J58" s="64" t="n">
        <v>0.00207175925925926</v>
      </c>
    </row>
    <row r="59" customFormat="false" ht="12.75" hidden="false" customHeight="false" outlineLevel="0" collapsed="false">
      <c r="C59" s="33" t="s">
        <v>135</v>
      </c>
      <c r="D59" s="58" t="n">
        <v>62</v>
      </c>
      <c r="E59" s="59" t="s">
        <v>105</v>
      </c>
      <c r="F59" s="59" t="s">
        <v>106</v>
      </c>
      <c r="G59" s="60" t="s">
        <v>107</v>
      </c>
      <c r="H59" s="61" t="n">
        <v>1989</v>
      </c>
      <c r="I59" s="62" t="n">
        <v>0.00821759259259259</v>
      </c>
      <c r="J59" s="64" t="n">
        <v>0.00215277777777777</v>
      </c>
    </row>
    <row r="60" customFormat="false" ht="12.75" hidden="false" customHeight="false" outlineLevel="0" collapsed="false">
      <c r="C60" s="33" t="s">
        <v>137</v>
      </c>
      <c r="D60" s="58" t="n">
        <v>67</v>
      </c>
      <c r="E60" s="59" t="s">
        <v>98</v>
      </c>
      <c r="F60" s="59" t="s">
        <v>99</v>
      </c>
      <c r="G60" s="60" t="s">
        <v>100</v>
      </c>
      <c r="H60" s="61" t="n">
        <v>1979</v>
      </c>
      <c r="I60" s="62" t="n">
        <v>0.00825231481481482</v>
      </c>
      <c r="J60" s="64" t="n">
        <v>0.0021875</v>
      </c>
    </row>
    <row r="61" customFormat="false" ht="12.75" hidden="false" customHeight="false" outlineLevel="0" collapsed="false">
      <c r="C61" s="33" t="s">
        <v>138</v>
      </c>
      <c r="D61" s="58" t="n">
        <v>65</v>
      </c>
      <c r="E61" s="59" t="s">
        <v>101</v>
      </c>
      <c r="F61" s="59" t="s">
        <v>102</v>
      </c>
      <c r="G61" s="60" t="s">
        <v>103</v>
      </c>
      <c r="H61" s="61" t="n">
        <v>1971</v>
      </c>
      <c r="I61" s="62" t="n">
        <v>0.0082986111111111</v>
      </c>
      <c r="J61" s="64" t="n">
        <f aca="false">I61-I43</f>
        <v>0.0022337962962963</v>
      </c>
    </row>
    <row r="62" customFormat="false" ht="12.75" hidden="false" customHeight="false" outlineLevel="0" collapsed="false">
      <c r="C62" s="42" t="s">
        <v>140</v>
      </c>
      <c r="D62" s="43" t="n">
        <v>52</v>
      </c>
      <c r="E62" s="44" t="s">
        <v>110</v>
      </c>
      <c r="F62" s="44" t="s">
        <v>111</v>
      </c>
      <c r="G62" s="45" t="s">
        <v>109</v>
      </c>
      <c r="H62" s="46" t="n">
        <v>1990</v>
      </c>
      <c r="I62" s="47" t="n">
        <v>0.0112962962962963</v>
      </c>
      <c r="J62" s="50" t="n">
        <f aca="false">I62-I43</f>
        <v>0.00523148148148148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4.14"/>
    <col collapsed="false" customWidth="true" hidden="false" outlineLevel="0" max="3" min="3" style="1393" width="4.28"/>
    <col collapsed="false" customWidth="true" hidden="false" outlineLevel="0" max="4" min="4" style="1391" width="13.14"/>
    <col collapsed="false" customWidth="true" hidden="false" outlineLevel="0" max="5" min="5" style="1391" width="9.99"/>
    <col collapsed="false" customWidth="true" hidden="false" outlineLevel="0" max="6" min="6" style="1391" width="18.56"/>
    <col collapsed="false" customWidth="true" hidden="false" outlineLevel="0" max="7" min="7" style="1391" width="4.7"/>
    <col collapsed="false" customWidth="true" hidden="false" outlineLevel="0" max="8" min="8" style="1394" width="7.85"/>
    <col collapsed="false" customWidth="true" hidden="false" outlineLevel="0" max="9" min="9" style="1395" width="2.7"/>
    <col collapsed="false" customWidth="true" hidden="false" outlineLevel="0" max="10" min="10" style="1395" width="8.14"/>
    <col collapsed="false" customWidth="true" hidden="false" outlineLevel="0" max="11" min="11" style="1395" width="2.7"/>
    <col collapsed="false" customWidth="true" hidden="false" outlineLevel="0" max="12" min="12" style="1396" width="9.56"/>
    <col collapsed="false" customWidth="true" hidden="false" outlineLevel="0" max="13" min="13" style="1396" width="2.7"/>
    <col collapsed="false" customWidth="true" hidden="false" outlineLevel="0" max="14" min="14" style="1391" width="8.14"/>
    <col collapsed="false" customWidth="true" hidden="false" outlineLevel="0" max="15" min="15" style="1391" width="2.7"/>
    <col collapsed="false" customWidth="true" hidden="false" outlineLevel="0" max="16" min="16" style="1395" width="8.14"/>
    <col collapsed="false" customWidth="false" hidden="false" outlineLevel="0" max="17" min="17" style="1391" width="9.14"/>
    <col collapsed="false" customWidth="true" hidden="true" outlineLevel="0" max="18" min="18" style="1391" width="3.7"/>
    <col collapsed="false" customWidth="false" hidden="false" outlineLevel="0" max="257" min="19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52.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170" t="s">
        <v>607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93" t="s">
        <v>16</v>
      </c>
      <c r="C7" s="1413" t="n">
        <v>48</v>
      </c>
      <c r="D7" s="1414" t="s">
        <v>274</v>
      </c>
      <c r="E7" s="1414" t="s">
        <v>71</v>
      </c>
      <c r="F7" s="1414" t="s">
        <v>441</v>
      </c>
      <c r="G7" s="1414" t="n">
        <v>1972</v>
      </c>
      <c r="H7" s="1416" t="n">
        <v>0.0134837962962963</v>
      </c>
      <c r="I7" s="1417" t="s">
        <v>20</v>
      </c>
      <c r="J7" s="1416" t="n">
        <v>0.0248958333333333</v>
      </c>
      <c r="K7" s="1417" t="s">
        <v>20</v>
      </c>
      <c r="L7" s="1416" t="n">
        <v>0.0383796296296296</v>
      </c>
      <c r="M7" s="1417" t="s">
        <v>20</v>
      </c>
      <c r="N7" s="1416" t="n">
        <v>0.0118634259259259</v>
      </c>
      <c r="O7" s="1417" t="s">
        <v>16</v>
      </c>
      <c r="P7" s="1494" t="n">
        <v>0.0502430555555556</v>
      </c>
      <c r="R7" s="1417" t="s">
        <v>16</v>
      </c>
    </row>
    <row r="8" customFormat="false" ht="12.75" hidden="false" customHeight="false" outlineLevel="0" collapsed="false">
      <c r="B8" s="1495" t="s">
        <v>20</v>
      </c>
      <c r="C8" s="1420" t="n">
        <v>60</v>
      </c>
      <c r="D8" s="1421" t="s">
        <v>67</v>
      </c>
      <c r="E8" s="1421" t="s">
        <v>68</v>
      </c>
      <c r="F8" s="1421" t="s">
        <v>576</v>
      </c>
      <c r="G8" s="1422" t="n">
        <v>1981</v>
      </c>
      <c r="H8" s="1423" t="n">
        <v>0.0139583333333333</v>
      </c>
      <c r="I8" s="1424" t="s">
        <v>24</v>
      </c>
      <c r="J8" s="1423" t="n">
        <v>0.0243055555555556</v>
      </c>
      <c r="K8" s="1424" t="s">
        <v>16</v>
      </c>
      <c r="L8" s="1423" t="n">
        <v>0.0382638888888889</v>
      </c>
      <c r="M8" s="1424" t="s">
        <v>16</v>
      </c>
      <c r="N8" s="1423" t="n">
        <v>0.0125578703703704</v>
      </c>
      <c r="O8" s="1424" t="s">
        <v>24</v>
      </c>
      <c r="P8" s="1496" t="n">
        <v>0.0508217592592593</v>
      </c>
      <c r="R8" s="1424" t="s">
        <v>20</v>
      </c>
    </row>
    <row r="9" customFormat="false" ht="12.75" hidden="false" customHeight="false" outlineLevel="0" collapsed="false">
      <c r="B9" s="1495" t="s">
        <v>24</v>
      </c>
      <c r="C9" s="1420" t="n">
        <v>44</v>
      </c>
      <c r="D9" s="1421" t="s">
        <v>160</v>
      </c>
      <c r="E9" s="1421" t="s">
        <v>106</v>
      </c>
      <c r="F9" s="1421" t="s">
        <v>610</v>
      </c>
      <c r="G9" s="1422" t="n">
        <v>1976</v>
      </c>
      <c r="H9" s="1423" t="n">
        <v>0.0141203703703704</v>
      </c>
      <c r="I9" s="1424" t="s">
        <v>28</v>
      </c>
      <c r="J9" s="1423" t="n">
        <v>0.026400462962963</v>
      </c>
      <c r="K9" s="1424" t="s">
        <v>36</v>
      </c>
      <c r="L9" s="1423" t="n">
        <v>0.0405208333333333</v>
      </c>
      <c r="M9" s="1424" t="s">
        <v>33</v>
      </c>
      <c r="N9" s="1423" t="n">
        <v>0.0128587962962963</v>
      </c>
      <c r="O9" s="1424" t="s">
        <v>28</v>
      </c>
      <c r="P9" s="1496" t="n">
        <v>0.0533796296296296</v>
      </c>
      <c r="R9" s="1424" t="s">
        <v>24</v>
      </c>
    </row>
    <row r="10" customFormat="false" ht="12.75" hidden="false" customHeight="false" outlineLevel="0" collapsed="false">
      <c r="B10" s="1495" t="s">
        <v>28</v>
      </c>
      <c r="C10" s="1420" t="n">
        <v>54</v>
      </c>
      <c r="D10" s="1421" t="s">
        <v>21</v>
      </c>
      <c r="E10" s="1421" t="s">
        <v>22</v>
      </c>
      <c r="F10" s="1421" t="s">
        <v>23</v>
      </c>
      <c r="G10" s="1422" t="n">
        <v>1972</v>
      </c>
      <c r="H10" s="1423" t="n">
        <v>0.0141319444444444</v>
      </c>
      <c r="I10" s="1424" t="s">
        <v>33</v>
      </c>
      <c r="J10" s="1423" t="n">
        <v>0.0261342592592593</v>
      </c>
      <c r="K10" s="1424" t="s">
        <v>33</v>
      </c>
      <c r="L10" s="1423" t="n">
        <v>0.0402662037037037</v>
      </c>
      <c r="M10" s="1424" t="s">
        <v>24</v>
      </c>
      <c r="N10" s="1423" t="n">
        <v>0.013587962962963</v>
      </c>
      <c r="O10" s="1424" t="s">
        <v>36</v>
      </c>
      <c r="P10" s="1496" t="n">
        <v>0.0538541666666667</v>
      </c>
      <c r="R10" s="1424" t="s">
        <v>28</v>
      </c>
    </row>
    <row r="11" customFormat="false" ht="12.75" hidden="false" customHeight="false" outlineLevel="0" collapsed="false">
      <c r="B11" s="1495" t="s">
        <v>33</v>
      </c>
      <c r="C11" s="1420" t="n">
        <v>50</v>
      </c>
      <c r="D11" s="1421" t="s">
        <v>67</v>
      </c>
      <c r="E11" s="1421" t="s">
        <v>573</v>
      </c>
      <c r="F11" s="1421" t="s">
        <v>441</v>
      </c>
      <c r="G11" s="1422" t="n">
        <v>1989</v>
      </c>
      <c r="H11" s="1423" t="n">
        <v>0.014537037037037</v>
      </c>
      <c r="I11" s="1424" t="s">
        <v>36</v>
      </c>
      <c r="J11" s="1423" t="n">
        <v>0.0261226851851852</v>
      </c>
      <c r="K11" s="1424" t="s">
        <v>28</v>
      </c>
      <c r="L11" s="1423" t="n">
        <v>0.0406597222222222</v>
      </c>
      <c r="M11" s="1424" t="s">
        <v>36</v>
      </c>
      <c r="N11" s="1423" t="n">
        <v>0.0133680555555556</v>
      </c>
      <c r="O11" s="1424" t="s">
        <v>33</v>
      </c>
      <c r="P11" s="1496" t="n">
        <v>0.0540277777777778</v>
      </c>
      <c r="R11" s="1424" t="s">
        <v>33</v>
      </c>
    </row>
    <row r="12" customFormat="false" ht="12.75" hidden="false" customHeight="false" outlineLevel="0" collapsed="false">
      <c r="B12" s="1495" t="s">
        <v>36</v>
      </c>
      <c r="C12" s="1420" t="n">
        <v>53</v>
      </c>
      <c r="D12" s="1421" t="s">
        <v>21</v>
      </c>
      <c r="E12" s="1421" t="s">
        <v>35</v>
      </c>
      <c r="F12" s="1421" t="s">
        <v>619</v>
      </c>
      <c r="G12" s="1422" t="n">
        <v>1969</v>
      </c>
      <c r="H12" s="1423" t="n">
        <v>0.014837962962963</v>
      </c>
      <c r="I12" s="1424" t="s">
        <v>32</v>
      </c>
      <c r="J12" s="1423" t="n">
        <v>0.0256712962962963</v>
      </c>
      <c r="K12" s="1424" t="s">
        <v>24</v>
      </c>
      <c r="L12" s="1423" t="n">
        <v>0.0405092592592593</v>
      </c>
      <c r="M12" s="1424" t="s">
        <v>28</v>
      </c>
      <c r="N12" s="1423" t="n">
        <v>0.0137152777777778</v>
      </c>
      <c r="O12" s="1424" t="s">
        <v>44</v>
      </c>
      <c r="P12" s="1496" t="n">
        <v>0.054224537037037</v>
      </c>
      <c r="R12" s="1424" t="s">
        <v>36</v>
      </c>
    </row>
    <row r="13" customFormat="false" ht="12.75" hidden="false" customHeight="false" outlineLevel="0" collapsed="false">
      <c r="B13" s="1495" t="s">
        <v>32</v>
      </c>
      <c r="C13" s="1420" t="n">
        <v>55</v>
      </c>
      <c r="D13" s="1421" t="s">
        <v>275</v>
      </c>
      <c r="E13" s="1421" t="s">
        <v>26</v>
      </c>
      <c r="F13" s="1421" t="s">
        <v>611</v>
      </c>
      <c r="G13" s="1421" t="n">
        <v>1980</v>
      </c>
      <c r="H13" s="1423" t="n">
        <v>0.0158217592592593</v>
      </c>
      <c r="I13" s="1424" t="s">
        <v>47</v>
      </c>
      <c r="J13" s="1423" t="n">
        <v>0.0297800925925926</v>
      </c>
      <c r="K13" s="1424" t="s">
        <v>51</v>
      </c>
      <c r="L13" s="1423" t="n">
        <v>0.0456018518518519</v>
      </c>
      <c r="M13" s="1424" t="s">
        <v>40</v>
      </c>
      <c r="N13" s="1423" t="n">
        <v>0.0137037037037037</v>
      </c>
      <c r="O13" s="1424" t="s">
        <v>32</v>
      </c>
      <c r="P13" s="1496" t="n">
        <v>0.0593055555555556</v>
      </c>
      <c r="R13" s="1424" t="s">
        <v>32</v>
      </c>
    </row>
    <row r="14" customFormat="false" ht="12.75" hidden="false" customHeight="false" outlineLevel="0" collapsed="false">
      <c r="B14" s="1495" t="s">
        <v>44</v>
      </c>
      <c r="C14" s="1420" t="n">
        <v>51</v>
      </c>
      <c r="D14" s="1421" t="s">
        <v>534</v>
      </c>
      <c r="E14" s="1421" t="s">
        <v>30</v>
      </c>
      <c r="F14" s="1421" t="s">
        <v>535</v>
      </c>
      <c r="G14" s="1422" t="n">
        <v>1968</v>
      </c>
      <c r="H14" s="1423" t="n">
        <v>0.0155902777777778</v>
      </c>
      <c r="I14" s="1424" t="s">
        <v>44</v>
      </c>
      <c r="J14" s="1423" t="n">
        <v>0.0296412037037037</v>
      </c>
      <c r="K14" s="1424" t="s">
        <v>43</v>
      </c>
      <c r="L14" s="1423" t="n">
        <v>0.0452314814814815</v>
      </c>
      <c r="M14" s="1424" t="s">
        <v>32</v>
      </c>
      <c r="N14" s="1423" t="n">
        <v>0.0141666666666667</v>
      </c>
      <c r="O14" s="1424" t="s">
        <v>47</v>
      </c>
      <c r="P14" s="1496" t="n">
        <v>0.0593981481481481</v>
      </c>
      <c r="R14" s="1424" t="s">
        <v>44</v>
      </c>
    </row>
    <row r="15" customFormat="false" ht="12.75" hidden="false" customHeight="false" outlineLevel="0" collapsed="false">
      <c r="B15" s="1495" t="s">
        <v>47</v>
      </c>
      <c r="C15" s="1420" t="n">
        <v>47</v>
      </c>
      <c r="D15" s="1421" t="s">
        <v>612</v>
      </c>
      <c r="E15" s="1421" t="s">
        <v>106</v>
      </c>
      <c r="F15" s="1421" t="s">
        <v>613</v>
      </c>
      <c r="G15" s="1422" t="n">
        <v>1978</v>
      </c>
      <c r="H15" s="1423" t="n">
        <v>0.0168518518518519</v>
      </c>
      <c r="I15" s="1424" t="s">
        <v>62</v>
      </c>
      <c r="J15" s="1423" t="n">
        <v>0.0295833333333333</v>
      </c>
      <c r="K15" s="1424" t="s">
        <v>40</v>
      </c>
      <c r="L15" s="1423" t="n">
        <v>0.0464351851851852</v>
      </c>
      <c r="M15" s="1424" t="s">
        <v>43</v>
      </c>
      <c r="N15" s="1423" t="n">
        <v>0.0146180555555556</v>
      </c>
      <c r="O15" s="1424" t="s">
        <v>40</v>
      </c>
      <c r="P15" s="1496" t="n">
        <v>0.0610532407407407</v>
      </c>
      <c r="R15" s="1424" t="s">
        <v>47</v>
      </c>
    </row>
    <row r="16" customFormat="false" ht="12.75" hidden="false" customHeight="false" outlineLevel="0" collapsed="false">
      <c r="B16" s="1495" t="s">
        <v>40</v>
      </c>
      <c r="C16" s="1420" t="n">
        <v>40</v>
      </c>
      <c r="D16" s="1421" t="s">
        <v>223</v>
      </c>
      <c r="E16" s="1421" t="s">
        <v>224</v>
      </c>
      <c r="F16" s="1421" t="s">
        <v>186</v>
      </c>
      <c r="G16" s="1422" t="n">
        <v>1971</v>
      </c>
      <c r="H16" s="1423" t="n">
        <v>0.0167939814814815</v>
      </c>
      <c r="I16" s="1424" t="s">
        <v>55</v>
      </c>
      <c r="J16" s="1423" t="n">
        <v>0.0284606481481481</v>
      </c>
      <c r="K16" s="1424" t="s">
        <v>32</v>
      </c>
      <c r="L16" s="1423" t="n">
        <v>0.0452546296296296</v>
      </c>
      <c r="M16" s="1424" t="s">
        <v>44</v>
      </c>
      <c r="N16" s="1423" t="n">
        <v>0.016712962962963</v>
      </c>
      <c r="O16" s="1424" t="s">
        <v>55</v>
      </c>
      <c r="P16" s="1496" t="n">
        <v>0.0619675925925926</v>
      </c>
      <c r="R16" s="1424" t="s">
        <v>40</v>
      </c>
    </row>
    <row r="17" customFormat="false" ht="12.75" hidden="false" customHeight="false" outlineLevel="0" collapsed="false">
      <c r="B17" s="1495" t="s">
        <v>43</v>
      </c>
      <c r="C17" s="1420" t="n">
        <v>61</v>
      </c>
      <c r="D17" s="1421" t="s">
        <v>442</v>
      </c>
      <c r="E17" s="1421" t="s">
        <v>26</v>
      </c>
      <c r="F17" s="1421" t="s">
        <v>614</v>
      </c>
      <c r="G17" s="1422" t="n">
        <v>1980</v>
      </c>
      <c r="H17" s="1423" t="n">
        <v>0.0163194444444444</v>
      </c>
      <c r="I17" s="1424" t="s">
        <v>40</v>
      </c>
      <c r="J17" s="1423" t="n">
        <v>0.0289583333333333</v>
      </c>
      <c r="K17" s="1424" t="s">
        <v>44</v>
      </c>
      <c r="L17" s="1423" t="n">
        <v>0.0452777777777778</v>
      </c>
      <c r="M17" s="1424" t="s">
        <v>47</v>
      </c>
      <c r="N17" s="1423" t="n">
        <v>0.0177662037037037</v>
      </c>
      <c r="O17" s="1424" t="s">
        <v>135</v>
      </c>
      <c r="P17" s="1496" t="n">
        <v>0.0630439814814815</v>
      </c>
      <c r="R17" s="1424" t="s">
        <v>43</v>
      </c>
    </row>
    <row r="18" customFormat="false" ht="12.75" hidden="false" customHeight="false" outlineLevel="0" collapsed="false">
      <c r="B18" s="1495" t="s">
        <v>51</v>
      </c>
      <c r="C18" s="1420" t="n">
        <v>59</v>
      </c>
      <c r="D18" s="1421" t="s">
        <v>615</v>
      </c>
      <c r="E18" s="1421" t="s">
        <v>106</v>
      </c>
      <c r="F18" s="1421" t="s">
        <v>616</v>
      </c>
      <c r="G18" s="1422" t="n">
        <v>1994</v>
      </c>
      <c r="H18" s="1423" t="n">
        <v>0.0131828703703704</v>
      </c>
      <c r="I18" s="1424" t="s">
        <v>16</v>
      </c>
      <c r="J18" s="1423" t="n">
        <v>0.0381944444444444</v>
      </c>
      <c r="K18" s="1424" t="s">
        <v>139</v>
      </c>
      <c r="L18" s="1423" t="n">
        <v>0.0513773148148148</v>
      </c>
      <c r="M18" s="1424" t="s">
        <v>59</v>
      </c>
      <c r="N18" s="1423" t="n">
        <v>0.012349537037037</v>
      </c>
      <c r="O18" s="1424" t="s">
        <v>20</v>
      </c>
      <c r="P18" s="1496" t="n">
        <v>0.0637268518518519</v>
      </c>
      <c r="R18" s="1424" t="s">
        <v>51</v>
      </c>
    </row>
    <row r="19" customFormat="false" ht="12.75" hidden="false" customHeight="false" outlineLevel="0" collapsed="false">
      <c r="B19" s="1495" t="s">
        <v>55</v>
      </c>
      <c r="C19" s="1420" t="n">
        <v>57</v>
      </c>
      <c r="D19" s="1421" t="s">
        <v>304</v>
      </c>
      <c r="E19" s="1421" t="s">
        <v>63</v>
      </c>
      <c r="F19" s="1421" t="s">
        <v>617</v>
      </c>
      <c r="G19" s="1422" t="n">
        <v>1977</v>
      </c>
      <c r="H19" s="1423" t="n">
        <v>0.0182291666666667</v>
      </c>
      <c r="I19" s="1424" t="s">
        <v>135</v>
      </c>
      <c r="J19" s="1423" t="n">
        <v>0.0293981481481481</v>
      </c>
      <c r="K19" s="1424" t="s">
        <v>47</v>
      </c>
      <c r="L19" s="1423" t="n">
        <v>0.0476273148148148</v>
      </c>
      <c r="M19" s="1424" t="s">
        <v>51</v>
      </c>
      <c r="N19" s="1423" t="n">
        <v>0.016712962962963</v>
      </c>
      <c r="O19" s="1424" t="s">
        <v>51</v>
      </c>
      <c r="P19" s="1496" t="n">
        <v>0.0643402777777778</v>
      </c>
      <c r="R19" s="1424" t="s">
        <v>55</v>
      </c>
    </row>
    <row r="20" customFormat="false" ht="12.75" hidden="false" customHeight="false" outlineLevel="0" collapsed="false">
      <c r="B20" s="1495" t="s">
        <v>62</v>
      </c>
      <c r="C20" s="1420" t="n">
        <v>58</v>
      </c>
      <c r="D20" s="1421" t="s">
        <v>368</v>
      </c>
      <c r="E20" s="1421" t="s">
        <v>63</v>
      </c>
      <c r="F20" s="1421" t="s">
        <v>618</v>
      </c>
      <c r="G20" s="1421" t="n">
        <v>1976</v>
      </c>
      <c r="H20" s="1423" t="n">
        <v>0.0172106481481482</v>
      </c>
      <c r="I20" s="1424" t="s">
        <v>134</v>
      </c>
      <c r="J20" s="1423" t="n">
        <v>0.0316087962962963</v>
      </c>
      <c r="K20" s="1424" t="s">
        <v>55</v>
      </c>
      <c r="L20" s="1423" t="n">
        <v>0.0488194444444444</v>
      </c>
      <c r="M20" s="1424" t="s">
        <v>55</v>
      </c>
      <c r="N20" s="1423" t="n">
        <v>0.016875</v>
      </c>
      <c r="O20" s="1424" t="s">
        <v>62</v>
      </c>
      <c r="P20" s="1496" t="n">
        <v>0.0656944444444444</v>
      </c>
      <c r="R20" s="1424" t="s">
        <v>62</v>
      </c>
    </row>
    <row r="21" customFormat="false" ht="12.75" hidden="false" customHeight="false" outlineLevel="0" collapsed="false">
      <c r="B21" s="1495" t="s">
        <v>59</v>
      </c>
      <c r="C21" s="1420" t="n">
        <v>41</v>
      </c>
      <c r="D21" s="1421" t="s">
        <v>35</v>
      </c>
      <c r="E21" s="1421" t="s">
        <v>620</v>
      </c>
      <c r="F21" s="1421" t="s">
        <v>186</v>
      </c>
      <c r="G21" s="1422" t="n">
        <v>1961</v>
      </c>
      <c r="H21" s="1423" t="n">
        <v>0.0171527777777778</v>
      </c>
      <c r="I21" s="1424" t="s">
        <v>59</v>
      </c>
      <c r="J21" s="1423" t="n">
        <v>0.0339814814814815</v>
      </c>
      <c r="K21" s="1424" t="s">
        <v>62</v>
      </c>
      <c r="L21" s="1423" t="n">
        <v>0.0511342592592593</v>
      </c>
      <c r="M21" s="1424" t="s">
        <v>62</v>
      </c>
      <c r="N21" s="1423" t="n">
        <v>0.0160648148148148</v>
      </c>
      <c r="O21" s="1424" t="s">
        <v>43</v>
      </c>
      <c r="P21" s="1496" t="n">
        <v>0.0671990740740741</v>
      </c>
      <c r="R21" s="1424" t="s">
        <v>59</v>
      </c>
    </row>
    <row r="22" customFormat="false" ht="12.75" hidden="false" customHeight="false" outlineLevel="0" collapsed="false">
      <c r="B22" s="1495" t="s">
        <v>134</v>
      </c>
      <c r="C22" s="1420" t="n">
        <v>49</v>
      </c>
      <c r="D22" s="1421" t="s">
        <v>621</v>
      </c>
      <c r="E22" s="1421" t="s">
        <v>622</v>
      </c>
      <c r="F22" s="1421" t="s">
        <v>623</v>
      </c>
      <c r="G22" s="1422" t="n">
        <v>1971</v>
      </c>
      <c r="H22" s="1423" t="n">
        <v>0.0166435185185185</v>
      </c>
      <c r="I22" s="1424" t="s">
        <v>51</v>
      </c>
      <c r="J22" s="1423" t="n">
        <v>0.0368171296296296</v>
      </c>
      <c r="K22" s="1424" t="s">
        <v>137</v>
      </c>
      <c r="L22" s="1423" t="n">
        <v>0.0534606481481482</v>
      </c>
      <c r="M22" s="1424" t="s">
        <v>135</v>
      </c>
      <c r="N22" s="1423" t="n">
        <v>0.0171527777777778</v>
      </c>
      <c r="O22" s="1424" t="s">
        <v>59</v>
      </c>
      <c r="P22" s="1496" t="n">
        <v>0.0706134259259259</v>
      </c>
      <c r="R22" s="1424" t="s">
        <v>134</v>
      </c>
    </row>
    <row r="23" customFormat="false" ht="12.75" hidden="false" customHeight="false" outlineLevel="0" collapsed="false">
      <c r="B23" s="1495" t="s">
        <v>135</v>
      </c>
      <c r="C23" s="1420" t="n">
        <v>45</v>
      </c>
      <c r="D23" s="1421" t="s">
        <v>110</v>
      </c>
      <c r="E23" s="1421" t="s">
        <v>111</v>
      </c>
      <c r="F23" s="1421" t="s">
        <v>109</v>
      </c>
      <c r="G23" s="1421" t="n">
        <v>1990</v>
      </c>
      <c r="H23" s="1423" t="n">
        <v>0.0163541666666667</v>
      </c>
      <c r="I23" s="1424" t="s">
        <v>43</v>
      </c>
      <c r="J23" s="1423" t="n">
        <v>0.0370949074074074</v>
      </c>
      <c r="K23" s="1424" t="s">
        <v>140</v>
      </c>
      <c r="L23" s="1423" t="n">
        <v>0.0534490740740741</v>
      </c>
      <c r="M23" s="1424" t="s">
        <v>134</v>
      </c>
      <c r="N23" s="1423" t="n">
        <v>0.0179976851851852</v>
      </c>
      <c r="O23" s="1424" t="s">
        <v>137</v>
      </c>
      <c r="P23" s="1496" t="n">
        <v>0.0714467592592593</v>
      </c>
      <c r="R23" s="1424" t="s">
        <v>135</v>
      </c>
    </row>
    <row r="24" customFormat="false" ht="12.75" hidden="false" customHeight="false" outlineLevel="0" collapsed="false">
      <c r="B24" s="1495" t="s">
        <v>137</v>
      </c>
      <c r="C24" s="1420" t="n">
        <v>43</v>
      </c>
      <c r="D24" s="1421" t="s">
        <v>77</v>
      </c>
      <c r="E24" s="1421" t="s">
        <v>78</v>
      </c>
      <c r="F24" s="1421" t="s">
        <v>124</v>
      </c>
      <c r="G24" s="1422" t="n">
        <v>1965</v>
      </c>
      <c r="H24" s="1423" t="n">
        <v>0.0184027777777778</v>
      </c>
      <c r="I24" s="1424" t="s">
        <v>138</v>
      </c>
      <c r="J24" s="1423" t="n">
        <v>0.0358449074074074</v>
      </c>
      <c r="K24" s="1424" t="s">
        <v>134</v>
      </c>
      <c r="L24" s="1423" t="n">
        <v>0.0542476851851852</v>
      </c>
      <c r="M24" s="1424" t="s">
        <v>138</v>
      </c>
      <c r="N24" s="1423" t="n">
        <v>0.0172106481481481</v>
      </c>
      <c r="O24" s="1424" t="s">
        <v>134</v>
      </c>
      <c r="P24" s="1496" t="n">
        <v>0.0714583333333333</v>
      </c>
      <c r="R24" s="1424" t="s">
        <v>137</v>
      </c>
    </row>
    <row r="25" customFormat="false" ht="12.75" hidden="false" customHeight="false" outlineLevel="0" collapsed="false">
      <c r="B25" s="1495" t="s">
        <v>138</v>
      </c>
      <c r="C25" s="1420" t="n">
        <v>52</v>
      </c>
      <c r="D25" s="1421" t="s">
        <v>585</v>
      </c>
      <c r="E25" s="1421" t="s">
        <v>63</v>
      </c>
      <c r="F25" s="1421" t="s">
        <v>586</v>
      </c>
      <c r="G25" s="1422" t="n">
        <v>1968</v>
      </c>
      <c r="H25" s="1423" t="n">
        <v>0.0190277777777778</v>
      </c>
      <c r="I25" s="1424" t="s">
        <v>140</v>
      </c>
      <c r="J25" s="1423" t="n">
        <v>0.0347337962962963</v>
      </c>
      <c r="K25" s="1424" t="s">
        <v>59</v>
      </c>
      <c r="L25" s="1423" t="n">
        <v>0.0537615740740741</v>
      </c>
      <c r="M25" s="1424" t="s">
        <v>137</v>
      </c>
      <c r="N25" s="1423" t="n">
        <v>0.0185069444444444</v>
      </c>
      <c r="O25" s="1424" t="s">
        <v>138</v>
      </c>
      <c r="P25" s="1496" t="n">
        <v>0.0722685185185185</v>
      </c>
      <c r="R25" s="1424" t="s">
        <v>138</v>
      </c>
    </row>
    <row r="26" customFormat="false" ht="12.75" hidden="false" customHeight="false" outlineLevel="0" collapsed="false">
      <c r="B26" s="1495" t="s">
        <v>140</v>
      </c>
      <c r="C26" s="1420" t="n">
        <v>46</v>
      </c>
      <c r="D26" s="1421" t="s">
        <v>241</v>
      </c>
      <c r="E26" s="1421" t="s">
        <v>242</v>
      </c>
      <c r="F26" s="1421" t="s">
        <v>189</v>
      </c>
      <c r="G26" s="1422" t="n">
        <v>1962</v>
      </c>
      <c r="H26" s="1423" t="n">
        <v>0.019525462962963</v>
      </c>
      <c r="I26" s="1424" t="s">
        <v>139</v>
      </c>
      <c r="J26" s="1423" t="n">
        <v>0.0366319444444444</v>
      </c>
      <c r="K26" s="1424" t="s">
        <v>135</v>
      </c>
      <c r="L26" s="1423" t="n">
        <v>0.0561574074074074</v>
      </c>
      <c r="M26" s="1424" t="s">
        <v>140</v>
      </c>
      <c r="N26" s="1423" t="n">
        <v>0.018912037037037</v>
      </c>
      <c r="O26" s="1424" t="s">
        <v>139</v>
      </c>
      <c r="P26" s="1496" t="n">
        <v>0.0750694444444445</v>
      </c>
      <c r="R26" s="1424" t="s">
        <v>140</v>
      </c>
    </row>
    <row r="27" customFormat="false" ht="12.75" hidden="false" customHeight="false" outlineLevel="0" collapsed="false">
      <c r="B27" s="1495" t="s">
        <v>139</v>
      </c>
      <c r="C27" s="1420" t="n">
        <v>42</v>
      </c>
      <c r="D27" s="1421" t="s">
        <v>370</v>
      </c>
      <c r="E27" s="1421" t="s">
        <v>371</v>
      </c>
      <c r="F27" s="1421" t="s">
        <v>197</v>
      </c>
      <c r="G27" s="1421" t="n">
        <v>1990</v>
      </c>
      <c r="H27" s="1423" t="n">
        <v>0.0183912037037037</v>
      </c>
      <c r="I27" s="1424" t="s">
        <v>137</v>
      </c>
      <c r="J27" s="1423" t="n">
        <v>0.0391550925925926</v>
      </c>
      <c r="K27" s="1424" t="s">
        <v>146</v>
      </c>
      <c r="L27" s="1423" t="n">
        <v>0.0575462962962963</v>
      </c>
      <c r="M27" s="1424" t="s">
        <v>146</v>
      </c>
      <c r="N27" s="1423" t="n">
        <v>0.0188888888888889</v>
      </c>
      <c r="O27" s="1424" t="s">
        <v>140</v>
      </c>
      <c r="P27" s="1496" t="n">
        <v>0.0764351851851852</v>
      </c>
      <c r="R27" s="1424" t="s">
        <v>139</v>
      </c>
    </row>
    <row r="28" customFormat="false" ht="12.75" hidden="false" customHeight="false" outlineLevel="0" collapsed="false">
      <c r="B28" s="1497" t="s">
        <v>146</v>
      </c>
      <c r="C28" s="1427" t="n">
        <v>56</v>
      </c>
      <c r="D28" s="1428" t="s">
        <v>60</v>
      </c>
      <c r="E28" s="1428" t="s">
        <v>61</v>
      </c>
      <c r="F28" s="1428" t="s">
        <v>624</v>
      </c>
      <c r="G28" s="1429" t="n">
        <v>1974</v>
      </c>
      <c r="H28" s="1430" t="n">
        <v>0.0200578703703704</v>
      </c>
      <c r="I28" s="1431" t="s">
        <v>146</v>
      </c>
      <c r="J28" s="1430" t="n">
        <v>0.037025462962963</v>
      </c>
      <c r="K28" s="1431" t="s">
        <v>138</v>
      </c>
      <c r="L28" s="1430" t="n">
        <v>0.0570833333333333</v>
      </c>
      <c r="M28" s="1431" t="s">
        <v>139</v>
      </c>
      <c r="N28" s="1430" t="n">
        <v>0.0212847222222222</v>
      </c>
      <c r="O28" s="1431" t="s">
        <v>146</v>
      </c>
      <c r="P28" s="1498" t="n">
        <v>0.0783680555555555</v>
      </c>
      <c r="R28" s="1431" t="s">
        <v>146</v>
      </c>
    </row>
    <row r="29" customFormat="false" ht="12.75" hidden="false" customHeight="false" outlineLevel="0" collapsed="false">
      <c r="B29" s="1433"/>
      <c r="F29" s="1434"/>
      <c r="H29" s="1435"/>
      <c r="I29" s="1392"/>
      <c r="J29" s="1435"/>
      <c r="K29" s="1404"/>
      <c r="L29" s="1436"/>
      <c r="M29" s="1437"/>
      <c r="N29" s="1438"/>
      <c r="O29" s="1403"/>
      <c r="P29" s="1435"/>
    </row>
    <row r="30" customFormat="false" ht="12.75" hidden="false" customHeight="false" outlineLevel="0" collapsed="false">
      <c r="B30" s="1433"/>
      <c r="D30" s="1170" t="s">
        <v>608</v>
      </c>
      <c r="F30" s="1434"/>
      <c r="H30" s="1435"/>
      <c r="I30" s="1392"/>
      <c r="J30" s="1435"/>
      <c r="K30" s="1404"/>
      <c r="L30" s="1436"/>
      <c r="M30" s="1437"/>
      <c r="N30" s="1438"/>
      <c r="O30" s="1403"/>
      <c r="P30" s="1435"/>
    </row>
    <row r="31" customFormat="false" ht="12.75" hidden="false" customHeight="false" outlineLevel="0" collapsed="false">
      <c r="B31" s="1493" t="s">
        <v>16</v>
      </c>
      <c r="C31" s="1413" t="n">
        <v>102</v>
      </c>
      <c r="D31" s="1414" t="s">
        <v>625</v>
      </c>
      <c r="E31" s="1414" t="s">
        <v>126</v>
      </c>
      <c r="F31" s="1414" t="s">
        <v>576</v>
      </c>
      <c r="G31" s="1415" t="n">
        <v>1983</v>
      </c>
      <c r="H31" s="1416" t="n">
        <v>0.0134490740740741</v>
      </c>
      <c r="I31" s="1417" t="s">
        <v>24</v>
      </c>
      <c r="J31" s="1416" t="n">
        <v>0.0308449074074074</v>
      </c>
      <c r="K31" s="1417" t="s">
        <v>16</v>
      </c>
      <c r="L31" s="1416" t="n">
        <v>0.0442939814814815</v>
      </c>
      <c r="M31" s="1417" t="s">
        <v>16</v>
      </c>
      <c r="N31" s="1416" t="n">
        <v>0.00718750000000001</v>
      </c>
      <c r="O31" s="1417" t="s">
        <v>24</v>
      </c>
      <c r="P31" s="1494" t="n">
        <v>0.0514814814814815</v>
      </c>
      <c r="R31" s="1417" t="s">
        <v>16</v>
      </c>
    </row>
    <row r="32" customFormat="false" ht="12.75" hidden="false" customHeight="false" outlineLevel="0" collapsed="false">
      <c r="B32" s="1495" t="s">
        <v>20</v>
      </c>
      <c r="C32" s="1420" t="n">
        <v>95</v>
      </c>
      <c r="D32" s="1421" t="s">
        <v>451</v>
      </c>
      <c r="E32" s="1421" t="s">
        <v>452</v>
      </c>
      <c r="F32" s="1421" t="s">
        <v>197</v>
      </c>
      <c r="G32" s="1422" t="n">
        <v>1969</v>
      </c>
      <c r="H32" s="1423" t="n">
        <v>0.0141203703703704</v>
      </c>
      <c r="I32" s="1424" t="s">
        <v>33</v>
      </c>
      <c r="J32" s="1423" t="n">
        <v>0.0332060185185185</v>
      </c>
      <c r="K32" s="1424" t="s">
        <v>20</v>
      </c>
      <c r="L32" s="1423" t="n">
        <v>0.0473263888888889</v>
      </c>
      <c r="M32" s="1424" t="s">
        <v>20</v>
      </c>
      <c r="N32" s="1423" t="n">
        <v>0.00725694444444444</v>
      </c>
      <c r="O32" s="1424" t="s">
        <v>28</v>
      </c>
      <c r="P32" s="1496" t="n">
        <v>0.0545833333333333</v>
      </c>
      <c r="R32" s="1424" t="s">
        <v>20</v>
      </c>
    </row>
    <row r="33" customFormat="false" ht="12.75" hidden="false" customHeight="false" outlineLevel="0" collapsed="false">
      <c r="B33" s="1495" t="s">
        <v>24</v>
      </c>
      <c r="C33" s="1420" t="n">
        <v>92</v>
      </c>
      <c r="D33" s="1421" t="s">
        <v>92</v>
      </c>
      <c r="E33" s="1421" t="s">
        <v>120</v>
      </c>
      <c r="F33" s="1421" t="s">
        <v>626</v>
      </c>
      <c r="G33" s="1422" t="n">
        <v>1992</v>
      </c>
      <c r="H33" s="1423" t="n">
        <v>0.0140277777777778</v>
      </c>
      <c r="I33" s="1424" t="s">
        <v>28</v>
      </c>
      <c r="J33" s="1423" t="n">
        <v>0.0349189814814815</v>
      </c>
      <c r="K33" s="1424" t="s">
        <v>28</v>
      </c>
      <c r="L33" s="1423" t="n">
        <v>0.0489467592592593</v>
      </c>
      <c r="M33" s="1424" t="s">
        <v>24</v>
      </c>
      <c r="N33" s="1423" t="n">
        <v>0.00706018518518518</v>
      </c>
      <c r="O33" s="1424" t="s">
        <v>20</v>
      </c>
      <c r="P33" s="1496" t="n">
        <v>0.0560069444444444</v>
      </c>
      <c r="R33" s="1424" t="s">
        <v>24</v>
      </c>
    </row>
    <row r="34" customFormat="false" ht="12.75" hidden="false" customHeight="false" outlineLevel="0" collapsed="false">
      <c r="B34" s="1495" t="s">
        <v>28</v>
      </c>
      <c r="C34" s="1420" t="n">
        <v>103</v>
      </c>
      <c r="D34" s="1421" t="s">
        <v>627</v>
      </c>
      <c r="E34" s="1421" t="s">
        <v>628</v>
      </c>
      <c r="F34" s="1421" t="s">
        <v>629</v>
      </c>
      <c r="G34" s="1421" t="n">
        <v>1984</v>
      </c>
      <c r="H34" s="1423" t="n">
        <v>0.0133449074074074</v>
      </c>
      <c r="I34" s="1424" t="s">
        <v>20</v>
      </c>
      <c r="J34" s="1423" t="n">
        <v>0.0375231481481482</v>
      </c>
      <c r="K34" s="1424" t="s">
        <v>32</v>
      </c>
      <c r="L34" s="1423" t="n">
        <v>0.0508680555555556</v>
      </c>
      <c r="M34" s="1424" t="s">
        <v>33</v>
      </c>
      <c r="N34" s="1423" t="n">
        <v>0.00619212962962962</v>
      </c>
      <c r="O34" s="1424" t="s">
        <v>16</v>
      </c>
      <c r="P34" s="1496" t="n">
        <v>0.0570601851851852</v>
      </c>
      <c r="R34" s="1424" t="s">
        <v>28</v>
      </c>
    </row>
    <row r="35" customFormat="false" ht="12.75" hidden="false" customHeight="false" outlineLevel="0" collapsed="false">
      <c r="B35" s="1495" t="s">
        <v>33</v>
      </c>
      <c r="C35" s="1420" t="n">
        <v>91</v>
      </c>
      <c r="D35" s="1421" t="s">
        <v>185</v>
      </c>
      <c r="E35" s="1421" t="s">
        <v>102</v>
      </c>
      <c r="F35" s="1421" t="s">
        <v>186</v>
      </c>
      <c r="G35" s="1422" t="n">
        <v>1971</v>
      </c>
      <c r="H35" s="1423" t="n">
        <v>0.0152314814814815</v>
      </c>
      <c r="I35" s="1424" t="s">
        <v>32</v>
      </c>
      <c r="J35" s="1423" t="n">
        <v>0.0338657407407407</v>
      </c>
      <c r="K35" s="1424" t="s">
        <v>24</v>
      </c>
      <c r="L35" s="1423" t="n">
        <v>0.0490972222222222</v>
      </c>
      <c r="M35" s="1424" t="s">
        <v>28</v>
      </c>
      <c r="N35" s="1423" t="n">
        <v>0.00802083333333333</v>
      </c>
      <c r="O35" s="1424" t="s">
        <v>32</v>
      </c>
      <c r="P35" s="1496" t="n">
        <v>0.0571180555555556</v>
      </c>
      <c r="R35" s="1424" t="s">
        <v>33</v>
      </c>
    </row>
    <row r="36" customFormat="false" ht="12.75" hidden="false" customHeight="false" outlineLevel="0" collapsed="false">
      <c r="B36" s="1495" t="s">
        <v>36</v>
      </c>
      <c r="C36" s="1420" t="n">
        <v>99</v>
      </c>
      <c r="D36" s="1421" t="s">
        <v>29</v>
      </c>
      <c r="E36" s="1421" t="s">
        <v>581</v>
      </c>
      <c r="F36" s="1421" t="s">
        <v>631</v>
      </c>
      <c r="G36" s="1422" t="n">
        <v>2000</v>
      </c>
      <c r="H36" s="1423" t="n">
        <v>0.0133101851851852</v>
      </c>
      <c r="I36" s="1424" t="s">
        <v>16</v>
      </c>
      <c r="J36" s="1423" t="n">
        <v>0.0387268518518519</v>
      </c>
      <c r="K36" s="1424" t="s">
        <v>43</v>
      </c>
      <c r="L36" s="1423" t="n">
        <v>0.0520370370370371</v>
      </c>
      <c r="M36" s="1424" t="s">
        <v>32</v>
      </c>
      <c r="N36" s="1423" t="n">
        <v>0.00744212962962963</v>
      </c>
      <c r="O36" s="1424" t="s">
        <v>33</v>
      </c>
      <c r="P36" s="1496" t="n">
        <v>0.0594791666666667</v>
      </c>
      <c r="R36" s="1424" t="s">
        <v>36</v>
      </c>
    </row>
    <row r="37" customFormat="false" ht="12.75" hidden="false" customHeight="false" outlineLevel="0" collapsed="false">
      <c r="B37" s="1495" t="s">
        <v>32</v>
      </c>
      <c r="C37" s="1420" t="n">
        <v>90</v>
      </c>
      <c r="D37" s="1421" t="s">
        <v>92</v>
      </c>
      <c r="E37" s="1421" t="s">
        <v>295</v>
      </c>
      <c r="F37" s="1421" t="s">
        <v>27</v>
      </c>
      <c r="G37" s="1422" t="n">
        <v>1962</v>
      </c>
      <c r="H37" s="1423" t="n">
        <v>0.0159143518518519</v>
      </c>
      <c r="I37" s="1424" t="s">
        <v>43</v>
      </c>
      <c r="J37" s="1423" t="n">
        <v>0.037349537037037</v>
      </c>
      <c r="K37" s="1424" t="s">
        <v>36</v>
      </c>
      <c r="L37" s="1423" t="n">
        <v>0.0532638888888889</v>
      </c>
      <c r="M37" s="1424" t="s">
        <v>44</v>
      </c>
      <c r="N37" s="1423" t="n">
        <v>0.00849537037037036</v>
      </c>
      <c r="O37" s="1424" t="s">
        <v>47</v>
      </c>
      <c r="P37" s="1496" t="n">
        <v>0.0617592592592593</v>
      </c>
      <c r="R37" s="1424" t="s">
        <v>32</v>
      </c>
    </row>
    <row r="38" customFormat="false" ht="12.75" hidden="false" customHeight="false" outlineLevel="0" collapsed="false">
      <c r="B38" s="1495" t="s">
        <v>44</v>
      </c>
      <c r="C38" s="1420" t="n">
        <v>101</v>
      </c>
      <c r="D38" s="1421" t="s">
        <v>462</v>
      </c>
      <c r="E38" s="1421" t="s">
        <v>463</v>
      </c>
      <c r="F38" s="1421" t="s">
        <v>624</v>
      </c>
      <c r="G38" s="1422" t="n">
        <v>2000</v>
      </c>
      <c r="H38" s="1423" t="n">
        <v>0.0145486111111111</v>
      </c>
      <c r="I38" s="1424" t="s">
        <v>36</v>
      </c>
      <c r="J38" s="1423" t="n">
        <v>0.0395717592592593</v>
      </c>
      <c r="K38" s="1424" t="s">
        <v>55</v>
      </c>
      <c r="L38" s="1423" t="n">
        <v>0.0541203703703704</v>
      </c>
      <c r="M38" s="1424" t="s">
        <v>47</v>
      </c>
      <c r="N38" s="1423" t="n">
        <v>0.00815972222222221</v>
      </c>
      <c r="O38" s="1424" t="s">
        <v>44</v>
      </c>
      <c r="P38" s="1496" t="n">
        <v>0.0622800925925926</v>
      </c>
      <c r="R38" s="1424" t="s">
        <v>44</v>
      </c>
    </row>
    <row r="39" customFormat="false" ht="12.75" hidden="false" customHeight="false" outlineLevel="0" collapsed="false">
      <c r="B39" s="1495" t="s">
        <v>47</v>
      </c>
      <c r="C39" s="1420" t="n">
        <v>93</v>
      </c>
      <c r="D39" s="1421" t="s">
        <v>223</v>
      </c>
      <c r="E39" s="1421" t="s">
        <v>304</v>
      </c>
      <c r="F39" s="1421" t="s">
        <v>186</v>
      </c>
      <c r="G39" s="1422" t="n">
        <v>1999</v>
      </c>
      <c r="H39" s="1423" t="n">
        <v>0.0157523148148148</v>
      </c>
      <c r="I39" s="1424" t="s">
        <v>44</v>
      </c>
      <c r="J39" s="1423" t="n">
        <v>0.038900462962963</v>
      </c>
      <c r="K39" s="1424" t="s">
        <v>51</v>
      </c>
      <c r="L39" s="1423" t="n">
        <v>0.0546527777777778</v>
      </c>
      <c r="M39" s="1424" t="s">
        <v>43</v>
      </c>
      <c r="N39" s="1423" t="n">
        <v>0.00776620370370371</v>
      </c>
      <c r="O39" s="1424" t="s">
        <v>36</v>
      </c>
      <c r="P39" s="1496" t="n">
        <v>0.0624189814814815</v>
      </c>
      <c r="R39" s="1424" t="s">
        <v>47</v>
      </c>
    </row>
    <row r="40" customFormat="false" ht="12.75" hidden="false" customHeight="false" outlineLevel="0" collapsed="false">
      <c r="B40" s="1495" t="s">
        <v>40</v>
      </c>
      <c r="C40" s="1420" t="n">
        <v>94</v>
      </c>
      <c r="D40" s="1421" t="s">
        <v>96</v>
      </c>
      <c r="E40" s="1421" t="s">
        <v>91</v>
      </c>
      <c r="F40" s="1421" t="s">
        <v>592</v>
      </c>
      <c r="G40" s="1422" t="n">
        <v>1965</v>
      </c>
      <c r="H40" s="1423" t="n">
        <v>0.015787037037037</v>
      </c>
      <c r="I40" s="1424" t="s">
        <v>40</v>
      </c>
      <c r="J40" s="1423" t="n">
        <v>0.0386342592592593</v>
      </c>
      <c r="K40" s="1424" t="s">
        <v>47</v>
      </c>
      <c r="L40" s="1423" t="n">
        <v>0.0544212962962963</v>
      </c>
      <c r="M40" s="1424" t="s">
        <v>40</v>
      </c>
      <c r="N40" s="1423" t="n">
        <v>0.00858796296296296</v>
      </c>
      <c r="O40" s="1424" t="s">
        <v>40</v>
      </c>
      <c r="P40" s="1496" t="n">
        <v>0.0630092592592593</v>
      </c>
      <c r="R40" s="1424" t="s">
        <v>40</v>
      </c>
    </row>
    <row r="41" customFormat="false" ht="12.75" hidden="false" customHeight="false" outlineLevel="0" collapsed="false">
      <c r="B41" s="1495" t="s">
        <v>43</v>
      </c>
      <c r="C41" s="1420" t="n">
        <v>97</v>
      </c>
      <c r="D41" s="1421" t="s">
        <v>350</v>
      </c>
      <c r="E41" s="1421" t="s">
        <v>351</v>
      </c>
      <c r="F41" s="1421" t="s">
        <v>632</v>
      </c>
      <c r="G41" s="1422" t="n">
        <v>2000</v>
      </c>
      <c r="H41" s="1423" t="n">
        <v>0.0157638888888889</v>
      </c>
      <c r="I41" s="1424" t="s">
        <v>47</v>
      </c>
      <c r="J41" s="1423" t="n">
        <v>0.0351273148148148</v>
      </c>
      <c r="K41" s="1424" t="s">
        <v>33</v>
      </c>
      <c r="L41" s="1423" t="n">
        <v>0.0508912037037037</v>
      </c>
      <c r="M41" s="1424" t="s">
        <v>36</v>
      </c>
      <c r="N41" s="1423" t="n">
        <v>0.0125347222222222</v>
      </c>
      <c r="O41" s="1424" t="s">
        <v>62</v>
      </c>
      <c r="P41" s="1496" t="n">
        <v>0.0634259259259259</v>
      </c>
      <c r="R41" s="1424" t="s">
        <v>43</v>
      </c>
    </row>
    <row r="42" customFormat="false" ht="12.75" hidden="false" customHeight="false" outlineLevel="0" collapsed="false">
      <c r="B42" s="1495" t="s">
        <v>51</v>
      </c>
      <c r="C42" s="1420" t="n">
        <v>96</v>
      </c>
      <c r="D42" s="1421" t="s">
        <v>293</v>
      </c>
      <c r="E42" s="1421" t="s">
        <v>294</v>
      </c>
      <c r="F42" s="1421" t="s">
        <v>591</v>
      </c>
      <c r="G42" s="1422" t="n">
        <v>1954</v>
      </c>
      <c r="H42" s="1423" t="n">
        <v>0.0165740740740741</v>
      </c>
      <c r="I42" s="1424" t="s">
        <v>55</v>
      </c>
      <c r="J42" s="1423" t="n">
        <v>0.0382638888888889</v>
      </c>
      <c r="K42" s="1424" t="s">
        <v>44</v>
      </c>
      <c r="L42" s="1423" t="n">
        <v>0.054837962962963</v>
      </c>
      <c r="M42" s="1424" t="s">
        <v>51</v>
      </c>
      <c r="N42" s="1423" t="n">
        <v>0.00956018518518518</v>
      </c>
      <c r="O42" s="1424" t="s">
        <v>43</v>
      </c>
      <c r="P42" s="1496" t="n">
        <v>0.0643981481481482</v>
      </c>
      <c r="R42" s="1424" t="s">
        <v>51</v>
      </c>
    </row>
    <row r="43" customFormat="false" ht="12.75" hidden="false" customHeight="false" outlineLevel="0" collapsed="false">
      <c r="B43" s="1495" t="s">
        <v>55</v>
      </c>
      <c r="C43" s="1420" t="n">
        <v>100</v>
      </c>
      <c r="D43" s="1421" t="s">
        <v>494</v>
      </c>
      <c r="E43" s="1421" t="s">
        <v>184</v>
      </c>
      <c r="F43" s="1421" t="s">
        <v>611</v>
      </c>
      <c r="G43" s="1422" t="n">
        <v>1985</v>
      </c>
      <c r="H43" s="1423" t="n">
        <v>0.0163888888888889</v>
      </c>
      <c r="I43" s="1424" t="s">
        <v>51</v>
      </c>
      <c r="J43" s="1423" t="n">
        <v>0.0387152777777778</v>
      </c>
      <c r="K43" s="1424" t="s">
        <v>40</v>
      </c>
      <c r="L43" s="1423" t="n">
        <v>0.0551041666666667</v>
      </c>
      <c r="M43" s="1424" t="s">
        <v>55</v>
      </c>
      <c r="N43" s="1423" t="n">
        <v>0.00984953703703703</v>
      </c>
      <c r="O43" s="1424" t="s">
        <v>51</v>
      </c>
      <c r="P43" s="1496" t="n">
        <v>0.0649537037037037</v>
      </c>
      <c r="R43" s="1424" t="s">
        <v>55</v>
      </c>
    </row>
    <row r="44" customFormat="false" ht="12.75" hidden="false" customHeight="false" outlineLevel="0" collapsed="false">
      <c r="B44" s="1497" t="s">
        <v>62</v>
      </c>
      <c r="C44" s="1427" t="n">
        <v>98</v>
      </c>
      <c r="D44" s="1428" t="s">
        <v>288</v>
      </c>
      <c r="E44" s="1428" t="s">
        <v>455</v>
      </c>
      <c r="F44" s="1428" t="s">
        <v>630</v>
      </c>
      <c r="G44" s="1429" t="n">
        <v>1974</v>
      </c>
      <c r="H44" s="1430" t="n">
        <v>0.0199074074074074</v>
      </c>
      <c r="I44" s="1431" t="s">
        <v>62</v>
      </c>
      <c r="J44" s="1430" t="n">
        <v>0.0476851851851852</v>
      </c>
      <c r="K44" s="1431" t="s">
        <v>62</v>
      </c>
      <c r="L44" s="1430" t="n">
        <v>0.0675925925925926</v>
      </c>
      <c r="M44" s="1431" t="s">
        <v>62</v>
      </c>
      <c r="N44" s="1430" t="n">
        <v>0.0125231481481481</v>
      </c>
      <c r="O44" s="1431" t="s">
        <v>55</v>
      </c>
      <c r="P44" s="1498" t="n">
        <v>0.0801157407407407</v>
      </c>
      <c r="R44" s="1431" t="s">
        <v>62</v>
      </c>
    </row>
    <row r="45" customFormat="false" ht="12.75" hidden="false" customHeight="false" outlineLevel="0" collapsed="false">
      <c r="F45" s="1434"/>
      <c r="H45" s="1435"/>
      <c r="I45" s="1392"/>
      <c r="J45" s="1435"/>
      <c r="K45" s="1404"/>
      <c r="L45" s="1436"/>
      <c r="M45" s="1437"/>
      <c r="N45" s="1438"/>
      <c r="O45" s="1403"/>
      <c r="P45" s="1435"/>
    </row>
    <row r="46" customFormat="false" ht="12.75" hidden="false" customHeight="false" outlineLevel="0" collapsed="false">
      <c r="B46" s="1441"/>
      <c r="C46" s="1408"/>
      <c r="D46" s="1382" t="s">
        <v>345</v>
      </c>
      <c r="E46" s="1409"/>
      <c r="F46" s="1409"/>
      <c r="G46" s="1409"/>
      <c r="H46" s="1439"/>
      <c r="I46" s="1440"/>
      <c r="J46" s="1439"/>
      <c r="K46" s="1440"/>
      <c r="L46" s="1439"/>
      <c r="M46" s="1440"/>
      <c r="N46" s="1439"/>
      <c r="O46" s="1440"/>
      <c r="P46" s="1439"/>
    </row>
    <row r="47" customFormat="false" ht="12.75" hidden="false" customHeight="false" outlineLevel="0" collapsed="false">
      <c r="B47" s="1493" t="s">
        <v>16</v>
      </c>
      <c r="C47" s="1413" t="n">
        <v>26</v>
      </c>
      <c r="D47" s="1414" t="s">
        <v>340</v>
      </c>
      <c r="E47" s="1414" t="s">
        <v>505</v>
      </c>
      <c r="F47" s="1414" t="s">
        <v>619</v>
      </c>
      <c r="G47" s="1414" t="n">
        <v>2001</v>
      </c>
      <c r="H47" s="1450"/>
      <c r="I47" s="1451"/>
      <c r="J47" s="1450"/>
      <c r="K47" s="1452"/>
      <c r="L47" s="1453"/>
      <c r="M47" s="1454"/>
      <c r="N47" s="1455"/>
      <c r="O47" s="1456"/>
      <c r="P47" s="1494" t="n">
        <v>0.0184490740740741</v>
      </c>
      <c r="R47" s="1417" t="s">
        <v>16</v>
      </c>
    </row>
    <row r="48" customFormat="false" ht="12.75" hidden="false" customHeight="false" outlineLevel="0" collapsed="false">
      <c r="B48" s="1495" t="s">
        <v>20</v>
      </c>
      <c r="C48" s="1420" t="n">
        <v>25</v>
      </c>
      <c r="D48" s="1421" t="s">
        <v>21</v>
      </c>
      <c r="E48" s="1421" t="s">
        <v>35</v>
      </c>
      <c r="F48" s="1421" t="s">
        <v>619</v>
      </c>
      <c r="G48" s="1422" t="n">
        <v>2004</v>
      </c>
      <c r="H48" s="1423"/>
      <c r="I48" s="1424"/>
      <c r="J48" s="1423"/>
      <c r="K48" s="1424"/>
      <c r="L48" s="1423"/>
      <c r="M48" s="1424"/>
      <c r="N48" s="1423"/>
      <c r="O48" s="1424"/>
      <c r="P48" s="1496" t="n">
        <v>0.021412037037037</v>
      </c>
      <c r="R48" s="1424" t="s">
        <v>20</v>
      </c>
    </row>
    <row r="49" customFormat="false" ht="12.75" hidden="false" customHeight="false" outlineLevel="0" collapsed="false">
      <c r="B49" s="1495" t="s">
        <v>24</v>
      </c>
      <c r="C49" s="1420" t="n">
        <v>27</v>
      </c>
      <c r="D49" s="1421" t="s">
        <v>306</v>
      </c>
      <c r="E49" s="1421" t="s">
        <v>128</v>
      </c>
      <c r="F49" s="1421" t="s">
        <v>109</v>
      </c>
      <c r="G49" s="1421" t="n">
        <v>2001</v>
      </c>
      <c r="H49" s="1457"/>
      <c r="I49" s="1458"/>
      <c r="J49" s="1457"/>
      <c r="K49" s="1459"/>
      <c r="L49" s="1460"/>
      <c r="M49" s="1461"/>
      <c r="N49" s="1462"/>
      <c r="O49" s="1463"/>
      <c r="P49" s="1496" t="n">
        <v>0.0226967592592593</v>
      </c>
      <c r="R49" s="1424" t="s">
        <v>24</v>
      </c>
    </row>
    <row r="50" customFormat="false" ht="12.75" hidden="false" customHeight="false" outlineLevel="0" collapsed="false">
      <c r="B50" s="1495" t="s">
        <v>28</v>
      </c>
      <c r="C50" s="1420" t="n">
        <v>22</v>
      </c>
      <c r="D50" s="1421" t="s">
        <v>408</v>
      </c>
      <c r="E50" s="1421" t="s">
        <v>465</v>
      </c>
      <c r="F50" s="1421" t="s">
        <v>633</v>
      </c>
      <c r="G50" s="1422" t="n">
        <v>2002</v>
      </c>
      <c r="H50" s="1457"/>
      <c r="I50" s="1458"/>
      <c r="J50" s="1457"/>
      <c r="K50" s="1459"/>
      <c r="L50" s="1460"/>
      <c r="M50" s="1461"/>
      <c r="N50" s="1462"/>
      <c r="O50" s="1463"/>
      <c r="P50" s="1496" t="n">
        <v>0.0231597222222222</v>
      </c>
      <c r="R50" s="1424" t="s">
        <v>28</v>
      </c>
    </row>
    <row r="51" customFormat="false" ht="12.75" hidden="false" customHeight="false" outlineLevel="0" collapsed="false">
      <c r="B51" s="1495" t="s">
        <v>33</v>
      </c>
      <c r="C51" s="1420" t="n">
        <v>2</v>
      </c>
      <c r="D51" s="1421" t="s">
        <v>408</v>
      </c>
      <c r="E51" s="1421" t="s">
        <v>551</v>
      </c>
      <c r="F51" s="1421" t="s">
        <v>634</v>
      </c>
      <c r="G51" s="1421" t="n">
        <v>2005</v>
      </c>
      <c r="H51" s="1457"/>
      <c r="I51" s="1458"/>
      <c r="J51" s="1457"/>
      <c r="K51" s="1459"/>
      <c r="L51" s="1460"/>
      <c r="M51" s="1461"/>
      <c r="N51" s="1462"/>
      <c r="O51" s="1463"/>
      <c r="P51" s="1496" t="n">
        <v>0.0236574074074074</v>
      </c>
      <c r="R51" s="1424" t="s">
        <v>33</v>
      </c>
    </row>
    <row r="52" customFormat="false" ht="12.75" hidden="false" customHeight="false" outlineLevel="0" collapsed="false">
      <c r="B52" s="1495" t="s">
        <v>36</v>
      </c>
      <c r="C52" s="1420" t="n">
        <v>23</v>
      </c>
      <c r="D52" s="1421" t="s">
        <v>635</v>
      </c>
      <c r="E52" s="1421" t="s">
        <v>636</v>
      </c>
      <c r="F52" s="1421" t="s">
        <v>23</v>
      </c>
      <c r="G52" s="1421" t="n">
        <v>2004</v>
      </c>
      <c r="H52" s="1457"/>
      <c r="I52" s="1458"/>
      <c r="J52" s="1457"/>
      <c r="K52" s="1459"/>
      <c r="L52" s="1460"/>
      <c r="M52" s="1461"/>
      <c r="N52" s="1462"/>
      <c r="O52" s="1463"/>
      <c r="P52" s="1496" t="n">
        <v>0.0240740740740741</v>
      </c>
      <c r="R52" s="1424" t="s">
        <v>36</v>
      </c>
    </row>
    <row r="53" customFormat="false" ht="12.75" hidden="false" customHeight="false" outlineLevel="0" collapsed="false">
      <c r="B53" s="1495" t="s">
        <v>32</v>
      </c>
      <c r="C53" s="1420" t="n">
        <v>20</v>
      </c>
      <c r="D53" s="1421" t="s">
        <v>223</v>
      </c>
      <c r="E53" s="1421" t="s">
        <v>312</v>
      </c>
      <c r="F53" s="1421" t="s">
        <v>186</v>
      </c>
      <c r="G53" s="1422" t="n">
        <v>2002</v>
      </c>
      <c r="H53" s="1457"/>
      <c r="I53" s="1458"/>
      <c r="J53" s="1457"/>
      <c r="K53" s="1459"/>
      <c r="L53" s="1460"/>
      <c r="M53" s="1461"/>
      <c r="N53" s="1462"/>
      <c r="O53" s="1463"/>
      <c r="P53" s="1496" t="n">
        <v>0.0242013888888889</v>
      </c>
      <c r="R53" s="1424" t="s">
        <v>32</v>
      </c>
    </row>
    <row r="54" customFormat="false" ht="12.75" hidden="false" customHeight="false" outlineLevel="0" collapsed="false">
      <c r="B54" s="1495" t="s">
        <v>44</v>
      </c>
      <c r="C54" s="1420" t="n">
        <v>28</v>
      </c>
      <c r="D54" s="1421" t="s">
        <v>60</v>
      </c>
      <c r="E54" s="1421" t="s">
        <v>469</v>
      </c>
      <c r="F54" s="1421" t="s">
        <v>601</v>
      </c>
      <c r="G54" s="1421" t="n">
        <v>2003</v>
      </c>
      <c r="H54" s="1457"/>
      <c r="I54" s="1458"/>
      <c r="J54" s="1457"/>
      <c r="K54" s="1459"/>
      <c r="L54" s="1460"/>
      <c r="M54" s="1461"/>
      <c r="N54" s="1462"/>
      <c r="O54" s="1463"/>
      <c r="P54" s="1496" t="n">
        <v>0.0262962962962963</v>
      </c>
      <c r="R54" s="1424" t="s">
        <v>44</v>
      </c>
    </row>
    <row r="55" customFormat="false" ht="12.75" hidden="false" customHeight="false" outlineLevel="0" collapsed="false">
      <c r="B55" s="1495" t="s">
        <v>47</v>
      </c>
      <c r="C55" s="1420" t="n">
        <v>29</v>
      </c>
      <c r="D55" s="1421" t="s">
        <v>456</v>
      </c>
      <c r="E55" s="1421" t="s">
        <v>468</v>
      </c>
      <c r="F55" s="1421" t="s">
        <v>441</v>
      </c>
      <c r="G55" s="1421" t="n">
        <v>2004</v>
      </c>
      <c r="H55" s="1457"/>
      <c r="I55" s="1458"/>
      <c r="J55" s="1457"/>
      <c r="K55" s="1459"/>
      <c r="L55" s="1460"/>
      <c r="M55" s="1461"/>
      <c r="N55" s="1462"/>
      <c r="O55" s="1463"/>
      <c r="P55" s="1496" t="n">
        <v>0.0265740740740741</v>
      </c>
      <c r="R55" s="1424" t="s">
        <v>47</v>
      </c>
    </row>
    <row r="56" customFormat="false" ht="12.75" hidden="false" customHeight="false" outlineLevel="0" collapsed="false">
      <c r="B56" s="1495" t="s">
        <v>40</v>
      </c>
      <c r="C56" s="1420" t="n">
        <v>21</v>
      </c>
      <c r="D56" s="1421" t="s">
        <v>185</v>
      </c>
      <c r="E56" s="1421" t="s">
        <v>307</v>
      </c>
      <c r="F56" s="1421" t="s">
        <v>446</v>
      </c>
      <c r="G56" s="1421" t="n">
        <v>2002</v>
      </c>
      <c r="H56" s="1423"/>
      <c r="I56" s="1424"/>
      <c r="J56" s="1423"/>
      <c r="K56" s="1424"/>
      <c r="L56" s="1423"/>
      <c r="M56" s="1424"/>
      <c r="N56" s="1423"/>
      <c r="O56" s="1424"/>
      <c r="P56" s="1496" t="n">
        <v>0.0276157407407408</v>
      </c>
      <c r="R56" s="1424" t="s">
        <v>40</v>
      </c>
    </row>
    <row r="57" customFormat="false" ht="12.75" hidden="false" customHeight="false" outlineLevel="0" collapsed="false">
      <c r="B57" s="1497" t="s">
        <v>43</v>
      </c>
      <c r="C57" s="1427" t="n">
        <v>24</v>
      </c>
      <c r="D57" s="1428" t="s">
        <v>355</v>
      </c>
      <c r="E57" s="1428" t="s">
        <v>128</v>
      </c>
      <c r="F57" s="1428" t="s">
        <v>109</v>
      </c>
      <c r="G57" s="1428" t="n">
        <v>2004</v>
      </c>
      <c r="H57" s="1430"/>
      <c r="I57" s="1431"/>
      <c r="J57" s="1430"/>
      <c r="K57" s="1431"/>
      <c r="L57" s="1430"/>
      <c r="M57" s="1431"/>
      <c r="N57" s="1430"/>
      <c r="O57" s="1431"/>
      <c r="P57" s="1498" t="n">
        <v>0.0295370370370371</v>
      </c>
      <c r="R57" s="1431" t="s">
        <v>43</v>
      </c>
    </row>
    <row r="58" customFormat="false" ht="12.75" hidden="false" customHeight="false" outlineLevel="0" collapsed="false">
      <c r="B58" s="1441"/>
      <c r="C58" s="1408"/>
      <c r="D58" s="1409"/>
      <c r="E58" s="1409"/>
      <c r="F58" s="1409"/>
      <c r="G58" s="1409"/>
      <c r="H58" s="1439"/>
      <c r="I58" s="1440"/>
      <c r="J58" s="1439"/>
      <c r="K58" s="1440"/>
      <c r="L58" s="1439"/>
      <c r="M58" s="1440"/>
      <c r="N58" s="1439"/>
      <c r="O58" s="1440"/>
      <c r="P58" s="1439"/>
    </row>
    <row r="59" customFormat="false" ht="12.75" hidden="false" customHeight="false" outlineLevel="0" collapsed="false">
      <c r="B59" s="1433"/>
      <c r="D59" s="1170" t="s">
        <v>609</v>
      </c>
      <c r="F59" s="1434"/>
      <c r="H59" s="1435"/>
      <c r="I59" s="1392"/>
      <c r="J59" s="1435"/>
      <c r="K59" s="1404"/>
      <c r="L59" s="1436"/>
      <c r="M59" s="1437"/>
      <c r="N59" s="1438"/>
      <c r="O59" s="1403"/>
      <c r="P59" s="1435"/>
    </row>
    <row r="60" customFormat="false" ht="12.75" hidden="false" customHeight="false" outlineLevel="0" collapsed="false">
      <c r="B60" s="1493" t="s">
        <v>16</v>
      </c>
      <c r="C60" s="1413" t="n">
        <v>3</v>
      </c>
      <c r="D60" s="1414" t="s">
        <v>637</v>
      </c>
      <c r="E60" s="1414" t="s">
        <v>638</v>
      </c>
      <c r="F60" s="1414" t="s">
        <v>23</v>
      </c>
      <c r="G60" s="1414" t="n">
        <v>2006</v>
      </c>
      <c r="H60" s="1416"/>
      <c r="I60" s="1417"/>
      <c r="J60" s="1416"/>
      <c r="K60" s="1417"/>
      <c r="L60" s="1416"/>
      <c r="M60" s="1417"/>
      <c r="N60" s="1416"/>
      <c r="O60" s="1417"/>
      <c r="P60" s="1494" t="n">
        <v>0.00484953703703704</v>
      </c>
      <c r="R60" s="1417" t="s">
        <v>16</v>
      </c>
    </row>
    <row r="61" customFormat="false" ht="12.75" hidden="false" customHeight="false" outlineLevel="0" collapsed="false">
      <c r="B61" s="1495" t="s">
        <v>20</v>
      </c>
      <c r="C61" s="1420" t="n">
        <v>2</v>
      </c>
      <c r="D61" s="1421" t="s">
        <v>408</v>
      </c>
      <c r="E61" s="1421" t="s">
        <v>551</v>
      </c>
      <c r="F61" s="1421" t="s">
        <v>633</v>
      </c>
      <c r="G61" s="1421" t="n">
        <v>2005</v>
      </c>
      <c r="H61" s="1457"/>
      <c r="I61" s="1458"/>
      <c r="J61" s="1457"/>
      <c r="K61" s="1459"/>
      <c r="L61" s="1460"/>
      <c r="M61" s="1461"/>
      <c r="N61" s="1462"/>
      <c r="O61" s="1463"/>
      <c r="P61" s="1496" t="n">
        <v>0.00519675925925926</v>
      </c>
      <c r="R61" s="1424" t="s">
        <v>20</v>
      </c>
    </row>
    <row r="62" customFormat="false" ht="12.75" hidden="false" customHeight="false" outlineLevel="0" collapsed="false">
      <c r="B62" s="1495" t="s">
        <v>24</v>
      </c>
      <c r="C62" s="1420" t="n">
        <v>8</v>
      </c>
      <c r="D62" s="1421" t="s">
        <v>513</v>
      </c>
      <c r="E62" s="1421" t="s">
        <v>21</v>
      </c>
      <c r="F62" s="1421" t="s">
        <v>578</v>
      </c>
      <c r="G62" s="1421" t="n">
        <v>2006</v>
      </c>
      <c r="H62" s="1457"/>
      <c r="I62" s="1458"/>
      <c r="J62" s="1457"/>
      <c r="K62" s="1459"/>
      <c r="L62" s="1460"/>
      <c r="M62" s="1461"/>
      <c r="N62" s="1462"/>
      <c r="O62" s="1463"/>
      <c r="P62" s="1496" t="n">
        <v>0.0059837962962963</v>
      </c>
      <c r="R62" s="1424" t="s">
        <v>24</v>
      </c>
    </row>
    <row r="63" customFormat="false" ht="12.75" hidden="false" customHeight="false" outlineLevel="0" collapsed="false">
      <c r="B63" s="1495" t="s">
        <v>28</v>
      </c>
      <c r="C63" s="1420" t="n">
        <v>11</v>
      </c>
      <c r="D63" s="1421" t="s">
        <v>462</v>
      </c>
      <c r="E63" s="1421" t="s">
        <v>126</v>
      </c>
      <c r="F63" s="1421" t="s">
        <v>502</v>
      </c>
      <c r="G63" s="1421" t="n">
        <v>2007</v>
      </c>
      <c r="H63" s="1423"/>
      <c r="I63" s="1424"/>
      <c r="J63" s="1423"/>
      <c r="K63" s="1424"/>
      <c r="L63" s="1423"/>
      <c r="M63" s="1424"/>
      <c r="N63" s="1423"/>
      <c r="O63" s="1424"/>
      <c r="P63" s="1496" t="n">
        <v>0.00628472222222222</v>
      </c>
      <c r="R63" s="1424" t="s">
        <v>28</v>
      </c>
    </row>
    <row r="64" customFormat="false" ht="12.75" hidden="false" customHeight="false" outlineLevel="0" collapsed="false">
      <c r="B64" s="1495" t="s">
        <v>33</v>
      </c>
      <c r="C64" s="1420" t="n">
        <v>4</v>
      </c>
      <c r="D64" s="1421" t="s">
        <v>470</v>
      </c>
      <c r="E64" s="1421" t="s">
        <v>471</v>
      </c>
      <c r="F64" s="1421" t="s">
        <v>604</v>
      </c>
      <c r="G64" s="1421" t="n">
        <v>2006</v>
      </c>
      <c r="H64" s="1457"/>
      <c r="I64" s="1458"/>
      <c r="J64" s="1457"/>
      <c r="K64" s="1459"/>
      <c r="L64" s="1460"/>
      <c r="M64" s="1461"/>
      <c r="N64" s="1462"/>
      <c r="O64" s="1463"/>
      <c r="P64" s="1496" t="n">
        <v>0.00715277777777778</v>
      </c>
      <c r="R64" s="1424" t="s">
        <v>33</v>
      </c>
    </row>
    <row r="65" customFormat="false" ht="12.75" hidden="false" customHeight="false" outlineLevel="0" collapsed="false">
      <c r="B65" s="1497" t="s">
        <v>36</v>
      </c>
      <c r="C65" s="1427" t="n">
        <v>14</v>
      </c>
      <c r="D65" s="1428" t="s">
        <v>639</v>
      </c>
      <c r="E65" s="1428" t="s">
        <v>193</v>
      </c>
      <c r="F65" s="1428" t="s">
        <v>640</v>
      </c>
      <c r="G65" s="1428" t="n">
        <v>2006</v>
      </c>
      <c r="H65" s="1430"/>
      <c r="I65" s="1431"/>
      <c r="J65" s="1430"/>
      <c r="K65" s="1431"/>
      <c r="L65" s="1430"/>
      <c r="M65" s="1431"/>
      <c r="N65" s="1430"/>
      <c r="O65" s="1431"/>
      <c r="P65" s="1498" t="n">
        <v>0.00777777777777778</v>
      </c>
      <c r="R65" s="1431" t="s">
        <v>36</v>
      </c>
    </row>
    <row r="66" customFormat="false" ht="12.75" hidden="false" customHeight="false" outlineLevel="0" collapsed="false">
      <c r="B66" s="1407"/>
      <c r="C66" s="1408"/>
      <c r="D66" s="1409"/>
      <c r="E66" s="1409"/>
      <c r="F66" s="1409"/>
      <c r="G66" s="1409"/>
      <c r="H66" s="1439"/>
      <c r="I66" s="1440"/>
      <c r="J66" s="1439"/>
      <c r="K66" s="1440"/>
      <c r="L66" s="1439"/>
      <c r="M66" s="1440"/>
      <c r="N66" s="1439"/>
      <c r="O66" s="1440"/>
      <c r="P66" s="1439"/>
    </row>
    <row r="67" customFormat="false" ht="14.25" hidden="false" customHeight="true" outlineLevel="0" collapsed="false">
      <c r="B67" s="1433"/>
      <c r="D67" s="1400" t="s">
        <v>360</v>
      </c>
      <c r="F67" s="1434"/>
      <c r="H67" s="1435"/>
      <c r="I67" s="1392"/>
      <c r="J67" s="1435"/>
      <c r="K67" s="1404"/>
      <c r="L67" s="1436"/>
      <c r="M67" s="1437"/>
      <c r="N67" s="1438"/>
      <c r="O67" s="1403"/>
      <c r="P67" s="1435"/>
    </row>
    <row r="68" customFormat="false" ht="12.75" hidden="false" customHeight="false" outlineLevel="0" collapsed="false">
      <c r="B68" s="1499" t="s">
        <v>16</v>
      </c>
      <c r="C68" s="1413" t="n">
        <v>9</v>
      </c>
      <c r="D68" s="1414" t="s">
        <v>515</v>
      </c>
      <c r="E68" s="1414" t="s">
        <v>371</v>
      </c>
      <c r="F68" s="1414" t="s">
        <v>644</v>
      </c>
      <c r="G68" s="1414" t="n">
        <v>2007</v>
      </c>
      <c r="H68" s="1416"/>
      <c r="I68" s="1417"/>
      <c r="J68" s="1416"/>
      <c r="K68" s="1417"/>
      <c r="L68" s="1416"/>
      <c r="M68" s="1470"/>
      <c r="N68" s="1416"/>
      <c r="O68" s="1470"/>
      <c r="P68" s="1494" t="n">
        <v>0.00207175925925926</v>
      </c>
      <c r="R68" s="1417" t="s">
        <v>16</v>
      </c>
    </row>
    <row r="69" customFormat="false" ht="12.75" hidden="false" customHeight="false" outlineLevel="0" collapsed="false">
      <c r="B69" s="1500" t="s">
        <v>20</v>
      </c>
      <c r="C69" s="1420" t="n">
        <v>13</v>
      </c>
      <c r="D69" s="1421" t="s">
        <v>485</v>
      </c>
      <c r="E69" s="1421" t="s">
        <v>555</v>
      </c>
      <c r="F69" s="1421" t="s">
        <v>441</v>
      </c>
      <c r="G69" s="1421" t="n">
        <v>2008</v>
      </c>
      <c r="H69" s="1423"/>
      <c r="I69" s="1424"/>
      <c r="J69" s="1423"/>
      <c r="K69" s="1424"/>
      <c r="L69" s="1423"/>
      <c r="M69" s="1471"/>
      <c r="N69" s="1423"/>
      <c r="O69" s="1471"/>
      <c r="P69" s="1496" t="n">
        <v>0.00231481481481481</v>
      </c>
      <c r="R69" s="1424" t="s">
        <v>20</v>
      </c>
    </row>
    <row r="70" customFormat="false" ht="12.75" hidden="false" customHeight="false" outlineLevel="0" collapsed="false">
      <c r="B70" s="1500" t="s">
        <v>24</v>
      </c>
      <c r="C70" s="1420" t="n">
        <v>12</v>
      </c>
      <c r="D70" s="1421" t="s">
        <v>515</v>
      </c>
      <c r="E70" s="1421" t="s">
        <v>645</v>
      </c>
      <c r="F70" s="1421" t="s">
        <v>644</v>
      </c>
      <c r="G70" s="1421" t="n">
        <v>2008</v>
      </c>
      <c r="H70" s="1423"/>
      <c r="I70" s="1424"/>
      <c r="J70" s="1423"/>
      <c r="K70" s="1424"/>
      <c r="L70" s="1423"/>
      <c r="M70" s="1471"/>
      <c r="N70" s="1423"/>
      <c r="O70" s="1471"/>
      <c r="P70" s="1496" t="n">
        <v>0.00253472222222222</v>
      </c>
      <c r="R70" s="1424" t="s">
        <v>24</v>
      </c>
    </row>
    <row r="71" customFormat="false" ht="12.75" hidden="false" customHeight="false" outlineLevel="0" collapsed="false">
      <c r="B71" s="1500" t="s">
        <v>28</v>
      </c>
      <c r="C71" s="1420" t="n">
        <v>5</v>
      </c>
      <c r="D71" s="1421" t="s">
        <v>641</v>
      </c>
      <c r="E71" s="1421" t="s">
        <v>642</v>
      </c>
      <c r="F71" s="1421" t="s">
        <v>613</v>
      </c>
      <c r="G71" s="1422" t="n">
        <v>2008</v>
      </c>
      <c r="H71" s="1423"/>
      <c r="I71" s="1424"/>
      <c r="J71" s="1423"/>
      <c r="K71" s="1424"/>
      <c r="L71" s="1423"/>
      <c r="M71" s="1471"/>
      <c r="N71" s="1423"/>
      <c r="O71" s="1471"/>
      <c r="P71" s="1496" t="n">
        <v>0.00255787037037037</v>
      </c>
      <c r="R71" s="1424" t="s">
        <v>28</v>
      </c>
    </row>
    <row r="72" customFormat="false" ht="15" hidden="false" customHeight="true" outlineLevel="0" collapsed="false">
      <c r="B72" s="1500" t="s">
        <v>33</v>
      </c>
      <c r="C72" s="1420" t="n">
        <v>6</v>
      </c>
      <c r="D72" s="1421" t="s">
        <v>641</v>
      </c>
      <c r="E72" s="1421" t="s">
        <v>643</v>
      </c>
      <c r="F72" s="1421" t="s">
        <v>613</v>
      </c>
      <c r="G72" s="1422" t="n">
        <v>2010</v>
      </c>
      <c r="H72" s="1423"/>
      <c r="I72" s="1424"/>
      <c r="J72" s="1423"/>
      <c r="K72" s="1424"/>
      <c r="L72" s="1423"/>
      <c r="M72" s="1471"/>
      <c r="N72" s="1423"/>
      <c r="O72" s="1471"/>
      <c r="P72" s="1496" t="n">
        <v>0.00342592592592593</v>
      </c>
      <c r="R72" s="1424" t="s">
        <v>33</v>
      </c>
    </row>
    <row r="73" customFormat="false" ht="12.75" hidden="false" customHeight="false" outlineLevel="0" collapsed="false">
      <c r="B73" s="1500" t="s">
        <v>36</v>
      </c>
      <c r="C73" s="1420" t="n">
        <v>10</v>
      </c>
      <c r="D73" s="1421" t="s">
        <v>494</v>
      </c>
      <c r="E73" s="1421" t="s">
        <v>465</v>
      </c>
      <c r="F73" s="1421" t="s">
        <v>611</v>
      </c>
      <c r="G73" s="1421" t="n">
        <v>2011</v>
      </c>
      <c r="H73" s="1423"/>
      <c r="I73" s="1424"/>
      <c r="J73" s="1423"/>
      <c r="K73" s="1424"/>
      <c r="L73" s="1423"/>
      <c r="M73" s="1471"/>
      <c r="N73" s="1423"/>
      <c r="O73" s="1471"/>
      <c r="P73" s="1496" t="n">
        <v>0.00375</v>
      </c>
      <c r="R73" s="1424" t="s">
        <v>36</v>
      </c>
    </row>
    <row r="74" customFormat="false" ht="15" hidden="false" customHeight="true" outlineLevel="0" collapsed="false">
      <c r="B74" s="1501" t="s">
        <v>32</v>
      </c>
      <c r="C74" s="1427" t="n">
        <v>7</v>
      </c>
      <c r="D74" s="1428" t="s">
        <v>646</v>
      </c>
      <c r="E74" s="1428" t="s">
        <v>397</v>
      </c>
      <c r="F74" s="1428" t="s">
        <v>109</v>
      </c>
      <c r="G74" s="1428" t="n">
        <v>2011</v>
      </c>
      <c r="H74" s="1430"/>
      <c r="I74" s="1431"/>
      <c r="J74" s="1430"/>
      <c r="K74" s="1431"/>
      <c r="L74" s="1430"/>
      <c r="M74" s="1472"/>
      <c r="N74" s="1430"/>
      <c r="O74" s="1472"/>
      <c r="P74" s="1498" t="n">
        <v>0.00484953703703704</v>
      </c>
      <c r="R74" s="1431" t="s">
        <v>32</v>
      </c>
    </row>
    <row r="75" customFormat="false" ht="12.75" hidden="false" customHeight="false" outlineLevel="0" collapsed="false">
      <c r="B75" s="1441"/>
      <c r="C75" s="1408"/>
      <c r="D75" s="1409"/>
      <c r="E75" s="1409"/>
      <c r="F75" s="1409"/>
      <c r="G75" s="1409"/>
      <c r="H75" s="1439"/>
      <c r="I75" s="1440"/>
      <c r="J75" s="1439"/>
      <c r="K75" s="1440"/>
      <c r="L75" s="1439"/>
      <c r="M75" s="1473"/>
      <c r="N75" s="1439"/>
      <c r="O75" s="1473"/>
      <c r="P75" s="1439"/>
    </row>
    <row r="76" customFormat="false" ht="12.75" hidden="false" customHeight="false" outlineLevel="0" collapsed="false">
      <c r="B76" s="1492"/>
      <c r="C76" s="1491"/>
      <c r="H76" s="1438"/>
      <c r="I76" s="1438"/>
      <c r="J76" s="1438"/>
      <c r="K76" s="1403"/>
      <c r="L76" s="1438"/>
      <c r="M76" s="1438"/>
      <c r="N76" s="1438"/>
      <c r="O76" s="1438"/>
      <c r="P76" s="1438"/>
    </row>
    <row r="77" customFormat="false" ht="12.75" hidden="false" customHeight="false" outlineLevel="0" collapsed="false">
      <c r="B77" s="1492"/>
      <c r="C77" s="1491"/>
      <c r="H77" s="1438"/>
      <c r="I77" s="1438"/>
      <c r="J77" s="1438"/>
      <c r="K77" s="1403"/>
      <c r="L77" s="1438"/>
      <c r="M77" s="1438"/>
      <c r="N77" s="1438"/>
      <c r="O77" s="1438"/>
      <c r="P77" s="1438"/>
    </row>
    <row r="78" customFormat="false" ht="12.75" hidden="false" customHeight="false" outlineLevel="0" collapsed="false">
      <c r="B78" s="1492"/>
      <c r="C78" s="1491"/>
      <c r="H78" s="1438"/>
      <c r="I78" s="1438"/>
      <c r="J78" s="1438"/>
      <c r="K78" s="1403"/>
      <c r="L78" s="1438"/>
      <c r="M78" s="1438"/>
      <c r="N78" s="1438"/>
      <c r="O78" s="1438"/>
      <c r="P78" s="1438"/>
    </row>
    <row r="79" customFormat="false" ht="12.75" hidden="false" customHeight="false" outlineLevel="0" collapsed="false">
      <c r="B79" s="1492"/>
      <c r="C79" s="1491"/>
      <c r="H79" s="1438"/>
      <c r="I79" s="1438"/>
      <c r="J79" s="1438"/>
      <c r="K79" s="1403"/>
      <c r="L79" s="1438"/>
      <c r="M79" s="1438"/>
      <c r="N79" s="1438"/>
      <c r="O79" s="1438"/>
      <c r="P79" s="1438"/>
    </row>
    <row r="80" customFormat="false" ht="12.75" hidden="false" customHeight="false" outlineLevel="0" collapsed="false">
      <c r="B80" s="1492"/>
      <c r="C80" s="1491"/>
      <c r="H80" s="1438"/>
      <c r="I80" s="1438"/>
      <c r="J80" s="1438"/>
      <c r="K80" s="1403"/>
      <c r="L80" s="1438"/>
      <c r="M80" s="1438"/>
      <c r="N80" s="1438"/>
      <c r="O80" s="1438"/>
      <c r="P80" s="1438"/>
    </row>
    <row r="81" customFormat="false" ht="12.75" hidden="false" customHeight="false" outlineLevel="0" collapsed="false">
      <c r="B81" s="1492"/>
      <c r="C81" s="1491"/>
      <c r="H81" s="1438"/>
      <c r="I81" s="1438"/>
      <c r="J81" s="1438"/>
      <c r="K81" s="1403"/>
      <c r="L81" s="1438"/>
      <c r="M81" s="1438"/>
      <c r="N81" s="1438"/>
      <c r="O81" s="1438"/>
      <c r="P81" s="1438"/>
    </row>
    <row r="82" customFormat="false" ht="12.75" hidden="false" customHeight="false" outlineLevel="0" collapsed="false">
      <c r="B82" s="1492"/>
      <c r="C82" s="1491"/>
      <c r="H82" s="1438"/>
      <c r="I82" s="1438"/>
      <c r="J82" s="1438"/>
      <c r="K82" s="1403"/>
      <c r="L82" s="1438"/>
      <c r="M82" s="1438"/>
      <c r="N82" s="1438"/>
      <c r="O82" s="1438"/>
      <c r="P82" s="1438"/>
    </row>
    <row r="83" customFormat="false" ht="12.75" hidden="false" customHeight="false" outlineLevel="0" collapsed="false">
      <c r="B83" s="1492"/>
      <c r="C83" s="1491"/>
      <c r="H83" s="1438"/>
      <c r="I83" s="1438"/>
      <c r="J83" s="1438"/>
      <c r="K83" s="1403"/>
      <c r="L83" s="1438"/>
      <c r="M83" s="1438"/>
      <c r="N83" s="1438"/>
      <c r="O83" s="1438"/>
      <c r="P83" s="1438"/>
    </row>
    <row r="84" customFormat="false" ht="12.75" hidden="false" customHeight="false" outlineLevel="0" collapsed="false">
      <c r="B84" s="1492"/>
      <c r="C84" s="1491"/>
      <c r="H84" s="1438"/>
      <c r="I84" s="1438"/>
      <c r="J84" s="1438"/>
      <c r="K84" s="1403"/>
      <c r="L84" s="1438"/>
      <c r="M84" s="1438"/>
      <c r="N84" s="1438"/>
      <c r="O84" s="1438"/>
      <c r="P84" s="1438"/>
    </row>
    <row r="85" customFormat="false" ht="12.75" hidden="false" customHeight="false" outlineLevel="0" collapsed="false">
      <c r="B85" s="1492"/>
      <c r="C85" s="1491"/>
      <c r="H85" s="1438"/>
      <c r="I85" s="1438"/>
      <c r="J85" s="1438"/>
      <c r="K85" s="1403"/>
      <c r="L85" s="1438"/>
      <c r="M85" s="1438"/>
      <c r="N85" s="1438"/>
      <c r="O85" s="1438"/>
      <c r="P85" s="1438"/>
    </row>
    <row r="86" customFormat="false" ht="12.75" hidden="false" customHeight="false" outlineLevel="0" collapsed="false">
      <c r="B86" s="1492"/>
      <c r="C86" s="1491"/>
      <c r="H86" s="1438"/>
      <c r="I86" s="1438"/>
      <c r="J86" s="1438"/>
      <c r="K86" s="1403"/>
      <c r="L86" s="1438"/>
      <c r="M86" s="1438"/>
      <c r="N86" s="1438"/>
      <c r="O86" s="1438"/>
      <c r="P86" s="1438"/>
    </row>
    <row r="87" customFormat="false" ht="12.75" hidden="false" customHeight="false" outlineLevel="0" collapsed="false">
      <c r="B87" s="1492"/>
      <c r="C87" s="1491"/>
      <c r="H87" s="1438"/>
      <c r="I87" s="1438"/>
      <c r="J87" s="1438"/>
      <c r="K87" s="1403"/>
      <c r="L87" s="1438"/>
      <c r="M87" s="1438"/>
      <c r="N87" s="1438"/>
      <c r="O87" s="1438"/>
      <c r="P87" s="1438"/>
    </row>
    <row r="88" customFormat="false" ht="12.75" hidden="false" customHeight="false" outlineLevel="0" collapsed="false">
      <c r="B88" s="1492"/>
      <c r="C88" s="1491"/>
      <c r="H88" s="1438"/>
      <c r="I88" s="1438"/>
      <c r="J88" s="1438"/>
      <c r="K88" s="1403"/>
      <c r="L88" s="1438"/>
      <c r="M88" s="1438"/>
      <c r="N88" s="1438"/>
      <c r="O88" s="1438"/>
      <c r="P88" s="1438"/>
    </row>
    <row r="89" customFormat="false" ht="12.75" hidden="false" customHeight="false" outlineLevel="0" collapsed="false">
      <c r="B89" s="1492"/>
      <c r="C89" s="1491"/>
      <c r="H89" s="1438"/>
      <c r="I89" s="1438"/>
      <c r="J89" s="1438"/>
      <c r="K89" s="1403"/>
      <c r="L89" s="1438"/>
      <c r="M89" s="1438"/>
      <c r="N89" s="1438"/>
      <c r="O89" s="1438"/>
      <c r="P89" s="1438"/>
    </row>
    <row r="90" customFormat="false" ht="12.75" hidden="false" customHeight="false" outlineLevel="0" collapsed="false">
      <c r="B90" s="1492"/>
      <c r="C90" s="1491"/>
      <c r="H90" s="1438"/>
      <c r="I90" s="1438"/>
      <c r="J90" s="1438"/>
      <c r="K90" s="1403"/>
      <c r="L90" s="1438"/>
      <c r="M90" s="1438"/>
      <c r="N90" s="1438"/>
      <c r="O90" s="1438"/>
      <c r="P90" s="1438"/>
    </row>
    <row r="91" customFormat="false" ht="12.75" hidden="false" customHeight="false" outlineLevel="0" collapsed="false">
      <c r="B91" s="1492"/>
      <c r="C91" s="1491"/>
      <c r="H91" s="1438"/>
      <c r="I91" s="1438"/>
      <c r="J91" s="1438"/>
      <c r="K91" s="1403"/>
      <c r="L91" s="1438"/>
      <c r="M91" s="1438"/>
      <c r="N91" s="1438"/>
      <c r="O91" s="1438"/>
      <c r="P91" s="1438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2. ročník se uskuteční pravděpodobně 3. sobotu v září 2015       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42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5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48</v>
      </c>
      <c r="D8" s="1508" t="s">
        <v>274</v>
      </c>
      <c r="E8" s="1508" t="s">
        <v>71</v>
      </c>
      <c r="F8" s="1508" t="s">
        <v>441</v>
      </c>
      <c r="G8" s="1509" t="n">
        <v>1972</v>
      </c>
      <c r="H8" s="1509" t="s">
        <v>324</v>
      </c>
      <c r="I8" s="1510" t="n">
        <v>0.0118634259259259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59</v>
      </c>
      <c r="D9" s="1508" t="s">
        <v>615</v>
      </c>
      <c r="E9" s="1508" t="s">
        <v>106</v>
      </c>
      <c r="F9" s="1508" t="s">
        <v>616</v>
      </c>
      <c r="G9" s="1509" t="n">
        <v>1994</v>
      </c>
      <c r="H9" s="1509" t="s">
        <v>323</v>
      </c>
      <c r="I9" s="1510" t="n">
        <v>0.0131828703703704</v>
      </c>
      <c r="J9" s="1511" t="n">
        <v>0.00131944444444445</v>
      </c>
    </row>
    <row r="10" customFormat="false" ht="12.75" hidden="false" customHeight="false" outlineLevel="0" collapsed="false">
      <c r="B10" s="1506" t="s">
        <v>24</v>
      </c>
      <c r="C10" s="1507" t="n">
        <v>99</v>
      </c>
      <c r="D10" s="1508" t="s">
        <v>29</v>
      </c>
      <c r="E10" s="1508" t="s">
        <v>581</v>
      </c>
      <c r="F10" s="1508" t="s">
        <v>631</v>
      </c>
      <c r="G10" s="1509" t="n">
        <v>2000</v>
      </c>
      <c r="H10" s="1509" t="s">
        <v>326</v>
      </c>
      <c r="I10" s="1510" t="n">
        <v>0.0133101851851852</v>
      </c>
      <c r="J10" s="1511" t="n">
        <v>0.00144675925925927</v>
      </c>
    </row>
    <row r="11" customFormat="false" ht="12.75" hidden="false" customHeight="false" outlineLevel="0" collapsed="false">
      <c r="B11" s="1506" t="s">
        <v>28</v>
      </c>
      <c r="C11" s="1507" t="n">
        <v>103</v>
      </c>
      <c r="D11" s="1508" t="s">
        <v>627</v>
      </c>
      <c r="E11" s="1508" t="s">
        <v>628</v>
      </c>
      <c r="F11" s="1508" t="s">
        <v>629</v>
      </c>
      <c r="G11" s="1509" t="n">
        <v>1984</v>
      </c>
      <c r="H11" s="1509" t="s">
        <v>325</v>
      </c>
      <c r="I11" s="1510" t="n">
        <v>0.0133449074074074</v>
      </c>
      <c r="J11" s="1511" t="n">
        <v>0.00148148148148149</v>
      </c>
    </row>
    <row r="12" customFormat="false" ht="12.75" hidden="false" customHeight="false" outlineLevel="0" collapsed="false">
      <c r="B12" s="1506" t="s">
        <v>33</v>
      </c>
      <c r="C12" s="1507" t="n">
        <v>102</v>
      </c>
      <c r="D12" s="1508" t="s">
        <v>625</v>
      </c>
      <c r="E12" s="1508" t="s">
        <v>126</v>
      </c>
      <c r="F12" s="1508" t="s">
        <v>576</v>
      </c>
      <c r="G12" s="1509" t="n">
        <v>1983</v>
      </c>
      <c r="H12" s="1509" t="s">
        <v>325</v>
      </c>
      <c r="I12" s="1510" t="n">
        <v>0.0134490740740741</v>
      </c>
      <c r="J12" s="1511" t="n">
        <v>0.00158564814814816</v>
      </c>
    </row>
    <row r="13" customFormat="false" ht="12.75" hidden="false" customHeight="false" outlineLevel="0" collapsed="false">
      <c r="B13" s="1506" t="s">
        <v>36</v>
      </c>
      <c r="C13" s="1507" t="n">
        <v>54</v>
      </c>
      <c r="D13" s="1508" t="s">
        <v>21</v>
      </c>
      <c r="E13" s="1508" t="s">
        <v>22</v>
      </c>
      <c r="F13" s="1508" t="s">
        <v>23</v>
      </c>
      <c r="G13" s="1509" t="n">
        <v>1972</v>
      </c>
      <c r="H13" s="1509" t="s">
        <v>324</v>
      </c>
      <c r="I13" s="1510" t="n">
        <v>0.013587962962963</v>
      </c>
      <c r="J13" s="1511" t="n">
        <v>0.00172453703703705</v>
      </c>
    </row>
    <row r="14" customFormat="false" ht="12.75" hidden="false" customHeight="false" outlineLevel="0" collapsed="false">
      <c r="B14" s="1506" t="s">
        <v>32</v>
      </c>
      <c r="C14" s="1507" t="n">
        <v>53</v>
      </c>
      <c r="D14" s="1508" t="s">
        <v>21</v>
      </c>
      <c r="E14" s="1508" t="s">
        <v>35</v>
      </c>
      <c r="F14" s="1508" t="s">
        <v>619</v>
      </c>
      <c r="G14" s="1509" t="n">
        <v>1969</v>
      </c>
      <c r="H14" s="1509" t="s">
        <v>324</v>
      </c>
      <c r="I14" s="1510" t="n">
        <v>0.0137152777777778</v>
      </c>
      <c r="J14" s="1511" t="n">
        <v>0.00185185185185185</v>
      </c>
    </row>
    <row r="15" customFormat="false" ht="12.75" hidden="false" customHeight="false" outlineLevel="0" collapsed="false">
      <c r="B15" s="1506" t="s">
        <v>44</v>
      </c>
      <c r="C15" s="1507" t="n">
        <v>60</v>
      </c>
      <c r="D15" s="1508" t="s">
        <v>67</v>
      </c>
      <c r="E15" s="1508" t="s">
        <v>68</v>
      </c>
      <c r="F15" s="1508" t="s">
        <v>576</v>
      </c>
      <c r="G15" s="1509" t="n">
        <v>1981</v>
      </c>
      <c r="H15" s="1509" t="s">
        <v>323</v>
      </c>
      <c r="I15" s="1510" t="n">
        <v>0.0139583333333333</v>
      </c>
      <c r="J15" s="1511" t="n">
        <v>0.00209490740740741</v>
      </c>
    </row>
    <row r="16" customFormat="false" ht="12.75" hidden="false" customHeight="false" outlineLevel="0" collapsed="false">
      <c r="B16" s="1506" t="s">
        <v>47</v>
      </c>
      <c r="C16" s="1507" t="n">
        <v>92</v>
      </c>
      <c r="D16" s="1508" t="s">
        <v>92</v>
      </c>
      <c r="E16" s="1508" t="s">
        <v>120</v>
      </c>
      <c r="F16" s="1508" t="s">
        <v>626</v>
      </c>
      <c r="G16" s="1509" t="n">
        <v>1992</v>
      </c>
      <c r="H16" s="1509" t="s">
        <v>325</v>
      </c>
      <c r="I16" s="1510" t="n">
        <v>0.0140277777777778</v>
      </c>
      <c r="J16" s="1511" t="n">
        <v>0.00216435185185186</v>
      </c>
    </row>
    <row r="17" customFormat="false" ht="12.75" hidden="false" customHeight="false" outlineLevel="0" collapsed="false">
      <c r="B17" s="1506" t="s">
        <v>40</v>
      </c>
      <c r="C17" s="1507" t="n">
        <v>44</v>
      </c>
      <c r="D17" s="1508" t="s">
        <v>160</v>
      </c>
      <c r="E17" s="1508" t="s">
        <v>106</v>
      </c>
      <c r="F17" s="1508" t="s">
        <v>610</v>
      </c>
      <c r="G17" s="1509" t="n">
        <v>1976</v>
      </c>
      <c r="H17" s="1509" t="s">
        <v>323</v>
      </c>
      <c r="I17" s="1510" t="n">
        <v>0.0141203703703704</v>
      </c>
      <c r="J17" s="1511" t="n">
        <v>0.00225694444444445</v>
      </c>
    </row>
    <row r="18" customFormat="false" ht="12.75" hidden="false" customHeight="false" outlineLevel="0" collapsed="false">
      <c r="B18" s="1506" t="s">
        <v>43</v>
      </c>
      <c r="C18" s="1507" t="n">
        <v>95</v>
      </c>
      <c r="D18" s="1508" t="s">
        <v>451</v>
      </c>
      <c r="E18" s="1508" t="s">
        <v>452</v>
      </c>
      <c r="F18" s="1508" t="s">
        <v>197</v>
      </c>
      <c r="G18" s="1509" t="n">
        <v>1969</v>
      </c>
      <c r="H18" s="1509" t="s">
        <v>325</v>
      </c>
      <c r="I18" s="1510" t="n">
        <v>0.0141203703703704</v>
      </c>
      <c r="J18" s="1511" t="n">
        <v>0.00225694444444445</v>
      </c>
    </row>
    <row r="19" customFormat="false" ht="12.75" hidden="false" customHeight="false" outlineLevel="0" collapsed="false">
      <c r="B19" s="1506" t="s">
        <v>51</v>
      </c>
      <c r="C19" s="1507" t="n">
        <v>51</v>
      </c>
      <c r="D19" s="1508" t="s">
        <v>534</v>
      </c>
      <c r="E19" s="1508" t="s">
        <v>30</v>
      </c>
      <c r="F19" s="1508" t="s">
        <v>535</v>
      </c>
      <c r="G19" s="1509" t="n">
        <v>1968</v>
      </c>
      <c r="H19" s="1509" t="s">
        <v>324</v>
      </c>
      <c r="I19" s="1510" t="n">
        <v>0.0141666666666667</v>
      </c>
      <c r="J19" s="1511" t="n">
        <v>0.00230324074074074</v>
      </c>
    </row>
    <row r="20" customFormat="false" ht="12.75" hidden="false" customHeight="false" outlineLevel="0" collapsed="false">
      <c r="B20" s="1506" t="s">
        <v>55</v>
      </c>
      <c r="C20" s="1507" t="n">
        <v>50</v>
      </c>
      <c r="D20" s="1508" t="s">
        <v>67</v>
      </c>
      <c r="E20" s="1508" t="s">
        <v>573</v>
      </c>
      <c r="F20" s="1508" t="s">
        <v>441</v>
      </c>
      <c r="G20" s="1509" t="n">
        <v>1989</v>
      </c>
      <c r="H20" s="1509" t="s">
        <v>323</v>
      </c>
      <c r="I20" s="1510" t="n">
        <v>0.014537037037037</v>
      </c>
      <c r="J20" s="1511" t="n">
        <v>0.00267361111111111</v>
      </c>
    </row>
    <row r="21" customFormat="false" ht="12.75" hidden="false" customHeight="false" outlineLevel="0" collapsed="false">
      <c r="B21" s="1506" t="s">
        <v>62</v>
      </c>
      <c r="C21" s="1507" t="n">
        <v>101</v>
      </c>
      <c r="D21" s="1508" t="s">
        <v>462</v>
      </c>
      <c r="E21" s="1508" t="s">
        <v>463</v>
      </c>
      <c r="F21" s="1508" t="s">
        <v>624</v>
      </c>
      <c r="G21" s="1509" t="n">
        <v>2000</v>
      </c>
      <c r="H21" s="1509" t="s">
        <v>327</v>
      </c>
      <c r="I21" s="1510" t="n">
        <v>0.0145486111111111</v>
      </c>
      <c r="J21" s="1511" t="n">
        <v>0.00268518518518519</v>
      </c>
    </row>
    <row r="22" customFormat="false" ht="12.75" hidden="false" customHeight="false" outlineLevel="0" collapsed="false">
      <c r="B22" s="1506" t="s">
        <v>59</v>
      </c>
      <c r="C22" s="1507" t="n">
        <v>91</v>
      </c>
      <c r="D22" s="1508" t="s">
        <v>185</v>
      </c>
      <c r="E22" s="1508" t="s">
        <v>102</v>
      </c>
      <c r="F22" s="1508" t="s">
        <v>186</v>
      </c>
      <c r="G22" s="1509" t="n">
        <v>1971</v>
      </c>
      <c r="H22" s="1509" t="s">
        <v>325</v>
      </c>
      <c r="I22" s="1510" t="n">
        <v>0.0152314814814815</v>
      </c>
      <c r="J22" s="1511" t="n">
        <v>0.00336805555555557</v>
      </c>
    </row>
    <row r="23" customFormat="false" ht="12.75" hidden="false" customHeight="false" outlineLevel="0" collapsed="false">
      <c r="B23" s="1506" t="s">
        <v>134</v>
      </c>
      <c r="C23" s="1507" t="n">
        <v>93</v>
      </c>
      <c r="D23" s="1508" t="s">
        <v>223</v>
      </c>
      <c r="E23" s="1508" t="s">
        <v>304</v>
      </c>
      <c r="F23" s="1508" t="s">
        <v>186</v>
      </c>
      <c r="G23" s="1509" t="n">
        <v>1999</v>
      </c>
      <c r="H23" s="1509" t="s">
        <v>326</v>
      </c>
      <c r="I23" s="1510" t="n">
        <v>0.0157523148148148</v>
      </c>
      <c r="J23" s="1511" t="n">
        <v>0.0038888888888889</v>
      </c>
    </row>
    <row r="24" customFormat="false" ht="12.75" hidden="false" customHeight="false" outlineLevel="0" collapsed="false">
      <c r="B24" s="1506" t="s">
        <v>135</v>
      </c>
      <c r="C24" s="1507" t="n">
        <v>97</v>
      </c>
      <c r="D24" s="1508" t="s">
        <v>350</v>
      </c>
      <c r="E24" s="1508" t="s">
        <v>351</v>
      </c>
      <c r="F24" s="1508" t="s">
        <v>632</v>
      </c>
      <c r="G24" s="1509" t="n">
        <v>2000</v>
      </c>
      <c r="H24" s="1509" t="s">
        <v>326</v>
      </c>
      <c r="I24" s="1510" t="n">
        <v>0.0157638888888889</v>
      </c>
      <c r="J24" s="1511" t="n">
        <v>0.00390046296296297</v>
      </c>
    </row>
    <row r="25" customFormat="false" ht="12.75" hidden="false" customHeight="false" outlineLevel="0" collapsed="false">
      <c r="B25" s="1506" t="s">
        <v>137</v>
      </c>
      <c r="C25" s="1507" t="n">
        <v>94</v>
      </c>
      <c r="D25" s="1508" t="s">
        <v>96</v>
      </c>
      <c r="E25" s="1508" t="s">
        <v>91</v>
      </c>
      <c r="F25" s="1508" t="s">
        <v>592</v>
      </c>
      <c r="G25" s="1509" t="n">
        <v>1965</v>
      </c>
      <c r="H25" s="1509" t="s">
        <v>325</v>
      </c>
      <c r="I25" s="1510" t="n">
        <v>0.015787037037037</v>
      </c>
      <c r="J25" s="1511" t="n">
        <v>0.00392361111111112</v>
      </c>
    </row>
    <row r="26" customFormat="false" ht="12.75" hidden="false" customHeight="false" outlineLevel="0" collapsed="false">
      <c r="B26" s="1506" t="s">
        <v>138</v>
      </c>
      <c r="C26" s="1507" t="n">
        <v>55</v>
      </c>
      <c r="D26" s="1508" t="s">
        <v>275</v>
      </c>
      <c r="E26" s="1508" t="s">
        <v>26</v>
      </c>
      <c r="F26" s="1508" t="s">
        <v>611</v>
      </c>
      <c r="G26" s="1509" t="n">
        <v>1980</v>
      </c>
      <c r="H26" s="1509" t="s">
        <v>323</v>
      </c>
      <c r="I26" s="1510" t="n">
        <v>0.0158217592592593</v>
      </c>
      <c r="J26" s="1511" t="n">
        <v>0.00395833333333334</v>
      </c>
    </row>
    <row r="27" customFormat="false" ht="12.75" hidden="false" customHeight="false" outlineLevel="0" collapsed="false">
      <c r="B27" s="1506" t="s">
        <v>140</v>
      </c>
      <c r="C27" s="1507" t="n">
        <v>90</v>
      </c>
      <c r="D27" s="1508" t="s">
        <v>92</v>
      </c>
      <c r="E27" s="1508" t="s">
        <v>295</v>
      </c>
      <c r="F27" s="1508" t="s">
        <v>27</v>
      </c>
      <c r="G27" s="1509" t="n">
        <v>1962</v>
      </c>
      <c r="H27" s="1509" t="s">
        <v>325</v>
      </c>
      <c r="I27" s="1510" t="n">
        <v>0.0159143518518519</v>
      </c>
      <c r="J27" s="1511" t="n">
        <v>0.00405092592592593</v>
      </c>
    </row>
    <row r="28" customFormat="false" ht="12.75" hidden="false" customHeight="false" outlineLevel="0" collapsed="false">
      <c r="B28" s="1506" t="s">
        <v>139</v>
      </c>
      <c r="C28" s="1507" t="n">
        <v>41</v>
      </c>
      <c r="D28" s="1508" t="s">
        <v>35</v>
      </c>
      <c r="E28" s="1508" t="s">
        <v>620</v>
      </c>
      <c r="F28" s="1508" t="s">
        <v>186</v>
      </c>
      <c r="G28" s="1509" t="n">
        <v>1961</v>
      </c>
      <c r="H28" s="1509" t="s">
        <v>324</v>
      </c>
      <c r="I28" s="1510" t="n">
        <v>0.0160648148148148</v>
      </c>
      <c r="J28" s="1511" t="n">
        <v>0.00420138888888888</v>
      </c>
    </row>
    <row r="29" customFormat="false" ht="12.75" hidden="false" customHeight="false" outlineLevel="0" collapsed="false">
      <c r="B29" s="1506" t="s">
        <v>146</v>
      </c>
      <c r="C29" s="1507" t="n">
        <v>61</v>
      </c>
      <c r="D29" s="1508" t="s">
        <v>442</v>
      </c>
      <c r="E29" s="1508" t="s">
        <v>26</v>
      </c>
      <c r="F29" s="1508" t="s">
        <v>614</v>
      </c>
      <c r="G29" s="1509" t="n">
        <v>1980</v>
      </c>
      <c r="H29" s="1509" t="s">
        <v>323</v>
      </c>
      <c r="I29" s="1510" t="n">
        <v>0.0163194444444444</v>
      </c>
      <c r="J29" s="1511" t="n">
        <v>0.00445601851851852</v>
      </c>
    </row>
    <row r="30" customFormat="false" ht="12.75" hidden="false" customHeight="false" outlineLevel="0" collapsed="false">
      <c r="B30" s="1506" t="s">
        <v>147</v>
      </c>
      <c r="C30" s="1507" t="n">
        <v>45</v>
      </c>
      <c r="D30" s="1508" t="s">
        <v>110</v>
      </c>
      <c r="E30" s="1508" t="s">
        <v>111</v>
      </c>
      <c r="F30" s="1508" t="s">
        <v>109</v>
      </c>
      <c r="G30" s="1509" t="n">
        <v>1990</v>
      </c>
      <c r="H30" s="1509" t="s">
        <v>323</v>
      </c>
      <c r="I30" s="1510" t="n">
        <v>0.0163541666666667</v>
      </c>
      <c r="J30" s="1511" t="n">
        <v>0.00449074074074074</v>
      </c>
    </row>
    <row r="31" customFormat="false" ht="12.75" hidden="false" customHeight="false" outlineLevel="0" collapsed="false">
      <c r="B31" s="1506" t="s">
        <v>148</v>
      </c>
      <c r="C31" s="1507" t="n">
        <v>100</v>
      </c>
      <c r="D31" s="1508" t="s">
        <v>494</v>
      </c>
      <c r="E31" s="1508" t="s">
        <v>184</v>
      </c>
      <c r="F31" s="1508" t="s">
        <v>611</v>
      </c>
      <c r="G31" s="1509" t="n">
        <v>1985</v>
      </c>
      <c r="H31" s="1509" t="s">
        <v>325</v>
      </c>
      <c r="I31" s="1510" t="n">
        <v>0.0163888888888889</v>
      </c>
      <c r="J31" s="1511" t="n">
        <v>0.00452546296296297</v>
      </c>
    </row>
    <row r="32" customFormat="false" ht="12.75" hidden="false" customHeight="false" outlineLevel="0" collapsed="false">
      <c r="B32" s="1506" t="s">
        <v>149</v>
      </c>
      <c r="C32" s="1507" t="n">
        <v>96</v>
      </c>
      <c r="D32" s="1508" t="s">
        <v>293</v>
      </c>
      <c r="E32" s="1508" t="s">
        <v>294</v>
      </c>
      <c r="F32" s="1508" t="s">
        <v>591</v>
      </c>
      <c r="G32" s="1509" t="n">
        <v>1954</v>
      </c>
      <c r="H32" s="1509" t="s">
        <v>325</v>
      </c>
      <c r="I32" s="1510" t="n">
        <v>0.0165740740740741</v>
      </c>
      <c r="J32" s="1511" t="n">
        <v>0.00471064814814816</v>
      </c>
    </row>
    <row r="33" customFormat="false" ht="12.75" hidden="false" customHeight="false" outlineLevel="0" collapsed="false">
      <c r="B33" s="1506" t="s">
        <v>150</v>
      </c>
      <c r="C33" s="1507" t="n">
        <v>40</v>
      </c>
      <c r="D33" s="1508" t="s">
        <v>223</v>
      </c>
      <c r="E33" s="1508" t="s">
        <v>224</v>
      </c>
      <c r="F33" s="1508" t="s">
        <v>186</v>
      </c>
      <c r="G33" s="1509" t="n">
        <v>1971</v>
      </c>
      <c r="H33" s="1509" t="s">
        <v>324</v>
      </c>
      <c r="I33" s="1510" t="n">
        <v>0.016712962962963</v>
      </c>
      <c r="J33" s="1511" t="n">
        <v>0.00484953703703705</v>
      </c>
    </row>
    <row r="34" customFormat="false" ht="12.75" hidden="false" customHeight="false" outlineLevel="0" collapsed="false">
      <c r="B34" s="1506" t="s">
        <v>151</v>
      </c>
      <c r="C34" s="1507" t="n">
        <v>47</v>
      </c>
      <c r="D34" s="1508" t="s">
        <v>612</v>
      </c>
      <c r="E34" s="1508" t="s">
        <v>106</v>
      </c>
      <c r="F34" s="1508" t="s">
        <v>613</v>
      </c>
      <c r="G34" s="1509" t="n">
        <v>1978</v>
      </c>
      <c r="H34" s="1509" t="s">
        <v>323</v>
      </c>
      <c r="I34" s="1510" t="n">
        <v>0.0168518518518519</v>
      </c>
      <c r="J34" s="1511" t="n">
        <v>0.00498842592592593</v>
      </c>
    </row>
    <row r="35" customFormat="false" ht="12.75" hidden="false" customHeight="false" outlineLevel="0" collapsed="false">
      <c r="B35" s="1506" t="s">
        <v>152</v>
      </c>
      <c r="C35" s="1507" t="n">
        <v>49</v>
      </c>
      <c r="D35" s="1508" t="s">
        <v>621</v>
      </c>
      <c r="E35" s="1508" t="s">
        <v>622</v>
      </c>
      <c r="F35" s="1508" t="s">
        <v>623</v>
      </c>
      <c r="G35" s="1509" t="n">
        <v>1971</v>
      </c>
      <c r="H35" s="1509" t="s">
        <v>324</v>
      </c>
      <c r="I35" s="1510" t="n">
        <v>0.0171527777777778</v>
      </c>
      <c r="J35" s="1511" t="n">
        <v>0.00528935185185184</v>
      </c>
    </row>
    <row r="36" customFormat="false" ht="12.75" hidden="false" customHeight="false" outlineLevel="0" collapsed="false">
      <c r="B36" s="1506" t="s">
        <v>153</v>
      </c>
      <c r="C36" s="1507" t="n">
        <v>43</v>
      </c>
      <c r="D36" s="1508" t="s">
        <v>77</v>
      </c>
      <c r="E36" s="1508" t="s">
        <v>78</v>
      </c>
      <c r="F36" s="1508" t="s">
        <v>124</v>
      </c>
      <c r="G36" s="1509" t="n">
        <v>1965</v>
      </c>
      <c r="H36" s="1509" t="s">
        <v>324</v>
      </c>
      <c r="I36" s="1510" t="n">
        <v>0.0172106481481481</v>
      </c>
      <c r="J36" s="1511" t="n">
        <v>0.00534722222222222</v>
      </c>
    </row>
    <row r="37" customFormat="false" ht="12.75" hidden="false" customHeight="false" outlineLevel="0" collapsed="false">
      <c r="B37" s="1506" t="s">
        <v>154</v>
      </c>
      <c r="C37" s="1507" t="n">
        <v>58</v>
      </c>
      <c r="D37" s="1508" t="s">
        <v>368</v>
      </c>
      <c r="E37" s="1508" t="s">
        <v>63</v>
      </c>
      <c r="F37" s="1508" t="s">
        <v>618</v>
      </c>
      <c r="G37" s="1509" t="n">
        <v>1976</v>
      </c>
      <c r="H37" s="1509" t="s">
        <v>323</v>
      </c>
      <c r="I37" s="1510" t="n">
        <v>0.0172106481481482</v>
      </c>
      <c r="J37" s="1511" t="n">
        <v>0.00534722222222223</v>
      </c>
    </row>
    <row r="38" customFormat="false" ht="12.75" hidden="false" customHeight="false" outlineLevel="0" collapsed="false">
      <c r="B38" s="1506" t="s">
        <v>155</v>
      </c>
      <c r="C38" s="1507" t="n">
        <v>57</v>
      </c>
      <c r="D38" s="1508" t="s">
        <v>304</v>
      </c>
      <c r="E38" s="1508" t="s">
        <v>63</v>
      </c>
      <c r="F38" s="1508" t="s">
        <v>617</v>
      </c>
      <c r="G38" s="1509" t="n">
        <v>1977</v>
      </c>
      <c r="H38" s="1509" t="s">
        <v>323</v>
      </c>
      <c r="I38" s="1510" t="n">
        <v>0.0182291666666667</v>
      </c>
      <c r="J38" s="1511" t="n">
        <v>0.00636574074074075</v>
      </c>
    </row>
    <row r="39" customFormat="false" ht="12.75" hidden="false" customHeight="false" outlineLevel="0" collapsed="false">
      <c r="B39" s="1506" t="s">
        <v>156</v>
      </c>
      <c r="C39" s="1507" t="n">
        <v>42</v>
      </c>
      <c r="D39" s="1508" t="s">
        <v>370</v>
      </c>
      <c r="E39" s="1508" t="s">
        <v>371</v>
      </c>
      <c r="F39" s="1508" t="s">
        <v>197</v>
      </c>
      <c r="G39" s="1509" t="n">
        <v>1990</v>
      </c>
      <c r="H39" s="1509" t="s">
        <v>323</v>
      </c>
      <c r="I39" s="1510" t="n">
        <v>0.0183912037037037</v>
      </c>
      <c r="J39" s="1511" t="n">
        <v>0.00652777777777778</v>
      </c>
    </row>
    <row r="40" customFormat="false" ht="12.75" hidden="false" customHeight="false" outlineLevel="0" collapsed="false">
      <c r="B40" s="1506" t="s">
        <v>328</v>
      </c>
      <c r="C40" s="1507" t="n">
        <v>52</v>
      </c>
      <c r="D40" s="1508" t="s">
        <v>585</v>
      </c>
      <c r="E40" s="1508" t="s">
        <v>63</v>
      </c>
      <c r="F40" s="1508" t="s">
        <v>586</v>
      </c>
      <c r="G40" s="1509" t="n">
        <v>1968</v>
      </c>
      <c r="H40" s="1509" t="s">
        <v>324</v>
      </c>
      <c r="I40" s="1510" t="n">
        <v>0.0185069444444444</v>
      </c>
      <c r="J40" s="1511" t="n">
        <v>0.00664351851851852</v>
      </c>
    </row>
    <row r="41" customFormat="false" ht="12.75" hidden="false" customHeight="false" outlineLevel="0" collapsed="false">
      <c r="B41" s="1506" t="s">
        <v>329</v>
      </c>
      <c r="C41" s="1507" t="n">
        <v>46</v>
      </c>
      <c r="D41" s="1508" t="s">
        <v>241</v>
      </c>
      <c r="E41" s="1508" t="s">
        <v>242</v>
      </c>
      <c r="F41" s="1508" t="s">
        <v>189</v>
      </c>
      <c r="G41" s="1509" t="n">
        <v>1962</v>
      </c>
      <c r="H41" s="1509" t="s">
        <v>324</v>
      </c>
      <c r="I41" s="1510" t="n">
        <v>0.018912037037037</v>
      </c>
      <c r="J41" s="1511" t="n">
        <v>0.00704861111111112</v>
      </c>
    </row>
    <row r="42" customFormat="false" ht="12.75" hidden="false" customHeight="false" outlineLevel="0" collapsed="false">
      <c r="B42" s="1506" t="s">
        <v>429</v>
      </c>
      <c r="C42" s="1507" t="n">
        <v>98</v>
      </c>
      <c r="D42" s="1508" t="s">
        <v>288</v>
      </c>
      <c r="E42" s="1508" t="s">
        <v>455</v>
      </c>
      <c r="F42" s="1508" t="s">
        <v>630</v>
      </c>
      <c r="G42" s="1509" t="n">
        <v>1974</v>
      </c>
      <c r="H42" s="1509" t="s">
        <v>325</v>
      </c>
      <c r="I42" s="1510" t="n">
        <v>0.0199074074074074</v>
      </c>
      <c r="J42" s="1511" t="n">
        <v>0.00804398148148149</v>
      </c>
    </row>
    <row r="43" customFormat="false" ht="13.5" hidden="false" customHeight="false" outlineLevel="0" collapsed="false">
      <c r="B43" s="1512" t="s">
        <v>430</v>
      </c>
      <c r="C43" s="1513" t="n">
        <v>56</v>
      </c>
      <c r="D43" s="1514" t="s">
        <v>60</v>
      </c>
      <c r="E43" s="1514" t="s">
        <v>61</v>
      </c>
      <c r="F43" s="1514" t="s">
        <v>624</v>
      </c>
      <c r="G43" s="1515" t="n">
        <v>1974</v>
      </c>
      <c r="H43" s="1515" t="s">
        <v>324</v>
      </c>
      <c r="I43" s="1516" t="n">
        <v>0.0212847222222222</v>
      </c>
      <c r="J43" s="1517" t="n">
        <v>0.00942129629629629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říští ročník se uskuteční pravděpodobně třetí zářijovou sobotu           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42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7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5</v>
      </c>
      <c r="E7" s="1504" t="s">
        <v>3</v>
      </c>
      <c r="F7" s="1504" t="s">
        <v>4</v>
      </c>
      <c r="G7" s="1503" t="s">
        <v>5</v>
      </c>
      <c r="H7" s="1503" t="s">
        <v>322</v>
      </c>
      <c r="I7" s="1503" t="s">
        <v>648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0</v>
      </c>
      <c r="D8" s="1508" t="s">
        <v>67</v>
      </c>
      <c r="E8" s="1508" t="s">
        <v>68</v>
      </c>
      <c r="F8" s="1508" t="s">
        <v>576</v>
      </c>
      <c r="G8" s="1509" t="n">
        <v>1981</v>
      </c>
      <c r="H8" s="1509" t="s">
        <v>323</v>
      </c>
      <c r="I8" s="1510" t="n">
        <v>0.0243055555555556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48</v>
      </c>
      <c r="D9" s="1508" t="s">
        <v>274</v>
      </c>
      <c r="E9" s="1508" t="s">
        <v>71</v>
      </c>
      <c r="F9" s="1508" t="s">
        <v>441</v>
      </c>
      <c r="G9" s="1509" t="n">
        <v>1972</v>
      </c>
      <c r="H9" s="1509" t="s">
        <v>324</v>
      </c>
      <c r="I9" s="1510" t="n">
        <v>0.0248958333333333</v>
      </c>
      <c r="J9" s="1511" t="n">
        <v>0.00059027777777778</v>
      </c>
    </row>
    <row r="10" customFormat="false" ht="12.75" hidden="false" customHeight="false" outlineLevel="0" collapsed="false">
      <c r="B10" s="1506" t="s">
        <v>24</v>
      </c>
      <c r="C10" s="1507" t="n">
        <v>53</v>
      </c>
      <c r="D10" s="1508" t="s">
        <v>21</v>
      </c>
      <c r="E10" s="1508" t="s">
        <v>35</v>
      </c>
      <c r="F10" s="1508" t="s">
        <v>619</v>
      </c>
      <c r="G10" s="1509" t="n">
        <v>1969</v>
      </c>
      <c r="H10" s="1509" t="s">
        <v>324</v>
      </c>
      <c r="I10" s="1510" t="n">
        <v>0.0256712962962963</v>
      </c>
      <c r="J10" s="1511" t="n">
        <v>0.00136574074074074</v>
      </c>
    </row>
    <row r="11" customFormat="false" ht="12.75" hidden="false" customHeight="false" outlineLevel="0" collapsed="false">
      <c r="B11" s="1506" t="s">
        <v>28</v>
      </c>
      <c r="C11" s="1507" t="n">
        <v>50</v>
      </c>
      <c r="D11" s="1508" t="s">
        <v>67</v>
      </c>
      <c r="E11" s="1508" t="s">
        <v>573</v>
      </c>
      <c r="F11" s="1508" t="s">
        <v>441</v>
      </c>
      <c r="G11" s="1509" t="n">
        <v>1989</v>
      </c>
      <c r="H11" s="1509" t="s">
        <v>323</v>
      </c>
      <c r="I11" s="1510" t="n">
        <v>0.0261226851851852</v>
      </c>
      <c r="J11" s="1511" t="n">
        <v>0.00181712962962963</v>
      </c>
    </row>
    <row r="12" customFormat="false" ht="12.75" hidden="false" customHeight="false" outlineLevel="0" collapsed="false">
      <c r="B12" s="1506" t="s">
        <v>33</v>
      </c>
      <c r="C12" s="1507" t="n">
        <v>54</v>
      </c>
      <c r="D12" s="1508" t="s">
        <v>21</v>
      </c>
      <c r="E12" s="1508" t="s">
        <v>22</v>
      </c>
      <c r="F12" s="1508" t="s">
        <v>23</v>
      </c>
      <c r="G12" s="1509" t="n">
        <v>1972</v>
      </c>
      <c r="H12" s="1509" t="s">
        <v>324</v>
      </c>
      <c r="I12" s="1510" t="n">
        <v>0.0261342592592593</v>
      </c>
      <c r="J12" s="1511" t="n">
        <v>0.0018287037037037</v>
      </c>
    </row>
    <row r="13" customFormat="false" ht="12.75" hidden="false" customHeight="false" outlineLevel="0" collapsed="false">
      <c r="B13" s="1506" t="s">
        <v>36</v>
      </c>
      <c r="C13" s="1507" t="n">
        <v>44</v>
      </c>
      <c r="D13" s="1508" t="s">
        <v>160</v>
      </c>
      <c r="E13" s="1508" t="s">
        <v>106</v>
      </c>
      <c r="F13" s="1508" t="s">
        <v>610</v>
      </c>
      <c r="G13" s="1509" t="n">
        <v>1976</v>
      </c>
      <c r="H13" s="1509" t="s">
        <v>323</v>
      </c>
      <c r="I13" s="1510" t="n">
        <v>0.026400462962963</v>
      </c>
      <c r="J13" s="1511" t="n">
        <v>0.00209490740740741</v>
      </c>
    </row>
    <row r="14" customFormat="false" ht="12.75" hidden="false" customHeight="false" outlineLevel="0" collapsed="false">
      <c r="B14" s="1506" t="s">
        <v>32</v>
      </c>
      <c r="C14" s="1507" t="n">
        <v>40</v>
      </c>
      <c r="D14" s="1508" t="s">
        <v>223</v>
      </c>
      <c r="E14" s="1508" t="s">
        <v>224</v>
      </c>
      <c r="F14" s="1508" t="s">
        <v>186</v>
      </c>
      <c r="G14" s="1509" t="n">
        <v>1971</v>
      </c>
      <c r="H14" s="1509" t="s">
        <v>324</v>
      </c>
      <c r="I14" s="1510" t="n">
        <v>0.0284606481481481</v>
      </c>
      <c r="J14" s="1511" t="n">
        <v>0.00415509259259259</v>
      </c>
    </row>
    <row r="15" customFormat="false" ht="12.75" hidden="false" customHeight="false" outlineLevel="0" collapsed="false">
      <c r="B15" s="1506" t="s">
        <v>44</v>
      </c>
      <c r="C15" s="1507" t="n">
        <v>61</v>
      </c>
      <c r="D15" s="1508" t="s">
        <v>442</v>
      </c>
      <c r="E15" s="1508" t="s">
        <v>26</v>
      </c>
      <c r="F15" s="1508" t="s">
        <v>614</v>
      </c>
      <c r="G15" s="1509" t="n">
        <v>1980</v>
      </c>
      <c r="H15" s="1509" t="s">
        <v>323</v>
      </c>
      <c r="I15" s="1510" t="n">
        <v>0.0289583333333333</v>
      </c>
      <c r="J15" s="1511" t="n">
        <v>0.00465277777777778</v>
      </c>
    </row>
    <row r="16" customFormat="false" ht="12.75" hidden="false" customHeight="false" outlineLevel="0" collapsed="false">
      <c r="B16" s="1506" t="s">
        <v>47</v>
      </c>
      <c r="C16" s="1507" t="n">
        <v>57</v>
      </c>
      <c r="D16" s="1508" t="s">
        <v>304</v>
      </c>
      <c r="E16" s="1508" t="s">
        <v>63</v>
      </c>
      <c r="F16" s="1508" t="s">
        <v>617</v>
      </c>
      <c r="G16" s="1509" t="n">
        <v>1977</v>
      </c>
      <c r="H16" s="1509" t="s">
        <v>323</v>
      </c>
      <c r="I16" s="1510" t="n">
        <v>0.0293981481481481</v>
      </c>
      <c r="J16" s="1511" t="n">
        <v>0.00509259259259259</v>
      </c>
    </row>
    <row r="17" customFormat="false" ht="12.75" hidden="false" customHeight="false" outlineLevel="0" collapsed="false">
      <c r="B17" s="1506" t="s">
        <v>40</v>
      </c>
      <c r="C17" s="1507" t="n">
        <v>47</v>
      </c>
      <c r="D17" s="1508" t="s">
        <v>612</v>
      </c>
      <c r="E17" s="1508" t="s">
        <v>106</v>
      </c>
      <c r="F17" s="1508" t="s">
        <v>613</v>
      </c>
      <c r="G17" s="1509" t="n">
        <v>1978</v>
      </c>
      <c r="H17" s="1509" t="s">
        <v>323</v>
      </c>
      <c r="I17" s="1510" t="n">
        <v>0.0295833333333333</v>
      </c>
      <c r="J17" s="1511" t="n">
        <v>0.00527777777777778</v>
      </c>
    </row>
    <row r="18" customFormat="false" ht="12.75" hidden="false" customHeight="false" outlineLevel="0" collapsed="false">
      <c r="B18" s="1506" t="s">
        <v>43</v>
      </c>
      <c r="C18" s="1507" t="n">
        <v>51</v>
      </c>
      <c r="D18" s="1508" t="s">
        <v>534</v>
      </c>
      <c r="E18" s="1508" t="s">
        <v>30</v>
      </c>
      <c r="F18" s="1508" t="s">
        <v>535</v>
      </c>
      <c r="G18" s="1509" t="n">
        <v>1968</v>
      </c>
      <c r="H18" s="1509" t="s">
        <v>324</v>
      </c>
      <c r="I18" s="1510" t="n">
        <v>0.0296412037037037</v>
      </c>
      <c r="J18" s="1511" t="n">
        <v>0.00533564814814815</v>
      </c>
    </row>
    <row r="19" customFormat="false" ht="12.75" hidden="false" customHeight="false" outlineLevel="0" collapsed="false">
      <c r="B19" s="1506" t="s">
        <v>51</v>
      </c>
      <c r="C19" s="1507" t="n">
        <v>55</v>
      </c>
      <c r="D19" s="1508" t="s">
        <v>275</v>
      </c>
      <c r="E19" s="1508" t="s">
        <v>26</v>
      </c>
      <c r="F19" s="1508" t="s">
        <v>611</v>
      </c>
      <c r="G19" s="1509" t="n">
        <v>1980</v>
      </c>
      <c r="H19" s="1509" t="s">
        <v>323</v>
      </c>
      <c r="I19" s="1510" t="n">
        <v>0.0297800925925926</v>
      </c>
      <c r="J19" s="1511" t="n">
        <v>0.00547453703703705</v>
      </c>
    </row>
    <row r="20" customFormat="false" ht="12.75" hidden="false" customHeight="false" outlineLevel="0" collapsed="false">
      <c r="B20" s="1506" t="s">
        <v>55</v>
      </c>
      <c r="C20" s="1507" t="n">
        <v>102</v>
      </c>
      <c r="D20" s="1508" t="s">
        <v>625</v>
      </c>
      <c r="E20" s="1508" t="s">
        <v>126</v>
      </c>
      <c r="F20" s="1508" t="s">
        <v>576</v>
      </c>
      <c r="G20" s="1509" t="n">
        <v>1983</v>
      </c>
      <c r="H20" s="1509" t="s">
        <v>325</v>
      </c>
      <c r="I20" s="1510" t="n">
        <v>0.0308449074074074</v>
      </c>
      <c r="J20" s="1511" t="n">
        <v>0.00653935185185185</v>
      </c>
    </row>
    <row r="21" customFormat="false" ht="12.75" hidden="false" customHeight="false" outlineLevel="0" collapsed="false">
      <c r="B21" s="1506" t="s">
        <v>62</v>
      </c>
      <c r="C21" s="1507" t="n">
        <v>58</v>
      </c>
      <c r="D21" s="1508" t="s">
        <v>368</v>
      </c>
      <c r="E21" s="1508" t="s">
        <v>63</v>
      </c>
      <c r="F21" s="1508" t="s">
        <v>618</v>
      </c>
      <c r="G21" s="1509" t="n">
        <v>1976</v>
      </c>
      <c r="H21" s="1509" t="s">
        <v>323</v>
      </c>
      <c r="I21" s="1510" t="n">
        <v>0.0316087962962963</v>
      </c>
      <c r="J21" s="1511" t="n">
        <v>0.00730324074074074</v>
      </c>
    </row>
    <row r="22" customFormat="false" ht="12.75" hidden="false" customHeight="false" outlineLevel="0" collapsed="false">
      <c r="B22" s="1506" t="s">
        <v>59</v>
      </c>
      <c r="C22" s="1507" t="n">
        <v>95</v>
      </c>
      <c r="D22" s="1508" t="s">
        <v>451</v>
      </c>
      <c r="E22" s="1508" t="s">
        <v>452</v>
      </c>
      <c r="F22" s="1508" t="s">
        <v>197</v>
      </c>
      <c r="G22" s="1509" t="n">
        <v>1969</v>
      </c>
      <c r="H22" s="1509" t="s">
        <v>325</v>
      </c>
      <c r="I22" s="1510" t="n">
        <v>0.0332060185185185</v>
      </c>
      <c r="J22" s="1511" t="n">
        <v>0.00890046296296296</v>
      </c>
    </row>
    <row r="23" customFormat="false" ht="12.75" hidden="false" customHeight="false" outlineLevel="0" collapsed="false">
      <c r="B23" s="1506" t="s">
        <v>134</v>
      </c>
      <c r="C23" s="1507" t="n">
        <v>91</v>
      </c>
      <c r="D23" s="1508" t="s">
        <v>185</v>
      </c>
      <c r="E23" s="1508" t="s">
        <v>102</v>
      </c>
      <c r="F23" s="1508" t="s">
        <v>186</v>
      </c>
      <c r="G23" s="1509" t="n">
        <v>1971</v>
      </c>
      <c r="H23" s="1509" t="s">
        <v>325</v>
      </c>
      <c r="I23" s="1510" t="n">
        <v>0.0338657407407407</v>
      </c>
      <c r="J23" s="1511" t="n">
        <v>0.00956018518518519</v>
      </c>
    </row>
    <row r="24" customFormat="false" ht="12.75" hidden="false" customHeight="false" outlineLevel="0" collapsed="false">
      <c r="B24" s="1506" t="s">
        <v>135</v>
      </c>
      <c r="C24" s="1507" t="n">
        <v>41</v>
      </c>
      <c r="D24" s="1508" t="s">
        <v>35</v>
      </c>
      <c r="E24" s="1508" t="s">
        <v>620</v>
      </c>
      <c r="F24" s="1508" t="s">
        <v>186</v>
      </c>
      <c r="G24" s="1509" t="n">
        <v>1961</v>
      </c>
      <c r="H24" s="1509" t="s">
        <v>324</v>
      </c>
      <c r="I24" s="1510" t="n">
        <v>0.0339814814814815</v>
      </c>
      <c r="J24" s="1511" t="n">
        <v>0.00967592592592594</v>
      </c>
    </row>
    <row r="25" customFormat="false" ht="12.75" hidden="false" customHeight="false" outlineLevel="0" collapsed="false">
      <c r="B25" s="1506" t="s">
        <v>137</v>
      </c>
      <c r="C25" s="1507" t="n">
        <v>52</v>
      </c>
      <c r="D25" s="1508" t="s">
        <v>585</v>
      </c>
      <c r="E25" s="1508" t="s">
        <v>63</v>
      </c>
      <c r="F25" s="1508" t="s">
        <v>586</v>
      </c>
      <c r="G25" s="1509" t="n">
        <v>1968</v>
      </c>
      <c r="H25" s="1509" t="s">
        <v>324</v>
      </c>
      <c r="I25" s="1510" t="n">
        <v>0.0347337962962963</v>
      </c>
      <c r="J25" s="1511" t="n">
        <v>0.0104282407407408</v>
      </c>
    </row>
    <row r="26" customFormat="false" ht="12.75" hidden="false" customHeight="false" outlineLevel="0" collapsed="false">
      <c r="B26" s="1506" t="s">
        <v>138</v>
      </c>
      <c r="C26" s="1507" t="n">
        <v>92</v>
      </c>
      <c r="D26" s="1508" t="s">
        <v>92</v>
      </c>
      <c r="E26" s="1508" t="s">
        <v>120</v>
      </c>
      <c r="F26" s="1508" t="s">
        <v>626</v>
      </c>
      <c r="G26" s="1509" t="n">
        <v>1992</v>
      </c>
      <c r="H26" s="1509" t="s">
        <v>325</v>
      </c>
      <c r="I26" s="1510" t="n">
        <v>0.0349189814814815</v>
      </c>
      <c r="J26" s="1511" t="n">
        <v>0.0106134259259259</v>
      </c>
    </row>
    <row r="27" customFormat="false" ht="12.75" hidden="false" customHeight="false" outlineLevel="0" collapsed="false">
      <c r="B27" s="1506" t="s">
        <v>140</v>
      </c>
      <c r="C27" s="1507" t="n">
        <v>97</v>
      </c>
      <c r="D27" s="1508" t="s">
        <v>350</v>
      </c>
      <c r="E27" s="1508" t="s">
        <v>351</v>
      </c>
      <c r="F27" s="1508" t="s">
        <v>632</v>
      </c>
      <c r="G27" s="1509" t="n">
        <v>2000</v>
      </c>
      <c r="H27" s="1509" t="s">
        <v>326</v>
      </c>
      <c r="I27" s="1510" t="n">
        <v>0.0351273148148148</v>
      </c>
      <c r="J27" s="1511" t="n">
        <v>0.0108217592592593</v>
      </c>
    </row>
    <row r="28" customFormat="false" ht="12.75" hidden="false" customHeight="false" outlineLevel="0" collapsed="false">
      <c r="B28" s="1506" t="s">
        <v>139</v>
      </c>
      <c r="C28" s="1507" t="n">
        <v>43</v>
      </c>
      <c r="D28" s="1508" t="s">
        <v>77</v>
      </c>
      <c r="E28" s="1508" t="s">
        <v>78</v>
      </c>
      <c r="F28" s="1508" t="s">
        <v>124</v>
      </c>
      <c r="G28" s="1509" t="n">
        <v>1965</v>
      </c>
      <c r="H28" s="1509" t="s">
        <v>324</v>
      </c>
      <c r="I28" s="1510" t="n">
        <v>0.0358449074074074</v>
      </c>
      <c r="J28" s="1511" t="n">
        <v>0.0115393518518519</v>
      </c>
    </row>
    <row r="29" customFormat="false" ht="12.75" hidden="false" customHeight="false" outlineLevel="0" collapsed="false">
      <c r="B29" s="1506" t="s">
        <v>146</v>
      </c>
      <c r="C29" s="1507" t="n">
        <v>46</v>
      </c>
      <c r="D29" s="1508" t="s">
        <v>241</v>
      </c>
      <c r="E29" s="1508" t="s">
        <v>242</v>
      </c>
      <c r="F29" s="1508" t="s">
        <v>189</v>
      </c>
      <c r="G29" s="1509" t="n">
        <v>1962</v>
      </c>
      <c r="H29" s="1509" t="s">
        <v>324</v>
      </c>
      <c r="I29" s="1510" t="n">
        <v>0.0366319444444444</v>
      </c>
      <c r="J29" s="1511" t="n">
        <v>0.0123263888888889</v>
      </c>
    </row>
    <row r="30" customFormat="false" ht="12.75" hidden="false" customHeight="false" outlineLevel="0" collapsed="false">
      <c r="B30" s="1506" t="s">
        <v>147</v>
      </c>
      <c r="C30" s="1507" t="n">
        <v>49</v>
      </c>
      <c r="D30" s="1508" t="s">
        <v>621</v>
      </c>
      <c r="E30" s="1508" t="s">
        <v>622</v>
      </c>
      <c r="F30" s="1508" t="s">
        <v>623</v>
      </c>
      <c r="G30" s="1509" t="n">
        <v>1971</v>
      </c>
      <c r="H30" s="1509" t="s">
        <v>324</v>
      </c>
      <c r="I30" s="1510" t="n">
        <v>0.0368171296296296</v>
      </c>
      <c r="J30" s="1511" t="n">
        <v>0.0125115740740741</v>
      </c>
    </row>
    <row r="31" customFormat="false" ht="12.75" hidden="false" customHeight="false" outlineLevel="0" collapsed="false">
      <c r="B31" s="1506" t="s">
        <v>148</v>
      </c>
      <c r="C31" s="1507" t="n">
        <v>56</v>
      </c>
      <c r="D31" s="1508" t="s">
        <v>60</v>
      </c>
      <c r="E31" s="1508" t="s">
        <v>61</v>
      </c>
      <c r="F31" s="1508" t="s">
        <v>624</v>
      </c>
      <c r="G31" s="1509" t="n">
        <v>1974</v>
      </c>
      <c r="H31" s="1509" t="s">
        <v>324</v>
      </c>
      <c r="I31" s="1510" t="n">
        <v>0.037025462962963</v>
      </c>
      <c r="J31" s="1511" t="n">
        <v>0.0127199074074074</v>
      </c>
    </row>
    <row r="32" customFormat="false" ht="12.75" hidden="false" customHeight="false" outlineLevel="0" collapsed="false">
      <c r="B32" s="1506" t="s">
        <v>149</v>
      </c>
      <c r="C32" s="1507" t="n">
        <v>45</v>
      </c>
      <c r="D32" s="1508" t="s">
        <v>110</v>
      </c>
      <c r="E32" s="1508" t="s">
        <v>111</v>
      </c>
      <c r="F32" s="1508" t="s">
        <v>109</v>
      </c>
      <c r="G32" s="1509" t="n">
        <v>1990</v>
      </c>
      <c r="H32" s="1509" t="s">
        <v>323</v>
      </c>
      <c r="I32" s="1510" t="n">
        <v>0.0370949074074074</v>
      </c>
      <c r="J32" s="1511" t="n">
        <v>0.0127893518518519</v>
      </c>
    </row>
    <row r="33" customFormat="false" ht="12.75" hidden="false" customHeight="false" outlineLevel="0" collapsed="false">
      <c r="B33" s="1506" t="s">
        <v>150</v>
      </c>
      <c r="C33" s="1507" t="n">
        <v>90</v>
      </c>
      <c r="D33" s="1508" t="s">
        <v>92</v>
      </c>
      <c r="E33" s="1508" t="s">
        <v>295</v>
      </c>
      <c r="F33" s="1508" t="s">
        <v>27</v>
      </c>
      <c r="G33" s="1509" t="n">
        <v>1962</v>
      </c>
      <c r="H33" s="1509" t="s">
        <v>325</v>
      </c>
      <c r="I33" s="1510" t="n">
        <v>0.037349537037037</v>
      </c>
      <c r="J33" s="1511" t="n">
        <v>0.0130439814814815</v>
      </c>
    </row>
    <row r="34" customFormat="false" ht="12.75" hidden="false" customHeight="false" outlineLevel="0" collapsed="false">
      <c r="B34" s="1506" t="s">
        <v>151</v>
      </c>
      <c r="C34" s="1507" t="n">
        <v>103</v>
      </c>
      <c r="D34" s="1508" t="s">
        <v>627</v>
      </c>
      <c r="E34" s="1508" t="s">
        <v>628</v>
      </c>
      <c r="F34" s="1508" t="s">
        <v>629</v>
      </c>
      <c r="G34" s="1509" t="n">
        <v>1984</v>
      </c>
      <c r="H34" s="1509" t="s">
        <v>325</v>
      </c>
      <c r="I34" s="1510" t="n">
        <v>0.0375231481481482</v>
      </c>
      <c r="J34" s="1511" t="n">
        <v>0.0132175925925926</v>
      </c>
    </row>
    <row r="35" customFormat="false" ht="12.75" hidden="false" customHeight="false" outlineLevel="0" collapsed="false">
      <c r="B35" s="1506" t="s">
        <v>152</v>
      </c>
      <c r="C35" s="1507" t="n">
        <v>59</v>
      </c>
      <c r="D35" s="1508" t="s">
        <v>615</v>
      </c>
      <c r="E35" s="1508" t="s">
        <v>106</v>
      </c>
      <c r="F35" s="1508" t="s">
        <v>616</v>
      </c>
      <c r="G35" s="1509" t="n">
        <v>1994</v>
      </c>
      <c r="H35" s="1509" t="s">
        <v>323</v>
      </c>
      <c r="I35" s="1510" t="n">
        <v>0.0381944444444444</v>
      </c>
      <c r="J35" s="1511" t="n">
        <v>0.0138888888888889</v>
      </c>
    </row>
    <row r="36" customFormat="false" ht="12.75" hidden="false" customHeight="false" outlineLevel="0" collapsed="false">
      <c r="B36" s="1506" t="s">
        <v>153</v>
      </c>
      <c r="C36" s="1507" t="n">
        <v>96</v>
      </c>
      <c r="D36" s="1508" t="s">
        <v>293</v>
      </c>
      <c r="E36" s="1508" t="s">
        <v>294</v>
      </c>
      <c r="F36" s="1508" t="s">
        <v>591</v>
      </c>
      <c r="G36" s="1509" t="n">
        <v>1954</v>
      </c>
      <c r="H36" s="1509" t="s">
        <v>325</v>
      </c>
      <c r="I36" s="1510" t="n">
        <v>0.0382638888888889</v>
      </c>
      <c r="J36" s="1511" t="n">
        <v>0.0139583333333333</v>
      </c>
    </row>
    <row r="37" customFormat="false" ht="12.75" hidden="false" customHeight="false" outlineLevel="0" collapsed="false">
      <c r="B37" s="1506" t="s">
        <v>154</v>
      </c>
      <c r="C37" s="1507" t="n">
        <v>94</v>
      </c>
      <c r="D37" s="1508" t="s">
        <v>96</v>
      </c>
      <c r="E37" s="1508" t="s">
        <v>91</v>
      </c>
      <c r="F37" s="1508" t="s">
        <v>592</v>
      </c>
      <c r="G37" s="1509" t="n">
        <v>1965</v>
      </c>
      <c r="H37" s="1509" t="s">
        <v>325</v>
      </c>
      <c r="I37" s="1510" t="n">
        <v>0.0386342592592593</v>
      </c>
      <c r="J37" s="1511" t="n">
        <v>0.0143287037037037</v>
      </c>
    </row>
    <row r="38" customFormat="false" ht="12.75" hidden="false" customHeight="false" outlineLevel="0" collapsed="false">
      <c r="B38" s="1506" t="s">
        <v>155</v>
      </c>
      <c r="C38" s="1507" t="n">
        <v>100</v>
      </c>
      <c r="D38" s="1508" t="s">
        <v>494</v>
      </c>
      <c r="E38" s="1508" t="s">
        <v>184</v>
      </c>
      <c r="F38" s="1508" t="s">
        <v>611</v>
      </c>
      <c r="G38" s="1509" t="n">
        <v>1985</v>
      </c>
      <c r="H38" s="1509" t="s">
        <v>325</v>
      </c>
      <c r="I38" s="1510" t="n">
        <v>0.0387152777777778</v>
      </c>
      <c r="J38" s="1511" t="n">
        <v>0.0144097222222222</v>
      </c>
    </row>
    <row r="39" customFormat="false" ht="12.75" hidden="false" customHeight="false" outlineLevel="0" collapsed="false">
      <c r="B39" s="1506" t="s">
        <v>156</v>
      </c>
      <c r="C39" s="1507" t="n">
        <v>99</v>
      </c>
      <c r="D39" s="1508" t="s">
        <v>29</v>
      </c>
      <c r="E39" s="1508" t="s">
        <v>581</v>
      </c>
      <c r="F39" s="1508" t="s">
        <v>631</v>
      </c>
      <c r="G39" s="1509" t="n">
        <v>2000</v>
      </c>
      <c r="H39" s="1509" t="s">
        <v>326</v>
      </c>
      <c r="I39" s="1510" t="n">
        <v>0.0387268518518519</v>
      </c>
      <c r="J39" s="1511" t="n">
        <v>0.0144212962962963</v>
      </c>
    </row>
    <row r="40" customFormat="false" ht="12.75" hidden="false" customHeight="false" outlineLevel="0" collapsed="false">
      <c r="B40" s="1506" t="s">
        <v>328</v>
      </c>
      <c r="C40" s="1507" t="n">
        <v>93</v>
      </c>
      <c r="D40" s="1508" t="s">
        <v>223</v>
      </c>
      <c r="E40" s="1508" t="s">
        <v>304</v>
      </c>
      <c r="F40" s="1508" t="s">
        <v>186</v>
      </c>
      <c r="G40" s="1509" t="n">
        <v>1999</v>
      </c>
      <c r="H40" s="1509" t="s">
        <v>326</v>
      </c>
      <c r="I40" s="1510" t="n">
        <v>0.038900462962963</v>
      </c>
      <c r="J40" s="1511" t="n">
        <v>0.0145949074074074</v>
      </c>
    </row>
    <row r="41" customFormat="false" ht="12.75" hidden="false" customHeight="false" outlineLevel="0" collapsed="false">
      <c r="B41" s="1506" t="s">
        <v>329</v>
      </c>
      <c r="C41" s="1507" t="n">
        <v>42</v>
      </c>
      <c r="D41" s="1508" t="s">
        <v>370</v>
      </c>
      <c r="E41" s="1508" t="s">
        <v>371</v>
      </c>
      <c r="F41" s="1508" t="s">
        <v>197</v>
      </c>
      <c r="G41" s="1509" t="n">
        <v>1990</v>
      </c>
      <c r="H41" s="1509" t="s">
        <v>323</v>
      </c>
      <c r="I41" s="1510" t="n">
        <v>0.0391550925925926</v>
      </c>
      <c r="J41" s="1511" t="n">
        <v>0.014849537037037</v>
      </c>
    </row>
    <row r="42" customFormat="false" ht="12.75" hidden="false" customHeight="false" outlineLevel="0" collapsed="false">
      <c r="B42" s="1506" t="s">
        <v>429</v>
      </c>
      <c r="C42" s="1507" t="n">
        <v>101</v>
      </c>
      <c r="D42" s="1508" t="s">
        <v>462</v>
      </c>
      <c r="E42" s="1508" t="s">
        <v>463</v>
      </c>
      <c r="F42" s="1508" t="s">
        <v>624</v>
      </c>
      <c r="G42" s="1509" t="n">
        <v>2000</v>
      </c>
      <c r="H42" s="1509" t="s">
        <v>327</v>
      </c>
      <c r="I42" s="1510" t="n">
        <v>0.0395717592592593</v>
      </c>
      <c r="J42" s="1511" t="n">
        <v>0.0152662037037037</v>
      </c>
    </row>
    <row r="43" customFormat="false" ht="13.5" hidden="false" customHeight="false" outlineLevel="0" collapsed="false">
      <c r="B43" s="1512" t="s">
        <v>430</v>
      </c>
      <c r="C43" s="1513" t="n">
        <v>98</v>
      </c>
      <c r="D43" s="1514" t="s">
        <v>288</v>
      </c>
      <c r="E43" s="1514" t="s">
        <v>455</v>
      </c>
      <c r="F43" s="1514" t="s">
        <v>630</v>
      </c>
      <c r="G43" s="1515" t="n">
        <v>1974</v>
      </c>
      <c r="H43" s="1515" t="s">
        <v>325</v>
      </c>
      <c r="I43" s="1516" t="n">
        <v>0.0476851851851852</v>
      </c>
      <c r="J43" s="1517" t="n">
        <v>0.0233796296296296</v>
      </c>
    </row>
  </sheetData>
  <printOptions headings="false" gridLines="false" gridLinesSet="true" horizontalCentered="true" verticalCentered="false"/>
  <pageMargins left="0.590277777777778" right="0.590277777777778" top="0.65" bottom="0.73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říští ročník se uskuteční pravděpodobně třetí zářijovou sobotu  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158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23" t="s">
        <v>15</v>
      </c>
    </row>
    <row r="7" customFormat="false" ht="12.75" hidden="false" customHeight="false" outlineLevel="0" collapsed="false">
      <c r="A7" s="124" t="s">
        <v>16</v>
      </c>
      <c r="B7" s="125" t="n">
        <v>35</v>
      </c>
      <c r="C7" s="126" t="s">
        <v>106</v>
      </c>
      <c r="D7" s="126" t="s">
        <v>160</v>
      </c>
      <c r="E7" s="126" t="s">
        <v>23</v>
      </c>
      <c r="F7" s="127" t="n">
        <v>1976</v>
      </c>
      <c r="G7" s="128" t="n">
        <v>0.0145833333333333</v>
      </c>
      <c r="H7" s="129" t="s">
        <v>24</v>
      </c>
      <c r="I7" s="130" t="n">
        <v>0.000219907407407408</v>
      </c>
      <c r="J7" s="128" t="n">
        <v>0.0288888888888889</v>
      </c>
      <c r="K7" s="129" t="s">
        <v>16</v>
      </c>
      <c r="L7" s="130" t="n">
        <v>0.000208333333333331</v>
      </c>
      <c r="M7" s="128" t="n">
        <v>0.0436921296296296</v>
      </c>
      <c r="N7" s="129" t="s">
        <v>16</v>
      </c>
      <c r="O7" s="128" t="n">
        <v>0.0125925925925926</v>
      </c>
      <c r="P7" s="129" t="s">
        <v>20</v>
      </c>
      <c r="Q7" s="131" t="n">
        <v>0.0564930555555556</v>
      </c>
    </row>
    <row r="8" customFormat="false" ht="12.75" hidden="false" customHeight="false" outlineLevel="0" collapsed="false">
      <c r="A8" s="132" t="s">
        <v>20</v>
      </c>
      <c r="B8" s="133" t="n">
        <v>2</v>
      </c>
      <c r="C8" s="134" t="s">
        <v>26</v>
      </c>
      <c r="D8" s="134" t="s">
        <v>25</v>
      </c>
      <c r="E8" s="134" t="s">
        <v>161</v>
      </c>
      <c r="F8" s="135" t="n">
        <v>1984</v>
      </c>
      <c r="G8" s="136" t="n">
        <v>0.0136574074074074</v>
      </c>
      <c r="H8" s="137" t="s">
        <v>16</v>
      </c>
      <c r="I8" s="138" t="n">
        <v>0.000277777777777776</v>
      </c>
      <c r="J8" s="136" t="n">
        <v>0.0307638888888889</v>
      </c>
      <c r="K8" s="137" t="s">
        <v>24</v>
      </c>
      <c r="L8" s="138" t="n">
        <v>0.000138888888888883</v>
      </c>
      <c r="M8" s="136" t="n">
        <v>0.0446990740740741</v>
      </c>
      <c r="N8" s="137" t="s">
        <v>20</v>
      </c>
      <c r="O8" s="136" t="n">
        <v>0.012337962962963</v>
      </c>
      <c r="P8" s="137" t="s">
        <v>16</v>
      </c>
      <c r="Q8" s="139" t="n">
        <v>0.0571759259259259</v>
      </c>
    </row>
    <row r="9" customFormat="false" ht="12.75" hidden="false" customHeight="false" outlineLevel="0" collapsed="false">
      <c r="A9" s="132" t="s">
        <v>24</v>
      </c>
      <c r="B9" s="133" t="n">
        <v>1</v>
      </c>
      <c r="C9" s="134" t="s">
        <v>35</v>
      </c>
      <c r="D9" s="134" t="s">
        <v>34</v>
      </c>
      <c r="E9" s="134" t="s">
        <v>161</v>
      </c>
      <c r="F9" s="135" t="n">
        <v>1985</v>
      </c>
      <c r="G9" s="136" t="n">
        <v>0.0144791666666667</v>
      </c>
      <c r="H9" s="137" t="s">
        <v>20</v>
      </c>
      <c r="I9" s="138" t="n">
        <v>0.000173611111111111</v>
      </c>
      <c r="J9" s="136" t="n">
        <v>0.030462962962963</v>
      </c>
      <c r="K9" s="137" t="s">
        <v>20</v>
      </c>
      <c r="L9" s="138" t="n">
        <v>0.000127314814814816</v>
      </c>
      <c r="M9" s="136" t="n">
        <v>0.0451157407407407</v>
      </c>
      <c r="N9" s="137" t="s">
        <v>24</v>
      </c>
      <c r="O9" s="136" t="n">
        <v>0.0126851851851852</v>
      </c>
      <c r="P9" s="137" t="s">
        <v>24</v>
      </c>
      <c r="Q9" s="139" t="n">
        <v>0.0579282407407407</v>
      </c>
    </row>
    <row r="10" customFormat="false" ht="12.75" hidden="false" customHeight="false" outlineLevel="0" collapsed="false">
      <c r="A10" s="132" t="s">
        <v>28</v>
      </c>
      <c r="B10" s="133" t="n">
        <v>20</v>
      </c>
      <c r="C10" s="134" t="s">
        <v>162</v>
      </c>
      <c r="D10" s="134" t="s">
        <v>163</v>
      </c>
      <c r="E10" s="134" t="s">
        <v>164</v>
      </c>
      <c r="F10" s="135" t="n">
        <v>1970</v>
      </c>
      <c r="G10" s="136" t="n">
        <v>0.0158680555555556</v>
      </c>
      <c r="H10" s="137" t="s">
        <v>28</v>
      </c>
      <c r="I10" s="138" t="n">
        <v>0.000590277777777776</v>
      </c>
      <c r="J10" s="136" t="n">
        <v>0.0352546296296296</v>
      </c>
      <c r="K10" s="137" t="s">
        <v>33</v>
      </c>
      <c r="L10" s="138" t="n">
        <v>0.000601851851851853</v>
      </c>
      <c r="M10" s="136" t="n">
        <v>0.051712962962963</v>
      </c>
      <c r="N10" s="137" t="s">
        <v>33</v>
      </c>
      <c r="O10" s="136" t="n">
        <v>0.0145138888888889</v>
      </c>
      <c r="P10" s="137" t="s">
        <v>28</v>
      </c>
      <c r="Q10" s="139" t="n">
        <v>0.0668287037037037</v>
      </c>
    </row>
    <row r="11" customFormat="false" ht="12.75" hidden="false" customHeight="false" outlineLevel="0" collapsed="false">
      <c r="A11" s="132" t="s">
        <v>33</v>
      </c>
      <c r="B11" s="133" t="n">
        <v>3</v>
      </c>
      <c r="C11" s="134" t="s">
        <v>42</v>
      </c>
      <c r="D11" s="134" t="s">
        <v>41</v>
      </c>
      <c r="E11" s="134" t="s">
        <v>39</v>
      </c>
      <c r="F11" s="135" t="n">
        <v>1972</v>
      </c>
      <c r="G11" s="136" t="n">
        <v>0.0177199074074074</v>
      </c>
      <c r="H11" s="137" t="s">
        <v>36</v>
      </c>
      <c r="I11" s="138" t="n">
        <v>0.000335648148148151</v>
      </c>
      <c r="J11" s="136" t="n">
        <v>0.0323842592592593</v>
      </c>
      <c r="K11" s="137" t="s">
        <v>28</v>
      </c>
      <c r="L11" s="138" t="n">
        <v>0.000289351851851846</v>
      </c>
      <c r="M11" s="136" t="n">
        <v>0.0504398148148148</v>
      </c>
      <c r="N11" s="137" t="s">
        <v>28</v>
      </c>
      <c r="O11" s="136" t="n">
        <v>0.0166898148148148</v>
      </c>
      <c r="P11" s="137" t="s">
        <v>36</v>
      </c>
      <c r="Q11" s="139" t="n">
        <v>0.0674189814814815</v>
      </c>
    </row>
    <row r="12" customFormat="false" ht="12.75" hidden="false" customHeight="false" outlineLevel="0" collapsed="false">
      <c r="A12" s="132" t="s">
        <v>36</v>
      </c>
      <c r="B12" s="133" t="n">
        <v>12</v>
      </c>
      <c r="C12" s="134" t="s">
        <v>63</v>
      </c>
      <c r="D12" s="134" t="s">
        <v>45</v>
      </c>
      <c r="E12" s="134" t="s">
        <v>27</v>
      </c>
      <c r="F12" s="135" t="n">
        <v>1978</v>
      </c>
      <c r="G12" s="136" t="n">
        <v>0.0163310185185185</v>
      </c>
      <c r="H12" s="137" t="s">
        <v>33</v>
      </c>
      <c r="I12" s="138" t="n">
        <v>0.00109953703703704</v>
      </c>
      <c r="J12" s="136" t="n">
        <v>0.035787037037037</v>
      </c>
      <c r="K12" s="137" t="s">
        <v>36</v>
      </c>
      <c r="L12" s="138" t="n">
        <v>0.00108796296296296</v>
      </c>
      <c r="M12" s="136" t="n">
        <v>0.0532175925925926</v>
      </c>
      <c r="N12" s="137" t="s">
        <v>36</v>
      </c>
      <c r="O12" s="136" t="n">
        <v>0.014537037037037</v>
      </c>
      <c r="P12" s="137" t="s">
        <v>33</v>
      </c>
      <c r="Q12" s="139" t="n">
        <v>0.0688425925925926</v>
      </c>
    </row>
    <row r="13" customFormat="false" ht="12.75" hidden="false" customHeight="false" outlineLevel="0" collapsed="false">
      <c r="A13" s="140"/>
      <c r="B13" s="141"/>
      <c r="C13" s="142"/>
      <c r="D13" s="142"/>
      <c r="E13" s="142"/>
      <c r="F13" s="143"/>
      <c r="G13" s="144"/>
      <c r="H13" s="145"/>
      <c r="I13" s="146"/>
      <c r="J13" s="144"/>
      <c r="K13" s="147"/>
      <c r="L13" s="146"/>
      <c r="M13" s="144"/>
      <c r="N13" s="147"/>
      <c r="O13" s="144"/>
      <c r="P13" s="147"/>
      <c r="Q13" s="148"/>
    </row>
    <row r="14" customFormat="false" ht="12.75" hidden="false" customHeight="true" outlineLevel="0" collapsed="false"/>
    <row r="15" customFormat="false" ht="12.75" hidden="false" customHeight="false" outlineLevel="0" collapsed="false">
      <c r="C15" s="123" t="s">
        <v>66</v>
      </c>
      <c r="D15" s="123"/>
    </row>
    <row r="16" customFormat="false" ht="12.75" hidden="false" customHeight="false" outlineLevel="0" collapsed="false">
      <c r="A16" s="124" t="s">
        <v>16</v>
      </c>
      <c r="B16" s="125" t="n">
        <v>29</v>
      </c>
      <c r="C16" s="126" t="s">
        <v>71</v>
      </c>
      <c r="D16" s="126" t="s">
        <v>70</v>
      </c>
      <c r="E16" s="126" t="s">
        <v>72</v>
      </c>
      <c r="F16" s="127" t="n">
        <v>1966</v>
      </c>
      <c r="G16" s="128" t="n">
        <v>0.0137615740740741</v>
      </c>
      <c r="H16" s="129" t="s">
        <v>16</v>
      </c>
      <c r="I16" s="130" t="n">
        <v>0.000497685185185188</v>
      </c>
      <c r="J16" s="128" t="n">
        <v>0.0294328703703704</v>
      </c>
      <c r="K16" s="129" t="s">
        <v>16</v>
      </c>
      <c r="L16" s="130" t="n">
        <v>0.00045138888888889</v>
      </c>
      <c r="M16" s="128" t="n">
        <v>0.0436921296296296</v>
      </c>
      <c r="N16" s="129" t="s">
        <v>16</v>
      </c>
      <c r="O16" s="128" t="n">
        <v>0.0119560185185185</v>
      </c>
      <c r="P16" s="129" t="s">
        <v>16</v>
      </c>
      <c r="Q16" s="131" t="n">
        <v>0.056099537037037</v>
      </c>
    </row>
    <row r="17" customFormat="false" ht="12.75" hidden="false" customHeight="false" outlineLevel="0" collapsed="false">
      <c r="A17" s="132" t="s">
        <v>20</v>
      </c>
      <c r="B17" s="149" t="n">
        <v>19</v>
      </c>
      <c r="C17" s="150" t="s">
        <v>165</v>
      </c>
      <c r="D17" s="150" t="s">
        <v>166</v>
      </c>
      <c r="E17" s="150" t="s">
        <v>167</v>
      </c>
      <c r="F17" s="151" t="n">
        <v>1961</v>
      </c>
      <c r="G17" s="136" t="n">
        <v>0.014837962962963</v>
      </c>
      <c r="H17" s="137" t="s">
        <v>20</v>
      </c>
      <c r="I17" s="138" t="n">
        <v>0.000439814814814815</v>
      </c>
      <c r="J17" s="136" t="n">
        <v>0.0312268518518518</v>
      </c>
      <c r="K17" s="137" t="s">
        <v>20</v>
      </c>
      <c r="L17" s="138" t="n">
        <v>0.000543981481481486</v>
      </c>
      <c r="M17" s="136" t="n">
        <v>0.0465046296296296</v>
      </c>
      <c r="N17" s="137" t="s">
        <v>20</v>
      </c>
      <c r="O17" s="136" t="n">
        <v>0.0130555555555556</v>
      </c>
      <c r="P17" s="137" t="s">
        <v>20</v>
      </c>
      <c r="Q17" s="139" t="n">
        <v>0.0601041666666667</v>
      </c>
    </row>
    <row r="18" customFormat="false" ht="12.75" hidden="false" customHeight="false" outlineLevel="0" collapsed="false">
      <c r="A18" s="132" t="s">
        <v>24</v>
      </c>
      <c r="B18" s="149" t="n">
        <v>14</v>
      </c>
      <c r="C18" s="150" t="s">
        <v>168</v>
      </c>
      <c r="D18" s="150" t="s">
        <v>169</v>
      </c>
      <c r="E18" s="150" t="s">
        <v>170</v>
      </c>
      <c r="F18" s="151" t="n">
        <v>1964</v>
      </c>
      <c r="G18" s="136" t="n">
        <v>0.0153240740740741</v>
      </c>
      <c r="H18" s="137" t="s">
        <v>24</v>
      </c>
      <c r="I18" s="138" t="n">
        <v>0.000335648148148151</v>
      </c>
      <c r="J18" s="136" t="n">
        <v>0.0314699074074074</v>
      </c>
      <c r="K18" s="137" t="s">
        <v>24</v>
      </c>
      <c r="L18" s="138" t="n">
        <v>0.000601851851851853</v>
      </c>
      <c r="M18" s="136" t="n">
        <v>0.0471296296296296</v>
      </c>
      <c r="N18" s="137" t="s">
        <v>24</v>
      </c>
      <c r="O18" s="136" t="n">
        <v>0.0146296296296296</v>
      </c>
      <c r="P18" s="137" t="s">
        <v>28</v>
      </c>
      <c r="Q18" s="139" t="n">
        <v>0.0623611111111111</v>
      </c>
    </row>
    <row r="19" customFormat="false" ht="12.75" hidden="false" customHeight="false" outlineLevel="0" collapsed="false">
      <c r="A19" s="132" t="s">
        <v>28</v>
      </c>
      <c r="B19" s="149" t="n">
        <v>38</v>
      </c>
      <c r="C19" s="150" t="s">
        <v>26</v>
      </c>
      <c r="D19" s="150" t="s">
        <v>35</v>
      </c>
      <c r="E19" s="150" t="s">
        <v>74</v>
      </c>
      <c r="F19" s="151" t="n">
        <v>1961</v>
      </c>
      <c r="G19" s="136" t="n">
        <v>0.0161458333333333</v>
      </c>
      <c r="H19" s="137" t="s">
        <v>28</v>
      </c>
      <c r="I19" s="138" t="n">
        <v>0.000381944444444442</v>
      </c>
      <c r="J19" s="136" t="n">
        <v>0.0325462962962963</v>
      </c>
      <c r="K19" s="137" t="s">
        <v>28</v>
      </c>
      <c r="L19" s="138" t="n">
        <v>0.000277777777777773</v>
      </c>
      <c r="M19" s="136" t="n">
        <v>0.0490740740740741</v>
      </c>
      <c r="N19" s="137" t="s">
        <v>28</v>
      </c>
      <c r="O19" s="136" t="n">
        <v>0.0146990740740741</v>
      </c>
      <c r="P19" s="137" t="s">
        <v>33</v>
      </c>
      <c r="Q19" s="139" t="n">
        <v>0.0640509259259259</v>
      </c>
    </row>
    <row r="20" customFormat="false" ht="12.75" hidden="false" customHeight="false" outlineLevel="0" collapsed="false">
      <c r="A20" s="132" t="s">
        <v>33</v>
      </c>
      <c r="B20" s="149" t="n">
        <v>9</v>
      </c>
      <c r="C20" s="150" t="s">
        <v>57</v>
      </c>
      <c r="D20" s="150" t="s">
        <v>75</v>
      </c>
      <c r="E20" s="150" t="s">
        <v>76</v>
      </c>
      <c r="F20" s="151" t="n">
        <v>1955</v>
      </c>
      <c r="G20" s="136" t="n">
        <v>0.0174421296296296</v>
      </c>
      <c r="H20" s="137" t="s">
        <v>32</v>
      </c>
      <c r="I20" s="138" t="n">
        <v>0.000578703703703703</v>
      </c>
      <c r="J20" s="136" t="n">
        <v>0.032662037037037</v>
      </c>
      <c r="K20" s="137" t="s">
        <v>33</v>
      </c>
      <c r="L20" s="138" t="n">
        <v>0.00136574074074074</v>
      </c>
      <c r="M20" s="136" t="n">
        <v>0.0506828703703704</v>
      </c>
      <c r="N20" s="137" t="s">
        <v>33</v>
      </c>
      <c r="O20" s="136" t="n">
        <v>0.0179861111111111</v>
      </c>
      <c r="P20" s="137" t="s">
        <v>44</v>
      </c>
      <c r="Q20" s="139" t="n">
        <v>0.0700347222222222</v>
      </c>
    </row>
    <row r="21" customFormat="false" ht="12.75" hidden="false" customHeight="false" outlineLevel="0" collapsed="false">
      <c r="A21" s="132" t="s">
        <v>36</v>
      </c>
      <c r="B21" s="149" t="n">
        <v>5</v>
      </c>
      <c r="C21" s="150" t="s">
        <v>78</v>
      </c>
      <c r="D21" s="150" t="s">
        <v>77</v>
      </c>
      <c r="E21" s="150" t="s">
        <v>124</v>
      </c>
      <c r="F21" s="151" t="n">
        <v>1965</v>
      </c>
      <c r="G21" s="136" t="n">
        <v>0.0172337962962963</v>
      </c>
      <c r="H21" s="137" t="s">
        <v>36</v>
      </c>
      <c r="I21" s="138" t="n">
        <v>0.000358796296296298</v>
      </c>
      <c r="J21" s="136" t="n">
        <v>0.0371180555555556</v>
      </c>
      <c r="K21" s="137" t="s">
        <v>32</v>
      </c>
      <c r="L21" s="138" t="n">
        <v>0.000185185185185177</v>
      </c>
      <c r="M21" s="136" t="n">
        <v>0.0547106481481482</v>
      </c>
      <c r="N21" s="137" t="s">
        <v>32</v>
      </c>
      <c r="O21" s="136" t="n">
        <v>0.0155208333333333</v>
      </c>
      <c r="P21" s="137" t="s">
        <v>36</v>
      </c>
      <c r="Q21" s="139" t="n">
        <v>0.0704166666666667</v>
      </c>
    </row>
    <row r="22" customFormat="false" ht="12.75" hidden="false" customHeight="false" outlineLevel="0" collapsed="false">
      <c r="A22" s="132" t="s">
        <v>32</v>
      </c>
      <c r="B22" s="149" t="n">
        <v>4</v>
      </c>
      <c r="C22" s="150" t="s">
        <v>171</v>
      </c>
      <c r="D22" s="150" t="s">
        <v>172</v>
      </c>
      <c r="E22" s="150" t="s">
        <v>173</v>
      </c>
      <c r="F22" s="151" t="n">
        <v>1962</v>
      </c>
      <c r="G22" s="136" t="n">
        <v>0.0187037037037037</v>
      </c>
      <c r="H22" s="137" t="s">
        <v>44</v>
      </c>
      <c r="I22" s="138" t="n">
        <v>0.000543981481481479</v>
      </c>
      <c r="J22" s="136" t="n">
        <v>0.033900462962963</v>
      </c>
      <c r="K22" s="137" t="s">
        <v>36</v>
      </c>
      <c r="L22" s="138" t="n">
        <v>0.000682870370370368</v>
      </c>
      <c r="M22" s="136" t="n">
        <v>0.0531481481481481</v>
      </c>
      <c r="N22" s="137" t="s">
        <v>36</v>
      </c>
      <c r="O22" s="136" t="n">
        <v>0.017650462962963</v>
      </c>
      <c r="P22" s="137" t="s">
        <v>32</v>
      </c>
      <c r="Q22" s="139" t="n">
        <v>0.0714814814814815</v>
      </c>
    </row>
    <row r="23" customFormat="false" ht="12.75" hidden="false" customHeight="false" outlineLevel="0" collapsed="false">
      <c r="A23" s="132" t="s">
        <v>44</v>
      </c>
      <c r="B23" s="152" t="n">
        <v>22</v>
      </c>
      <c r="C23" s="150" t="s">
        <v>171</v>
      </c>
      <c r="D23" s="150" t="s">
        <v>174</v>
      </c>
      <c r="E23" s="134" t="s">
        <v>175</v>
      </c>
      <c r="F23" s="135" t="n">
        <v>1956</v>
      </c>
      <c r="G23" s="136" t="n">
        <v>0.0169444444444444</v>
      </c>
      <c r="H23" s="137" t="s">
        <v>33</v>
      </c>
      <c r="I23" s="138" t="n">
        <v>0.000405092592592596</v>
      </c>
      <c r="J23" s="136" t="n">
        <v>0.040787037037037</v>
      </c>
      <c r="K23" s="137" t="s">
        <v>47</v>
      </c>
      <c r="L23" s="138" t="n">
        <v>0.000335648148148147</v>
      </c>
      <c r="M23" s="136" t="n">
        <v>0.0581365740740741</v>
      </c>
      <c r="N23" s="137" t="s">
        <v>44</v>
      </c>
      <c r="O23" s="136" t="n">
        <v>0.0145138888888889</v>
      </c>
      <c r="P23" s="137" t="s">
        <v>24</v>
      </c>
      <c r="Q23" s="139" t="n">
        <v>0.0729861111111111</v>
      </c>
    </row>
    <row r="24" customFormat="false" ht="12.75" hidden="false" customHeight="false" outlineLevel="0" collapsed="false">
      <c r="A24" s="132" t="s">
        <v>47</v>
      </c>
      <c r="B24" s="133" t="n">
        <v>32</v>
      </c>
      <c r="C24" s="134" t="s">
        <v>38</v>
      </c>
      <c r="D24" s="134" t="s">
        <v>80</v>
      </c>
      <c r="E24" s="134" t="s">
        <v>176</v>
      </c>
      <c r="F24" s="135" t="n">
        <v>1961</v>
      </c>
      <c r="G24" s="136" t="n">
        <v>0.0206365740740741</v>
      </c>
      <c r="H24" s="137" t="s">
        <v>47</v>
      </c>
      <c r="I24" s="138" t="n">
        <v>0.000914351851851854</v>
      </c>
      <c r="J24" s="136" t="n">
        <v>0.0397222222222222</v>
      </c>
      <c r="K24" s="137" t="s">
        <v>44</v>
      </c>
      <c r="L24" s="138" t="n">
        <v>0.000821759259259258</v>
      </c>
      <c r="M24" s="136" t="n">
        <v>0.0612731481481482</v>
      </c>
      <c r="N24" s="137" t="s">
        <v>47</v>
      </c>
      <c r="O24" s="136" t="n">
        <v>0.0211921296296296</v>
      </c>
      <c r="P24" s="137" t="s">
        <v>47</v>
      </c>
      <c r="Q24" s="139" t="n">
        <v>0.083287037037037</v>
      </c>
    </row>
    <row r="25" customFormat="false" ht="12.75" hidden="false" customHeight="false" outlineLevel="0" collapsed="false">
      <c r="A25" s="153" t="s">
        <v>40</v>
      </c>
      <c r="B25" s="133" t="n">
        <v>36</v>
      </c>
      <c r="C25" s="134" t="s">
        <v>106</v>
      </c>
      <c r="D25" s="134" t="s">
        <v>177</v>
      </c>
      <c r="E25" s="134" t="s">
        <v>178</v>
      </c>
      <c r="F25" s="135" t="n">
        <v>1961</v>
      </c>
      <c r="G25" s="136" t="n">
        <v>0.0223842592592593</v>
      </c>
      <c r="H25" s="137" t="s">
        <v>40</v>
      </c>
      <c r="I25" s="138" t="n">
        <v>0.000925925925925927</v>
      </c>
      <c r="J25" s="136" t="n">
        <v>0.0460416666666667</v>
      </c>
      <c r="K25" s="137" t="s">
        <v>40</v>
      </c>
      <c r="L25" s="138" t="n">
        <v>0.000567129629629626</v>
      </c>
      <c r="M25" s="136" t="n">
        <v>0.0693518518518519</v>
      </c>
      <c r="N25" s="137" t="s">
        <v>40</v>
      </c>
      <c r="O25" s="136" t="n">
        <v>0.0283564814814815</v>
      </c>
      <c r="P25" s="137" t="s">
        <v>40</v>
      </c>
      <c r="Q25" s="139" t="n">
        <v>0.098275462962963</v>
      </c>
    </row>
    <row r="26" customFormat="false" ht="12.75" hidden="false" customHeight="false" outlineLevel="0" collapsed="false">
      <c r="A26" s="140"/>
      <c r="B26" s="141"/>
      <c r="C26" s="142"/>
      <c r="D26" s="142"/>
      <c r="E26" s="142"/>
      <c r="F26" s="143"/>
      <c r="G26" s="144"/>
      <c r="H26" s="145"/>
      <c r="I26" s="146"/>
      <c r="J26" s="144"/>
      <c r="K26" s="147"/>
      <c r="L26" s="146"/>
      <c r="M26" s="144"/>
      <c r="N26" s="147"/>
      <c r="O26" s="144"/>
      <c r="P26" s="147"/>
      <c r="Q26" s="148"/>
    </row>
    <row r="27" customFormat="false" ht="25.5" hidden="false" customHeight="true" outlineLevel="0" collapsed="false"/>
    <row r="28" customFormat="false" ht="12.75" hidden="false" customHeight="false" outlineLevel="0" collapsed="false">
      <c r="C28" s="123" t="s">
        <v>82</v>
      </c>
      <c r="D28" s="123"/>
    </row>
    <row r="29" customFormat="false" ht="12.75" hidden="false" customHeight="false" outlineLevel="0" collapsed="false">
      <c r="A29" s="124" t="s">
        <v>16</v>
      </c>
      <c r="B29" s="125" t="n">
        <v>31</v>
      </c>
      <c r="C29" s="126" t="s">
        <v>88</v>
      </c>
      <c r="D29" s="126" t="s">
        <v>87</v>
      </c>
      <c r="E29" s="126" t="s">
        <v>89</v>
      </c>
      <c r="F29" s="127" t="n">
        <v>1976</v>
      </c>
      <c r="G29" s="128" t="n">
        <v>0.0136574074074074</v>
      </c>
      <c r="H29" s="129" t="s">
        <v>16</v>
      </c>
      <c r="I29" s="130" t="n">
        <v>0.000706018518518519</v>
      </c>
      <c r="J29" s="128" t="n">
        <v>0.0307986111111111</v>
      </c>
      <c r="K29" s="129" t="s">
        <v>20</v>
      </c>
      <c r="L29" s="130" t="n">
        <v>0.000636574074074067</v>
      </c>
      <c r="M29" s="128" t="n">
        <v>0.045162037037037</v>
      </c>
      <c r="N29" s="129" t="s">
        <v>16</v>
      </c>
      <c r="O29" s="128" t="n">
        <v>0.00681712962962964</v>
      </c>
      <c r="P29" s="129" t="s">
        <v>16</v>
      </c>
      <c r="Q29" s="131" t="n">
        <v>0.0526157407407407</v>
      </c>
    </row>
    <row r="30" customFormat="false" ht="12.75" hidden="false" customHeight="false" outlineLevel="0" collapsed="false">
      <c r="A30" s="154" t="s">
        <v>20</v>
      </c>
      <c r="B30" s="133" t="n">
        <v>21</v>
      </c>
      <c r="C30" s="155" t="s">
        <v>179</v>
      </c>
      <c r="D30" s="150" t="s">
        <v>180</v>
      </c>
      <c r="E30" s="150" t="s">
        <v>23</v>
      </c>
      <c r="F30" s="151" t="n">
        <v>1964</v>
      </c>
      <c r="G30" s="136" t="n">
        <v>0.0147222222222222</v>
      </c>
      <c r="H30" s="137" t="s">
        <v>24</v>
      </c>
      <c r="I30" s="138" t="n">
        <v>0.000625000000000001</v>
      </c>
      <c r="J30" s="136" t="n">
        <v>0.0302199074074074</v>
      </c>
      <c r="K30" s="137" t="s">
        <v>16</v>
      </c>
      <c r="L30" s="138" t="n">
        <v>0.000474537037037037</v>
      </c>
      <c r="M30" s="136" t="n">
        <v>0.0455671296296296</v>
      </c>
      <c r="N30" s="137" t="s">
        <v>20</v>
      </c>
      <c r="O30" s="136" t="n">
        <v>0.00873842592592593</v>
      </c>
      <c r="P30" s="137" t="s">
        <v>44</v>
      </c>
      <c r="Q30" s="139" t="n">
        <v>0.0547800925925926</v>
      </c>
    </row>
    <row r="31" customFormat="false" ht="12.75" hidden="false" customHeight="false" outlineLevel="0" collapsed="false">
      <c r="A31" s="132" t="s">
        <v>24</v>
      </c>
      <c r="B31" s="133" t="n">
        <v>16</v>
      </c>
      <c r="C31" s="134" t="s">
        <v>93</v>
      </c>
      <c r="D31" s="134" t="s">
        <v>92</v>
      </c>
      <c r="E31" s="134" t="s">
        <v>27</v>
      </c>
      <c r="F31" s="135" t="n">
        <v>1962</v>
      </c>
      <c r="G31" s="136" t="n">
        <v>0.0145949074074074</v>
      </c>
      <c r="H31" s="137" t="s">
        <v>20</v>
      </c>
      <c r="I31" s="138" t="n">
        <v>0.000636574074074071</v>
      </c>
      <c r="J31" s="136" t="n">
        <v>0.0323726851851852</v>
      </c>
      <c r="K31" s="137" t="s">
        <v>33</v>
      </c>
      <c r="L31" s="138" t="n">
        <v>0.000393518518518515</v>
      </c>
      <c r="M31" s="136" t="n">
        <v>0.0476041666666667</v>
      </c>
      <c r="N31" s="137" t="s">
        <v>24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54" t="s">
        <v>28</v>
      </c>
      <c r="B32" s="156" t="n">
        <v>7</v>
      </c>
      <c r="C32" s="155" t="s">
        <v>91</v>
      </c>
      <c r="D32" s="155" t="s">
        <v>96</v>
      </c>
      <c r="E32" s="155" t="s">
        <v>181</v>
      </c>
      <c r="F32" s="157" t="n">
        <v>1965</v>
      </c>
      <c r="G32" s="136" t="n">
        <v>0.0155671296296296</v>
      </c>
      <c r="H32" s="137" t="s">
        <v>36</v>
      </c>
      <c r="I32" s="138" t="n">
        <v>0.000347222222222221</v>
      </c>
      <c r="J32" s="136" t="n">
        <v>0.0318402777777778</v>
      </c>
      <c r="K32" s="137" t="s">
        <v>28</v>
      </c>
      <c r="L32" s="138" t="n">
        <v>0.000324074074074074</v>
      </c>
      <c r="M32" s="136" t="n">
        <v>0.0477546296296296</v>
      </c>
      <c r="N32" s="137" t="s">
        <v>28</v>
      </c>
      <c r="O32" s="136" t="n">
        <v>0.00809027777777777</v>
      </c>
      <c r="P32" s="137" t="s">
        <v>28</v>
      </c>
      <c r="Q32" s="139" t="n">
        <v>0.0561689814814815</v>
      </c>
    </row>
    <row r="33" customFormat="false" ht="12.75" hidden="false" customHeight="false" outlineLevel="0" collapsed="false">
      <c r="A33" s="132" t="s">
        <v>33</v>
      </c>
      <c r="B33" s="156" t="n">
        <v>11</v>
      </c>
      <c r="C33" s="155" t="s">
        <v>182</v>
      </c>
      <c r="D33" s="155" t="s">
        <v>183</v>
      </c>
      <c r="E33" s="155" t="s">
        <v>76</v>
      </c>
      <c r="F33" s="157" t="n">
        <v>1984</v>
      </c>
      <c r="G33" s="136" t="n">
        <v>0.0158449074074074</v>
      </c>
      <c r="H33" s="137" t="s">
        <v>32</v>
      </c>
      <c r="I33" s="138" t="n">
        <v>0.000682870370370365</v>
      </c>
      <c r="J33" s="136" t="n">
        <v>0.0313078703703704</v>
      </c>
      <c r="K33" s="137" t="s">
        <v>24</v>
      </c>
      <c r="L33" s="138" t="n">
        <v>0.000451388888888883</v>
      </c>
      <c r="M33" s="136" t="n">
        <v>0.0478356481481482</v>
      </c>
      <c r="N33" s="137" t="s">
        <v>33</v>
      </c>
      <c r="O33" s="136" t="n">
        <v>0.00853009259259259</v>
      </c>
      <c r="P33" s="137" t="s">
        <v>32</v>
      </c>
      <c r="Q33" s="139" t="n">
        <v>0.0568171296296296</v>
      </c>
    </row>
    <row r="34" customFormat="false" ht="12.75" hidden="false" customHeight="false" outlineLevel="0" collapsed="false">
      <c r="A34" s="154" t="s">
        <v>36</v>
      </c>
      <c r="B34" s="156" t="n">
        <v>17</v>
      </c>
      <c r="C34" s="155" t="s">
        <v>184</v>
      </c>
      <c r="D34" s="155" t="s">
        <v>92</v>
      </c>
      <c r="E34" s="155" t="s">
        <v>27</v>
      </c>
      <c r="F34" s="157" t="n">
        <v>1985</v>
      </c>
      <c r="G34" s="136" t="n">
        <v>0.0149652777777777</v>
      </c>
      <c r="H34" s="137" t="s">
        <v>33</v>
      </c>
      <c r="I34" s="138" t="n">
        <v>0.000648148148148151</v>
      </c>
      <c r="J34" s="136" t="n">
        <v>0.0345023148148148</v>
      </c>
      <c r="K34" s="137" t="s">
        <v>32</v>
      </c>
      <c r="L34" s="138" t="n">
        <v>0.000231481481481485</v>
      </c>
      <c r="M34" s="136" t="n">
        <v>0.0501157407407407</v>
      </c>
      <c r="N34" s="137" t="s">
        <v>36</v>
      </c>
      <c r="O34" s="136" t="n">
        <v>0.00791666666666668</v>
      </c>
      <c r="P34" s="137" t="s">
        <v>24</v>
      </c>
      <c r="Q34" s="139" t="n">
        <v>0.0582638888888889</v>
      </c>
    </row>
    <row r="35" customFormat="false" ht="12.75" hidden="false" customHeight="false" outlineLevel="0" collapsed="false">
      <c r="A35" s="132" t="s">
        <v>32</v>
      </c>
      <c r="B35" s="156" t="n">
        <v>18</v>
      </c>
      <c r="C35" s="155" t="s">
        <v>102</v>
      </c>
      <c r="D35" s="155" t="s">
        <v>185</v>
      </c>
      <c r="E35" s="155" t="s">
        <v>186</v>
      </c>
      <c r="F35" s="157" t="n">
        <v>1971</v>
      </c>
      <c r="G35" s="136" t="n">
        <v>0.0165509259259259</v>
      </c>
      <c r="H35" s="137" t="s">
        <v>44</v>
      </c>
      <c r="I35" s="138" t="n">
        <v>0.000532407407407405</v>
      </c>
      <c r="J35" s="136" t="n">
        <v>0.0339583333333333</v>
      </c>
      <c r="K35" s="137" t="s">
        <v>36</v>
      </c>
      <c r="L35" s="138" t="n">
        <v>0.000474537037037037</v>
      </c>
      <c r="M35" s="136" t="n">
        <v>0.0510416666666666</v>
      </c>
      <c r="N35" s="137" t="s">
        <v>32</v>
      </c>
      <c r="O35" s="136" t="n">
        <v>0.00824074074074073</v>
      </c>
      <c r="P35" s="137" t="s">
        <v>36</v>
      </c>
      <c r="Q35" s="139" t="n">
        <v>0.0597569444444444</v>
      </c>
    </row>
    <row r="36" customFormat="false" ht="12.75" hidden="false" customHeight="false" outlineLevel="0" collapsed="false">
      <c r="A36" s="154" t="s">
        <v>44</v>
      </c>
      <c r="B36" s="156" t="n">
        <v>43</v>
      </c>
      <c r="C36" s="155" t="s">
        <v>187</v>
      </c>
      <c r="D36" s="155" t="s">
        <v>188</v>
      </c>
      <c r="E36" s="155" t="s">
        <v>189</v>
      </c>
      <c r="F36" s="115" t="n">
        <v>1974</v>
      </c>
      <c r="G36" s="136" t="n">
        <v>0.0149305555555555</v>
      </c>
      <c r="H36" s="137" t="s">
        <v>28</v>
      </c>
      <c r="I36" s="138" t="n">
        <v>0.00184027777777778</v>
      </c>
      <c r="J36" s="136" t="n">
        <v>0.0362037037037037</v>
      </c>
      <c r="K36" s="137" t="s">
        <v>44</v>
      </c>
      <c r="L36" s="138"/>
      <c r="M36" s="136" t="n">
        <v>0.0515856481481481</v>
      </c>
      <c r="N36" s="137" t="s">
        <v>44</v>
      </c>
      <c r="O36" s="136" t="n">
        <v>0.00820601851851852</v>
      </c>
      <c r="P36" s="137" t="s">
        <v>33</v>
      </c>
      <c r="Q36" s="139" t="n">
        <v>0.0597916666666666</v>
      </c>
    </row>
    <row r="37" customFormat="false" ht="12.75" hidden="false" customHeight="false" outlineLevel="0" collapsed="false">
      <c r="A37" s="140"/>
      <c r="B37" s="141"/>
      <c r="C37" s="142"/>
      <c r="D37" s="142"/>
      <c r="E37" s="142"/>
      <c r="F37" s="143"/>
      <c r="G37" s="144"/>
      <c r="H37" s="145"/>
      <c r="I37" s="146"/>
      <c r="J37" s="144"/>
      <c r="K37" s="147"/>
      <c r="L37" s="146"/>
      <c r="M37" s="144"/>
      <c r="N37" s="147"/>
      <c r="O37" s="144"/>
      <c r="P37" s="147"/>
      <c r="Q37" s="148"/>
    </row>
    <row r="38" customFormat="false" ht="12.75" hidden="false" customHeight="false" outlineLevel="0" collapsed="false">
      <c r="C38" s="123" t="s">
        <v>104</v>
      </c>
      <c r="D38" s="123"/>
    </row>
    <row r="39" customFormat="false" ht="12.75" hidden="false" customHeight="false" outlineLevel="0" collapsed="false">
      <c r="A39" s="124" t="s">
        <v>16</v>
      </c>
      <c r="B39" s="125" t="n">
        <v>27</v>
      </c>
      <c r="C39" s="126" t="s">
        <v>106</v>
      </c>
      <c r="D39" s="126" t="s">
        <v>105</v>
      </c>
      <c r="E39" s="126" t="s">
        <v>190</v>
      </c>
      <c r="F39" s="127" t="n">
        <v>1989</v>
      </c>
      <c r="G39" s="128" t="n">
        <v>0.0135185185185185</v>
      </c>
      <c r="H39" s="129" t="s">
        <v>16</v>
      </c>
      <c r="I39" s="130" t="n">
        <v>0.00028935185185185</v>
      </c>
      <c r="J39" s="128" t="n">
        <v>0.0298611111111111</v>
      </c>
      <c r="K39" s="129" t="s">
        <v>16</v>
      </c>
      <c r="L39" s="130" t="n">
        <v>0.000347222222222221</v>
      </c>
      <c r="M39" s="128" t="n">
        <v>0.0436689814814815</v>
      </c>
      <c r="N39" s="129" t="s">
        <v>16</v>
      </c>
      <c r="O39" s="128" t="n">
        <v>0.00734953703703704</v>
      </c>
      <c r="P39" s="129" t="s">
        <v>16</v>
      </c>
      <c r="Q39" s="131" t="n">
        <v>0.0513657407407407</v>
      </c>
    </row>
    <row r="40" customFormat="false" ht="12.75" hidden="false" customHeight="false" outlineLevel="0" collapsed="false">
      <c r="A40" s="132" t="s">
        <v>20</v>
      </c>
      <c r="B40" s="133" t="n">
        <v>34</v>
      </c>
      <c r="C40" s="158" t="s">
        <v>111</v>
      </c>
      <c r="D40" s="158" t="s">
        <v>110</v>
      </c>
      <c r="E40" s="159" t="s">
        <v>103</v>
      </c>
      <c r="F40" s="135" t="n">
        <v>1990</v>
      </c>
      <c r="G40" s="136" t="n">
        <v>0.0143865740740741</v>
      </c>
      <c r="H40" s="137" t="s">
        <v>24</v>
      </c>
      <c r="I40" s="138" t="n">
        <v>0.000208333333333335</v>
      </c>
      <c r="J40" s="136" t="n">
        <v>0.0315509259259259</v>
      </c>
      <c r="K40" s="137" t="s">
        <v>20</v>
      </c>
      <c r="L40" s="138" t="n">
        <v>0.000185185185185184</v>
      </c>
      <c r="M40" s="136" t="n">
        <v>0.0461458333333333</v>
      </c>
      <c r="N40" s="137" t="s">
        <v>20</v>
      </c>
      <c r="O40" s="136" t="n">
        <v>0.00831018518518518</v>
      </c>
      <c r="P40" s="137" t="s">
        <v>20</v>
      </c>
      <c r="Q40" s="139" t="n">
        <v>0.0546412037037037</v>
      </c>
    </row>
    <row r="41" customFormat="false" ht="12.75" hidden="false" customHeight="false" outlineLevel="0" collapsed="false">
      <c r="A41" s="132" t="s">
        <v>24</v>
      </c>
      <c r="B41" s="133" t="n">
        <v>28</v>
      </c>
      <c r="C41" s="160" t="s">
        <v>18</v>
      </c>
      <c r="D41" s="160" t="s">
        <v>117</v>
      </c>
      <c r="E41" s="114" t="s">
        <v>190</v>
      </c>
      <c r="F41" s="135" t="n">
        <v>1991</v>
      </c>
      <c r="G41" s="136" t="n">
        <v>0.0143518518518519</v>
      </c>
      <c r="H41" s="137" t="s">
        <v>20</v>
      </c>
      <c r="I41" s="138" t="n">
        <v>0.000219907407407408</v>
      </c>
      <c r="J41" s="136" t="n">
        <v>0.0337615740740741</v>
      </c>
      <c r="K41" s="137" t="s">
        <v>24</v>
      </c>
      <c r="L41" s="138" t="n">
        <v>0.000266203703703706</v>
      </c>
      <c r="M41" s="136" t="n">
        <v>0.0483333333333333</v>
      </c>
      <c r="N41" s="137" t="s">
        <v>24</v>
      </c>
      <c r="O41" s="136" t="n">
        <v>0.00938657407407407</v>
      </c>
      <c r="P41" s="137" t="s">
        <v>24</v>
      </c>
      <c r="Q41" s="139" t="n">
        <v>0.0579861111111111</v>
      </c>
    </row>
    <row r="42" customFormat="false" ht="12.75" hidden="false" customHeight="false" outlineLevel="0" collapsed="false">
      <c r="A42" s="140"/>
      <c r="B42" s="141"/>
      <c r="C42" s="142"/>
      <c r="D42" s="142"/>
      <c r="E42" s="142"/>
      <c r="F42" s="143"/>
      <c r="G42" s="144"/>
      <c r="H42" s="145"/>
      <c r="I42" s="146"/>
      <c r="J42" s="144"/>
      <c r="K42" s="147"/>
      <c r="L42" s="146"/>
      <c r="M42" s="144"/>
      <c r="N42" s="147"/>
      <c r="O42" s="144"/>
      <c r="P42" s="147"/>
      <c r="Q42" s="148"/>
    </row>
    <row r="43" customFormat="false" ht="12.75" hidden="false" customHeight="true" outlineLevel="0" collapsed="false">
      <c r="C43" s="123"/>
      <c r="D43" s="123"/>
    </row>
    <row r="44" customFormat="false" ht="12.75" hidden="false" customHeight="false" outlineLevel="0" collapsed="false">
      <c r="C44" s="161" t="s">
        <v>112</v>
      </c>
    </row>
    <row r="45" customFormat="false" ht="12.75" hidden="false" customHeight="false" outlineLevel="0" collapsed="false">
      <c r="A45" s="124" t="s">
        <v>16</v>
      </c>
      <c r="B45" s="125" t="n">
        <v>33</v>
      </c>
      <c r="C45" s="162" t="s">
        <v>114</v>
      </c>
      <c r="D45" s="162" t="s">
        <v>113</v>
      </c>
      <c r="E45" s="126" t="s">
        <v>176</v>
      </c>
      <c r="F45" s="127" t="n">
        <v>1989</v>
      </c>
      <c r="G45" s="128" t="n">
        <v>0.0145023148148148</v>
      </c>
      <c r="H45" s="129" t="s">
        <v>16</v>
      </c>
      <c r="I45" s="130" t="n">
        <v>0.000590277777777776</v>
      </c>
      <c r="J45" s="128" t="n">
        <v>0.0328935185185185</v>
      </c>
      <c r="K45" s="129" t="s">
        <v>16</v>
      </c>
      <c r="L45" s="130" t="n">
        <v>0.000405092592592589</v>
      </c>
      <c r="M45" s="128" t="n">
        <v>0.0479861111111111</v>
      </c>
      <c r="N45" s="129" t="s">
        <v>16</v>
      </c>
      <c r="O45" s="128" t="n">
        <v>0.00752314814814815</v>
      </c>
      <c r="P45" s="129" t="s">
        <v>16</v>
      </c>
      <c r="Q45" s="131" t="n">
        <v>0.0559143518518519</v>
      </c>
    </row>
    <row r="46" customFormat="false" ht="12.75" hidden="false" customHeight="false" outlineLevel="0" collapsed="false">
      <c r="A46" s="163"/>
      <c r="B46" s="164"/>
      <c r="C46" s="165"/>
      <c r="D46" s="165"/>
      <c r="E46" s="166"/>
      <c r="F46" s="167"/>
      <c r="G46" s="168"/>
      <c r="H46" s="169"/>
      <c r="I46" s="170"/>
      <c r="J46" s="168"/>
      <c r="K46" s="169"/>
      <c r="L46" s="170"/>
      <c r="M46" s="168"/>
      <c r="N46" s="169"/>
      <c r="O46" s="168"/>
      <c r="P46" s="169"/>
      <c r="Q46" s="171"/>
    </row>
    <row r="47" customFormat="false" ht="12.75" hidden="false" customHeight="false" outlineLevel="0" collapsed="false">
      <c r="A47" s="172"/>
      <c r="B47" s="152"/>
      <c r="C47" s="173"/>
      <c r="D47" s="173"/>
      <c r="E47" s="160"/>
      <c r="F47" s="174"/>
      <c r="G47" s="175"/>
      <c r="H47" s="176"/>
      <c r="I47" s="177"/>
      <c r="J47" s="175"/>
      <c r="K47" s="176"/>
      <c r="L47" s="177"/>
      <c r="M47" s="175"/>
      <c r="N47" s="176"/>
      <c r="O47" s="175"/>
      <c r="P47" s="176"/>
      <c r="Q47" s="175"/>
    </row>
    <row r="48" customFormat="false" ht="12.75" hidden="false" customHeight="false" outlineLevel="0" collapsed="false">
      <c r="A48" s="172"/>
      <c r="B48" s="152"/>
      <c r="C48" s="173"/>
      <c r="D48" s="173"/>
      <c r="E48" s="160"/>
      <c r="F48" s="174"/>
      <c r="G48" s="175"/>
      <c r="H48" s="176"/>
      <c r="I48" s="177"/>
      <c r="J48" s="175"/>
      <c r="K48" s="176"/>
      <c r="L48" s="177"/>
      <c r="M48" s="175"/>
      <c r="N48" s="176"/>
      <c r="O48" s="175"/>
      <c r="P48" s="176"/>
      <c r="Q48" s="175"/>
    </row>
    <row r="49" customFormat="false" ht="12.75" hidden="false" customHeight="false" outlineLevel="0" collapsed="false">
      <c r="A49" s="172"/>
      <c r="B49" s="152"/>
      <c r="C49" s="160"/>
      <c r="D49" s="160"/>
      <c r="E49" s="160"/>
      <c r="F49" s="174"/>
      <c r="G49" s="175"/>
      <c r="H49" s="178"/>
      <c r="I49" s="177"/>
      <c r="J49" s="175"/>
      <c r="K49" s="176"/>
      <c r="L49" s="177"/>
      <c r="M49" s="175"/>
      <c r="N49" s="176"/>
      <c r="O49" s="175"/>
      <c r="P49" s="176"/>
      <c r="Q49" s="175"/>
    </row>
    <row r="50" customFormat="false" ht="154.5" hidden="false" customHeight="true" outlineLevel="0" collapsed="false">
      <c r="A50" s="172"/>
      <c r="B50" s="152"/>
      <c r="C50" s="160"/>
      <c r="D50" s="160"/>
      <c r="E50" s="160"/>
      <c r="F50" s="174"/>
      <c r="G50" s="175"/>
      <c r="H50" s="178"/>
      <c r="I50" s="177"/>
      <c r="J50" s="175"/>
      <c r="K50" s="176"/>
      <c r="L50" s="177"/>
      <c r="M50" s="175"/>
      <c r="N50" s="176"/>
      <c r="O50" s="175"/>
      <c r="P50" s="176"/>
      <c r="Q50" s="175"/>
    </row>
    <row r="51" customFormat="false" ht="43.5" hidden="false" customHeight="true" outlineLevel="0" collapsed="false">
      <c r="A51" s="172"/>
      <c r="B51" s="152"/>
      <c r="C51" s="160"/>
      <c r="D51" s="160"/>
      <c r="E51" s="160"/>
      <c r="F51" s="174"/>
      <c r="G51" s="175"/>
      <c r="H51" s="178"/>
      <c r="I51" s="177"/>
      <c r="J51" s="175"/>
      <c r="K51" s="176"/>
      <c r="L51" s="177"/>
      <c r="M51" s="175"/>
      <c r="N51" s="176"/>
      <c r="O51" s="175"/>
      <c r="P51" s="176"/>
      <c r="Q51" s="175"/>
    </row>
    <row r="52" customFormat="false" ht="53.25" hidden="false" customHeight="true" outlineLevel="0" collapsed="false">
      <c r="A52" s="172"/>
      <c r="B52" s="152"/>
      <c r="C52" s="160"/>
      <c r="D52" s="160"/>
      <c r="E52" s="160"/>
      <c r="F52" s="174"/>
      <c r="G52" s="175"/>
      <c r="H52" s="178"/>
      <c r="I52" s="177"/>
      <c r="J52" s="175"/>
      <c r="K52" s="176"/>
      <c r="L52" s="177"/>
      <c r="M52" s="175"/>
      <c r="N52" s="176"/>
      <c r="O52" s="175"/>
      <c r="P52" s="176"/>
      <c r="Q52" s="175"/>
    </row>
    <row r="54" customFormat="false" ht="73.5" hidden="false" customHeight="true" outlineLevel="0" collapsed="false">
      <c r="F54" s="112"/>
      <c r="G54" s="112"/>
      <c r="H54" s="112"/>
      <c r="I54" s="119"/>
      <c r="L54" s="119"/>
      <c r="M54" s="119"/>
      <c r="N54" s="119"/>
    </row>
    <row r="55" customFormat="false" ht="36.75" hidden="false" customHeight="true" outlineLevel="0" collapsed="false">
      <c r="D55" s="120" t="s">
        <v>191</v>
      </c>
      <c r="F55" s="112"/>
      <c r="G55" s="112"/>
      <c r="H55" s="112"/>
      <c r="I55" s="119"/>
      <c r="L55" s="119"/>
      <c r="M55" s="119"/>
      <c r="N55" s="119"/>
    </row>
    <row r="56" customFormat="false" ht="63.75" hidden="false" customHeight="true" outlineLevel="0" collapsed="false">
      <c r="A56" s="112" t="s">
        <v>1</v>
      </c>
      <c r="B56" s="112" t="s">
        <v>2</v>
      </c>
      <c r="C56" s="115"/>
      <c r="D56" s="115" t="s">
        <v>159</v>
      </c>
      <c r="E56" s="115" t="s">
        <v>4</v>
      </c>
      <c r="F56" s="115" t="s">
        <v>5</v>
      </c>
      <c r="G56" s="121" t="s">
        <v>6</v>
      </c>
      <c r="H56" s="121" t="s">
        <v>7</v>
      </c>
      <c r="I56" s="122" t="s">
        <v>8</v>
      </c>
      <c r="J56" s="121" t="s">
        <v>9</v>
      </c>
      <c r="K56" s="121" t="s">
        <v>7</v>
      </c>
      <c r="L56" s="122" t="s">
        <v>10</v>
      </c>
      <c r="M56" s="122" t="s">
        <v>11</v>
      </c>
      <c r="N56" s="121" t="s">
        <v>12</v>
      </c>
      <c r="O56" s="121" t="s">
        <v>13</v>
      </c>
      <c r="P56" s="121" t="s">
        <v>7</v>
      </c>
      <c r="Q56" s="121" t="s">
        <v>14</v>
      </c>
    </row>
    <row r="57" customFormat="false" ht="12.75" hidden="false" customHeight="false" outlineLevel="0" collapsed="false">
      <c r="C57" s="123"/>
      <c r="D57" s="123"/>
    </row>
    <row r="58" customFormat="false" ht="12.75" hidden="false" customHeight="false" outlineLevel="0" collapsed="false">
      <c r="C58" s="123"/>
      <c r="D58" s="123"/>
    </row>
    <row r="59" customFormat="false" ht="12.75" hidden="false" customHeight="false" outlineLevel="0" collapsed="false">
      <c r="C59" s="123" t="s">
        <v>119</v>
      </c>
      <c r="D59" s="123"/>
    </row>
    <row r="60" customFormat="false" ht="12.75" hidden="false" customHeight="false" outlineLevel="0" collapsed="false">
      <c r="A60" s="124" t="s">
        <v>16</v>
      </c>
      <c r="B60" s="125" t="n">
        <v>6</v>
      </c>
      <c r="C60" s="126" t="s">
        <v>120</v>
      </c>
      <c r="D60" s="126" t="s">
        <v>92</v>
      </c>
      <c r="E60" s="126" t="s">
        <v>192</v>
      </c>
      <c r="F60" s="127" t="n">
        <v>1992</v>
      </c>
      <c r="G60" s="128" t="n">
        <v>0.00628472222222222</v>
      </c>
      <c r="H60" s="129" t="s">
        <v>16</v>
      </c>
      <c r="I60" s="130" t="n">
        <v>0.000231481481481485</v>
      </c>
      <c r="J60" s="128" t="n">
        <v>0.00859953703703703</v>
      </c>
      <c r="K60" s="129" t="s">
        <v>16</v>
      </c>
      <c r="L60" s="130" t="n">
        <v>0.000127314814814816</v>
      </c>
      <c r="M60" s="128" t="n">
        <v>0.0151157407407407</v>
      </c>
      <c r="N60" s="129" t="s">
        <v>16</v>
      </c>
      <c r="O60" s="128" t="n">
        <v>0.00313657407407408</v>
      </c>
      <c r="P60" s="129" t="s">
        <v>16</v>
      </c>
      <c r="Q60" s="131" t="n">
        <v>0.0183796296296296</v>
      </c>
    </row>
    <row r="61" customFormat="false" ht="12.75" hidden="false" customHeight="false" outlineLevel="0" collapsed="false">
      <c r="A61" s="154" t="s">
        <v>20</v>
      </c>
      <c r="B61" s="133" t="n">
        <v>8</v>
      </c>
      <c r="C61" s="134" t="s">
        <v>120</v>
      </c>
      <c r="D61" s="150" t="s">
        <v>96</v>
      </c>
      <c r="E61" s="150" t="s">
        <v>124</v>
      </c>
      <c r="F61" s="151" t="n">
        <v>1993</v>
      </c>
      <c r="G61" s="136" t="n">
        <v>0.00641203703703704</v>
      </c>
      <c r="H61" s="137" t="s">
        <v>24</v>
      </c>
      <c r="I61" s="138" t="n">
        <v>0.000300925925925927</v>
      </c>
      <c r="J61" s="179" t="n">
        <v>0.0100347222222222</v>
      </c>
      <c r="K61" s="137" t="s">
        <v>24</v>
      </c>
      <c r="L61" s="180" t="n">
        <v>0.000115740740740736</v>
      </c>
      <c r="M61" s="136" t="n">
        <v>0.0167476851851852</v>
      </c>
      <c r="N61" s="137" t="s">
        <v>20</v>
      </c>
      <c r="O61" s="136" t="n">
        <v>0.00375</v>
      </c>
      <c r="P61" s="137" t="s">
        <v>28</v>
      </c>
      <c r="Q61" s="139" t="n">
        <v>0.0206134259259259</v>
      </c>
    </row>
    <row r="62" customFormat="false" ht="12.75" hidden="false" customHeight="false" outlineLevel="0" collapsed="false">
      <c r="A62" s="132" t="s">
        <v>24</v>
      </c>
      <c r="B62" s="133" t="n">
        <v>42</v>
      </c>
      <c r="C62" s="134" t="s">
        <v>193</v>
      </c>
      <c r="D62" s="134" t="s">
        <v>188</v>
      </c>
      <c r="E62" s="134" t="s">
        <v>189</v>
      </c>
      <c r="F62" s="135" t="n">
        <v>1996</v>
      </c>
      <c r="G62" s="136" t="n">
        <v>0.00637731481481485</v>
      </c>
      <c r="H62" s="137" t="s">
        <v>20</v>
      </c>
      <c r="I62" s="138" t="n">
        <v>0.000439814814814817</v>
      </c>
      <c r="J62" s="136" t="n">
        <v>0.0100925925925926</v>
      </c>
      <c r="K62" s="137" t="s">
        <v>28</v>
      </c>
      <c r="L62" s="138" t="n">
        <v>8.1018518518515E-005</v>
      </c>
      <c r="M62" s="136" t="n">
        <v>0.0169097222222223</v>
      </c>
      <c r="N62" s="137" t="s">
        <v>24</v>
      </c>
      <c r="O62" s="136" t="n">
        <v>0.00393518518518518</v>
      </c>
      <c r="P62" s="137" t="s">
        <v>32</v>
      </c>
      <c r="Q62" s="139" t="n">
        <v>0.020925925925926</v>
      </c>
    </row>
    <row r="63" customFormat="false" ht="12.75" hidden="false" customHeight="false" outlineLevel="0" collapsed="false">
      <c r="A63" s="154" t="s">
        <v>28</v>
      </c>
      <c r="B63" s="156" t="n">
        <v>37</v>
      </c>
      <c r="C63" s="155" t="s">
        <v>120</v>
      </c>
      <c r="D63" s="155" t="s">
        <v>194</v>
      </c>
      <c r="E63" s="155" t="s">
        <v>189</v>
      </c>
      <c r="F63" s="157" t="n">
        <v>1995</v>
      </c>
      <c r="G63" s="136" t="n">
        <v>0.00663194444444447</v>
      </c>
      <c r="H63" s="137" t="s">
        <v>28</v>
      </c>
      <c r="I63" s="138" t="n">
        <v>0.000381944444444449</v>
      </c>
      <c r="J63" s="136" t="n">
        <v>0.0099537037037037</v>
      </c>
      <c r="K63" s="137" t="s">
        <v>20</v>
      </c>
      <c r="L63" s="138" t="n">
        <v>0.000173611111111111</v>
      </c>
      <c r="M63" s="136" t="n">
        <v>0.0169675925925926</v>
      </c>
      <c r="N63" s="137" t="s">
        <v>28</v>
      </c>
      <c r="O63" s="136" t="n">
        <v>0.00390046296296297</v>
      </c>
      <c r="P63" s="137" t="s">
        <v>36</v>
      </c>
      <c r="Q63" s="139" t="n">
        <v>0.0210416666666667</v>
      </c>
    </row>
    <row r="64" customFormat="false" ht="12.75" hidden="false" customHeight="false" outlineLevel="0" collapsed="false">
      <c r="A64" s="132" t="s">
        <v>33</v>
      </c>
      <c r="B64" s="156" t="n">
        <v>10</v>
      </c>
      <c r="C64" s="155" t="s">
        <v>195</v>
      </c>
      <c r="D64" s="155" t="s">
        <v>196</v>
      </c>
      <c r="E64" s="155" t="s">
        <v>197</v>
      </c>
      <c r="F64" s="157" t="n">
        <v>1991</v>
      </c>
      <c r="G64" s="136" t="n">
        <v>0.00689814814814815</v>
      </c>
      <c r="H64" s="137" t="s">
        <v>33</v>
      </c>
      <c r="I64" s="138" t="n">
        <v>0.000254629629629632</v>
      </c>
      <c r="J64" s="136" t="n">
        <v>0.0104861111111111</v>
      </c>
      <c r="K64" s="137" t="s">
        <v>32</v>
      </c>
      <c r="L64" s="138" t="n">
        <v>0.00011574074074075</v>
      </c>
      <c r="M64" s="136" t="n">
        <v>0.0176388888888889</v>
      </c>
      <c r="N64" s="137" t="s">
        <v>33</v>
      </c>
      <c r="O64" s="136" t="n">
        <v>0.00373842592592592</v>
      </c>
      <c r="P64" s="137" t="s">
        <v>24</v>
      </c>
      <c r="Q64" s="139" t="n">
        <v>0.0214930555555556</v>
      </c>
    </row>
    <row r="65" customFormat="false" ht="12.75" hidden="false" customHeight="false" outlineLevel="0" collapsed="false">
      <c r="A65" s="154" t="s">
        <v>36</v>
      </c>
      <c r="B65" s="156" t="n">
        <v>13</v>
      </c>
      <c r="C65" s="155" t="s">
        <v>126</v>
      </c>
      <c r="D65" s="155" t="s">
        <v>125</v>
      </c>
      <c r="E65" s="155" t="s">
        <v>109</v>
      </c>
      <c r="F65" s="157" t="n">
        <v>1994</v>
      </c>
      <c r="G65" s="136" t="n">
        <v>0.00721064814814818</v>
      </c>
      <c r="H65" s="137" t="s">
        <v>36</v>
      </c>
      <c r="I65" s="138" t="n">
        <v>0.000312500000000004</v>
      </c>
      <c r="J65" s="136" t="n">
        <v>0.010474537037037</v>
      </c>
      <c r="K65" s="137" t="s">
        <v>36</v>
      </c>
      <c r="L65" s="138" t="n">
        <v>4.62962962963012E-005</v>
      </c>
      <c r="M65" s="136" t="n">
        <v>0.0179976851851852</v>
      </c>
      <c r="N65" s="137" t="s">
        <v>36</v>
      </c>
      <c r="O65" s="136" t="n">
        <v>0.00363425925925926</v>
      </c>
      <c r="P65" s="137" t="s">
        <v>20</v>
      </c>
      <c r="Q65" s="139" t="n">
        <v>0.0216782407407408</v>
      </c>
    </row>
    <row r="66" customFormat="false" ht="12.75" hidden="false" customHeight="false" outlineLevel="0" collapsed="false">
      <c r="A66" s="132" t="s">
        <v>32</v>
      </c>
      <c r="B66" s="156" t="n">
        <v>25</v>
      </c>
      <c r="C66" s="155" t="s">
        <v>128</v>
      </c>
      <c r="D66" s="155" t="s">
        <v>127</v>
      </c>
      <c r="E66" s="155" t="s">
        <v>198</v>
      </c>
      <c r="F66" s="157" t="n">
        <v>1993</v>
      </c>
      <c r="G66" s="136" t="n">
        <v>0.00743055555555559</v>
      </c>
      <c r="H66" s="137" t="s">
        <v>47</v>
      </c>
      <c r="I66" s="138" t="n">
        <v>0.000370370370370372</v>
      </c>
      <c r="J66" s="136" t="n">
        <v>0.0102083333333333</v>
      </c>
      <c r="K66" s="137" t="s">
        <v>33</v>
      </c>
      <c r="L66" s="138" t="n">
        <v>0.000104166666666669</v>
      </c>
      <c r="M66" s="136" t="n">
        <v>0.0180092592592593</v>
      </c>
      <c r="N66" s="137" t="s">
        <v>32</v>
      </c>
      <c r="O66" s="136" t="n">
        <v>0.00375</v>
      </c>
      <c r="P66" s="137" t="s">
        <v>33</v>
      </c>
      <c r="Q66" s="139" t="n">
        <v>0.021863425925926</v>
      </c>
    </row>
    <row r="67" customFormat="false" ht="12.75" hidden="false" customHeight="false" outlineLevel="0" collapsed="false">
      <c r="A67" s="154" t="s">
        <v>44</v>
      </c>
      <c r="B67" s="152" t="n">
        <v>24</v>
      </c>
      <c r="C67" s="155" t="s">
        <v>199</v>
      </c>
      <c r="D67" s="155" t="s">
        <v>200</v>
      </c>
      <c r="E67" s="155" t="s">
        <v>198</v>
      </c>
      <c r="F67" s="174" t="n">
        <v>1993</v>
      </c>
      <c r="G67" s="136" t="n">
        <v>0.00741898148148151</v>
      </c>
      <c r="H67" s="137" t="s">
        <v>44</v>
      </c>
      <c r="I67" s="138" t="n">
        <v>0.00045138888888889</v>
      </c>
      <c r="J67" s="136" t="n">
        <v>0.0113888888888889</v>
      </c>
      <c r="K67" s="137" t="s">
        <v>44</v>
      </c>
      <c r="L67" s="138" t="n">
        <v>0.000289351851851853</v>
      </c>
      <c r="M67" s="136" t="n">
        <v>0.0192592592592593</v>
      </c>
      <c r="N67" s="137" t="s">
        <v>44</v>
      </c>
      <c r="O67" s="136" t="n">
        <v>0.00423611111111111</v>
      </c>
      <c r="P67" s="137" t="s">
        <v>44</v>
      </c>
      <c r="Q67" s="139" t="n">
        <v>0.0237847222222223</v>
      </c>
    </row>
    <row r="68" customFormat="false" ht="12.75" hidden="false" customHeight="false" outlineLevel="0" collapsed="false">
      <c r="A68" s="132" t="s">
        <v>47</v>
      </c>
      <c r="B68" s="152" t="n">
        <v>41</v>
      </c>
      <c r="C68" s="155" t="s">
        <v>201</v>
      </c>
      <c r="D68" s="155" t="s">
        <v>202</v>
      </c>
      <c r="E68" s="155" t="s">
        <v>189</v>
      </c>
      <c r="F68" s="174" t="n">
        <v>1996</v>
      </c>
      <c r="G68" s="136" t="n">
        <v>0.00730324074074077</v>
      </c>
      <c r="H68" s="137" t="s">
        <v>32</v>
      </c>
      <c r="I68" s="138" t="n">
        <v>0.00028935185185185</v>
      </c>
      <c r="J68" s="136" t="n">
        <v>0.0134722222222222</v>
      </c>
      <c r="K68" s="137" t="s">
        <v>47</v>
      </c>
      <c r="L68" s="138" t="n">
        <v>0.000173611111111111</v>
      </c>
      <c r="M68" s="136" t="n">
        <v>0.0210648148148149</v>
      </c>
      <c r="N68" s="137" t="s">
        <v>47</v>
      </c>
      <c r="O68" s="136" t="n">
        <v>0.00430555555555555</v>
      </c>
      <c r="P68" s="137" t="s">
        <v>47</v>
      </c>
      <c r="Q68" s="139" t="n">
        <v>0.0255439814814815</v>
      </c>
    </row>
    <row r="69" customFormat="false" ht="12.75" hidden="false" customHeight="false" outlineLevel="0" collapsed="false">
      <c r="A69" s="154" t="s">
        <v>40</v>
      </c>
      <c r="B69" s="152" t="n">
        <v>26</v>
      </c>
      <c r="C69" s="155" t="s">
        <v>99</v>
      </c>
      <c r="D69" s="155" t="s">
        <v>203</v>
      </c>
      <c r="E69" s="155" t="s">
        <v>198</v>
      </c>
      <c r="F69" s="174" t="n">
        <v>1994</v>
      </c>
      <c r="G69" s="136" t="n">
        <v>0.00991898148148152</v>
      </c>
      <c r="H69" s="137" t="s">
        <v>40</v>
      </c>
      <c r="I69" s="138" t="n">
        <v>0.000393518518518519</v>
      </c>
      <c r="J69" s="136" t="n">
        <v>0.0157175925925926</v>
      </c>
      <c r="K69" s="137" t="s">
        <v>40</v>
      </c>
      <c r="L69" s="138" t="n">
        <v>0.000127314814814816</v>
      </c>
      <c r="M69" s="136" t="n">
        <v>0.0260300925925926</v>
      </c>
      <c r="N69" s="137" t="s">
        <v>40</v>
      </c>
      <c r="O69" s="136" t="n">
        <v>0.00496527777777778</v>
      </c>
      <c r="P69" s="137" t="s">
        <v>40</v>
      </c>
      <c r="Q69" s="139" t="n">
        <v>0.0311226851851852</v>
      </c>
    </row>
    <row r="70" customFormat="false" ht="12.75" hidden="false" customHeight="false" outlineLevel="0" collapsed="false">
      <c r="A70" s="140"/>
      <c r="B70" s="141"/>
      <c r="C70" s="142"/>
      <c r="D70" s="142"/>
      <c r="E70" s="142"/>
      <c r="F70" s="143"/>
      <c r="G70" s="144"/>
      <c r="H70" s="145"/>
      <c r="I70" s="146"/>
      <c r="J70" s="144"/>
      <c r="K70" s="147"/>
      <c r="L70" s="146"/>
      <c r="M70" s="144"/>
      <c r="N70" s="147"/>
      <c r="O70" s="144"/>
      <c r="P70" s="147"/>
      <c r="Q70" s="148"/>
    </row>
    <row r="71" customFormat="false" ht="12.75" hidden="false" customHeight="true" outlineLevel="0" collapsed="false"/>
    <row r="72" customFormat="false" ht="12.75" hidden="false" customHeight="false" outlineLevel="0" collapsed="false">
      <c r="C72" s="123" t="s">
        <v>116</v>
      </c>
      <c r="D72" s="123"/>
    </row>
    <row r="73" customFormat="false" ht="12.75" hidden="false" customHeight="false" outlineLevel="0" collapsed="false">
      <c r="A73" s="124" t="s">
        <v>16</v>
      </c>
      <c r="B73" s="125" t="n">
        <v>40</v>
      </c>
      <c r="C73" s="126" t="s">
        <v>35</v>
      </c>
      <c r="D73" s="126" t="s">
        <v>204</v>
      </c>
      <c r="E73" s="126" t="s">
        <v>189</v>
      </c>
      <c r="F73" s="127" t="n">
        <v>1994</v>
      </c>
      <c r="G73" s="128" t="n">
        <v>0.00649305555555556</v>
      </c>
      <c r="H73" s="129" t="s">
        <v>20</v>
      </c>
      <c r="I73" s="130" t="n">
        <v>0.000289351851851853</v>
      </c>
      <c r="J73" s="128" t="n">
        <v>0.00900462962962963</v>
      </c>
      <c r="K73" s="129" t="s">
        <v>20</v>
      </c>
      <c r="L73" s="130" t="n">
        <v>0.000162037037037037</v>
      </c>
      <c r="M73" s="128" t="n">
        <v>0.015787037037037</v>
      </c>
      <c r="N73" s="129" t="s">
        <v>20</v>
      </c>
      <c r="O73" s="128" t="n">
        <v>0.0044212962962963</v>
      </c>
      <c r="P73" s="129" t="s">
        <v>20</v>
      </c>
      <c r="Q73" s="131" t="n">
        <v>0.0203703703703704</v>
      </c>
    </row>
    <row r="74" customFormat="false" ht="12.75" hidden="false" customHeight="false" outlineLevel="0" collapsed="false">
      <c r="A74" s="154" t="s">
        <v>20</v>
      </c>
      <c r="B74" s="133" t="n">
        <v>39</v>
      </c>
      <c r="C74" s="134" t="s">
        <v>205</v>
      </c>
      <c r="D74" s="150" t="s">
        <v>206</v>
      </c>
      <c r="E74" s="150" t="s">
        <v>189</v>
      </c>
      <c r="F74" s="151" t="n">
        <v>1994</v>
      </c>
      <c r="G74" s="136" t="n">
        <v>0.00623842592592593</v>
      </c>
      <c r="H74" s="137" t="s">
        <v>16</v>
      </c>
      <c r="I74" s="138" t="n">
        <v>0.00045138888888889</v>
      </c>
      <c r="J74" s="136" t="n">
        <v>0.00893518518518519</v>
      </c>
      <c r="K74" s="137" t="s">
        <v>16</v>
      </c>
      <c r="L74" s="138" t="n">
        <v>0.000185185185185184</v>
      </c>
      <c r="M74" s="136" t="n">
        <v>0.015625</v>
      </c>
      <c r="N74" s="137" t="s">
        <v>16</v>
      </c>
      <c r="O74" s="136" t="n">
        <v>0.00457175925925926</v>
      </c>
      <c r="P74" s="137" t="s">
        <v>24</v>
      </c>
      <c r="Q74" s="139" t="n">
        <v>0.0203819444444444</v>
      </c>
    </row>
    <row r="75" customFormat="false" ht="12.75" hidden="false" customHeight="false" outlineLevel="0" collapsed="false">
      <c r="A75" s="132" t="s">
        <v>24</v>
      </c>
      <c r="B75" s="133" t="n">
        <v>23</v>
      </c>
      <c r="C75" s="134" t="s">
        <v>71</v>
      </c>
      <c r="D75" s="134" t="s">
        <v>174</v>
      </c>
      <c r="E75" s="134" t="s">
        <v>207</v>
      </c>
      <c r="F75" s="135" t="n">
        <v>1994</v>
      </c>
      <c r="G75" s="136" t="n">
        <v>0.00760416666666667</v>
      </c>
      <c r="H75" s="137" t="s">
        <v>24</v>
      </c>
      <c r="I75" s="138" t="n">
        <v>0.000324074074074074</v>
      </c>
      <c r="J75" s="136" t="n">
        <v>0.010162037037037</v>
      </c>
      <c r="K75" s="137" t="s">
        <v>24</v>
      </c>
      <c r="L75" s="138" t="n">
        <v>0.000254629629629632</v>
      </c>
      <c r="M75" s="136" t="n">
        <v>0.0180902777777778</v>
      </c>
      <c r="N75" s="137" t="s">
        <v>24</v>
      </c>
      <c r="O75" s="136" t="n">
        <v>0.00390046296296296</v>
      </c>
      <c r="P75" s="137" t="s">
        <v>16</v>
      </c>
      <c r="Q75" s="139" t="n">
        <v>0.0222453703703704</v>
      </c>
    </row>
    <row r="76" customFormat="false" ht="12.75" hidden="false" customHeight="false" outlineLevel="0" collapsed="false">
      <c r="A76" s="140"/>
      <c r="B76" s="141"/>
      <c r="C76" s="142"/>
      <c r="D76" s="142"/>
      <c r="E76" s="142"/>
      <c r="F76" s="143"/>
      <c r="G76" s="144"/>
      <c r="H76" s="145"/>
      <c r="I76" s="146"/>
      <c r="J76" s="144"/>
      <c r="K76" s="147"/>
      <c r="L76" s="146"/>
      <c r="M76" s="144"/>
      <c r="N76" s="147"/>
      <c r="O76" s="144"/>
      <c r="P76" s="147"/>
      <c r="Q76" s="148"/>
    </row>
    <row r="77" customFormat="false" ht="63.75" hidden="false" customHeight="true" outlineLevel="0" collapsed="false"/>
    <row r="78" customFormat="false" ht="15" hidden="false" customHeight="false" outlineLevel="0" collapsed="false">
      <c r="A78" s="181"/>
      <c r="C78" s="123" t="s">
        <v>208</v>
      </c>
      <c r="D78" s="123" t="s">
        <v>209</v>
      </c>
    </row>
    <row r="79" customFormat="false" ht="12.75" hidden="false" customHeight="false" outlineLevel="0" collapsed="false">
      <c r="A79" s="124" t="s">
        <v>16</v>
      </c>
      <c r="B79" s="125" t="n">
        <v>29</v>
      </c>
      <c r="C79" s="126" t="s">
        <v>71</v>
      </c>
      <c r="D79" s="126" t="s">
        <v>70</v>
      </c>
      <c r="E79" s="126" t="s">
        <v>72</v>
      </c>
      <c r="F79" s="127" t="n">
        <v>1966</v>
      </c>
      <c r="G79" s="128" t="n">
        <v>0.0137615740740741</v>
      </c>
      <c r="H79" s="129" t="s">
        <v>16</v>
      </c>
      <c r="I79" s="130" t="n">
        <v>0.000497685185185188</v>
      </c>
      <c r="J79" s="128" t="n">
        <v>0.0294328703703704</v>
      </c>
      <c r="K79" s="129" t="s">
        <v>16</v>
      </c>
      <c r="L79" s="130" t="n">
        <v>0.00045138888888889</v>
      </c>
      <c r="M79" s="128" t="n">
        <v>0.0436921296296296</v>
      </c>
      <c r="N79" s="129" t="s">
        <v>16</v>
      </c>
      <c r="O79" s="128" t="n">
        <v>0.0119560185185185</v>
      </c>
      <c r="P79" s="129" t="s">
        <v>44</v>
      </c>
      <c r="Q79" s="131" t="n">
        <v>0.056099537037037</v>
      </c>
    </row>
    <row r="80" customFormat="false" ht="12.75" hidden="false" customHeight="false" outlineLevel="0" collapsed="false">
      <c r="A80" s="154"/>
      <c r="B80" s="133" t="n">
        <v>31</v>
      </c>
      <c r="C80" s="134" t="s">
        <v>88</v>
      </c>
      <c r="D80" s="150" t="s">
        <v>87</v>
      </c>
      <c r="E80" s="150" t="s">
        <v>89</v>
      </c>
      <c r="F80" s="151" t="n">
        <v>1976</v>
      </c>
      <c r="G80" s="136" t="n">
        <v>0.0136574074074074</v>
      </c>
      <c r="H80" s="137" t="s">
        <v>16</v>
      </c>
      <c r="I80" s="138" t="n">
        <v>0.000706018518518519</v>
      </c>
      <c r="J80" s="136" t="n">
        <v>0.0307986111111111</v>
      </c>
      <c r="K80" s="137" t="s">
        <v>20</v>
      </c>
      <c r="L80" s="138" t="n">
        <v>0.000636574074074067</v>
      </c>
      <c r="M80" s="136" t="n">
        <v>0.045162037037037</v>
      </c>
      <c r="N80" s="137" t="s">
        <v>16</v>
      </c>
      <c r="O80" s="136" t="n">
        <v>0.00681712962962964</v>
      </c>
      <c r="P80" s="137" t="s">
        <v>16</v>
      </c>
      <c r="Q80" s="139" t="n">
        <v>0.0526157407407407</v>
      </c>
    </row>
    <row r="81" customFormat="false" ht="12.75" hidden="false" customHeight="false" outlineLevel="0" collapsed="false">
      <c r="A81" s="154"/>
      <c r="B81" s="133"/>
      <c r="C81" s="134"/>
      <c r="D81" s="150"/>
      <c r="E81" s="150"/>
      <c r="F81" s="151"/>
      <c r="G81" s="136"/>
      <c r="H81" s="137"/>
      <c r="I81" s="138"/>
      <c r="J81" s="136"/>
      <c r="K81" s="137"/>
      <c r="L81" s="138"/>
      <c r="M81" s="136"/>
      <c r="N81" s="137"/>
      <c r="O81" s="136"/>
      <c r="P81" s="137"/>
      <c r="Q81" s="182" t="n">
        <v>0.108715277777778</v>
      </c>
    </row>
    <row r="82" customFormat="false" ht="12.75" hidden="false" customHeight="false" outlineLevel="0" collapsed="false">
      <c r="A82" s="154" t="s">
        <v>20</v>
      </c>
      <c r="B82" s="133" t="n">
        <v>38</v>
      </c>
      <c r="C82" s="134" t="s">
        <v>26</v>
      </c>
      <c r="D82" s="150" t="s">
        <v>35</v>
      </c>
      <c r="E82" s="150" t="s">
        <v>74</v>
      </c>
      <c r="F82" s="151" t="n">
        <v>1961</v>
      </c>
      <c r="G82" s="136" t="n">
        <v>0.0161458333333333</v>
      </c>
      <c r="H82" s="137" t="s">
        <v>28</v>
      </c>
      <c r="I82" s="138" t="n">
        <v>0.000381944444444442</v>
      </c>
      <c r="J82" s="136" t="n">
        <v>0.0325462962962963</v>
      </c>
      <c r="K82" s="137" t="s">
        <v>28</v>
      </c>
      <c r="L82" s="138" t="n">
        <v>0.000277777777777773</v>
      </c>
      <c r="M82" s="136" t="n">
        <v>0.0490740740740741</v>
      </c>
      <c r="N82" s="137" t="s">
        <v>28</v>
      </c>
      <c r="O82" s="136" t="n">
        <v>0.0146990740740741</v>
      </c>
      <c r="P82" s="137" t="s">
        <v>33</v>
      </c>
      <c r="Q82" s="139" t="n">
        <v>0.0640509259259259</v>
      </c>
    </row>
    <row r="83" customFormat="false" ht="12.75" hidden="false" customHeight="false" outlineLevel="0" collapsed="false">
      <c r="A83" s="154"/>
      <c r="B83" s="133" t="n">
        <v>16</v>
      </c>
      <c r="C83" s="134" t="s">
        <v>93</v>
      </c>
      <c r="D83" s="150" t="s">
        <v>92</v>
      </c>
      <c r="E83" s="150" t="s">
        <v>27</v>
      </c>
      <c r="F83" s="151" t="n">
        <v>1962</v>
      </c>
      <c r="G83" s="136" t="n">
        <v>0.0145949074074074</v>
      </c>
      <c r="H83" s="137" t="s">
        <v>20</v>
      </c>
      <c r="I83" s="138" t="n">
        <v>0.000636574074074071</v>
      </c>
      <c r="J83" s="136" t="n">
        <v>0.0323726851851852</v>
      </c>
      <c r="K83" s="137" t="s">
        <v>33</v>
      </c>
      <c r="L83" s="138" t="n">
        <v>0.000393518518518515</v>
      </c>
      <c r="M83" s="136" t="n">
        <v>0.0476041666666667</v>
      </c>
      <c r="N83" s="137" t="s">
        <v>24</v>
      </c>
      <c r="O83" s="136" t="n">
        <v>0.00697916666666667</v>
      </c>
      <c r="P83" s="137" t="s">
        <v>20</v>
      </c>
      <c r="Q83" s="139" t="n">
        <v>0.0549768518518519</v>
      </c>
    </row>
    <row r="84" customFormat="false" ht="12.75" hidden="false" customHeight="false" outlineLevel="0" collapsed="false">
      <c r="A84" s="154"/>
      <c r="B84" s="133"/>
      <c r="C84" s="134"/>
      <c r="D84" s="150"/>
      <c r="E84" s="150"/>
      <c r="F84" s="151"/>
      <c r="G84" s="136"/>
      <c r="H84" s="137"/>
      <c r="I84" s="138"/>
      <c r="J84" s="136"/>
      <c r="K84" s="137"/>
      <c r="L84" s="138"/>
      <c r="M84" s="136"/>
      <c r="N84" s="137"/>
      <c r="O84" s="136"/>
      <c r="P84" s="137"/>
      <c r="Q84" s="182" t="n">
        <v>0.119027777777778</v>
      </c>
      <c r="R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</row>
    <row r="85" customFormat="false" ht="12.75" hidden="false" customHeight="false" outlineLevel="0" collapsed="false">
      <c r="A85" s="154" t="s">
        <v>24</v>
      </c>
      <c r="B85" s="133" t="n">
        <v>5</v>
      </c>
      <c r="C85" s="134" t="s">
        <v>78</v>
      </c>
      <c r="D85" s="150" t="s">
        <v>77</v>
      </c>
      <c r="E85" s="150" t="s">
        <v>124</v>
      </c>
      <c r="F85" s="151" t="n">
        <v>1965</v>
      </c>
      <c r="G85" s="136" t="n">
        <v>0.0172337962962963</v>
      </c>
      <c r="H85" s="137" t="s">
        <v>36</v>
      </c>
      <c r="I85" s="138" t="n">
        <v>0.000358796296296298</v>
      </c>
      <c r="J85" s="136" t="n">
        <v>0.0371180555555556</v>
      </c>
      <c r="K85" s="137" t="s">
        <v>32</v>
      </c>
      <c r="L85" s="138" t="n">
        <v>0.000185185185185177</v>
      </c>
      <c r="M85" s="136" t="n">
        <v>0.0547106481481482</v>
      </c>
      <c r="N85" s="137" t="s">
        <v>32</v>
      </c>
      <c r="O85" s="136" t="n">
        <v>0.0155208333333333</v>
      </c>
      <c r="P85" s="137" t="s">
        <v>20</v>
      </c>
      <c r="Q85" s="139" t="n">
        <v>0.0704166666666667</v>
      </c>
    </row>
    <row r="86" customFormat="false" ht="12.75" hidden="false" customHeight="false" outlineLevel="0" collapsed="false">
      <c r="A86" s="154"/>
      <c r="B86" s="133" t="n">
        <v>7</v>
      </c>
      <c r="C86" s="134" t="s">
        <v>91</v>
      </c>
      <c r="D86" s="150" t="s">
        <v>96</v>
      </c>
      <c r="E86" s="150" t="s">
        <v>181</v>
      </c>
      <c r="F86" s="151" t="n">
        <v>1965</v>
      </c>
      <c r="G86" s="136" t="n">
        <v>0.0155671296296296</v>
      </c>
      <c r="H86" s="137" t="s">
        <v>36</v>
      </c>
      <c r="I86" s="138" t="n">
        <v>0.000347222222222221</v>
      </c>
      <c r="J86" s="136" t="n">
        <v>0.0318402777777778</v>
      </c>
      <c r="K86" s="137" t="s">
        <v>28</v>
      </c>
      <c r="L86" s="138" t="n">
        <v>0.000324074074074074</v>
      </c>
      <c r="M86" s="136" t="n">
        <v>0.0477546296296296</v>
      </c>
      <c r="N86" s="137" t="s">
        <v>28</v>
      </c>
      <c r="O86" s="136" t="n">
        <v>0.00809027777777777</v>
      </c>
      <c r="P86" s="137" t="s">
        <v>28</v>
      </c>
      <c r="Q86" s="139" t="n">
        <v>0.0561689814814815</v>
      </c>
    </row>
    <row r="87" customFormat="false" ht="12.75" hidden="false" customHeight="false" outlineLevel="0" collapsed="false">
      <c r="A87" s="184"/>
      <c r="B87" s="185"/>
      <c r="C87" s="186"/>
      <c r="D87" s="186"/>
      <c r="E87" s="186"/>
      <c r="F87" s="187"/>
      <c r="G87" s="188"/>
      <c r="H87" s="188"/>
      <c r="I87" s="189"/>
      <c r="J87" s="188"/>
      <c r="K87" s="188"/>
      <c r="L87" s="189"/>
      <c r="M87" s="189"/>
      <c r="N87" s="189"/>
      <c r="O87" s="190"/>
      <c r="P87" s="190"/>
      <c r="Q87" s="191" t="n">
        <v>0.126585648148148</v>
      </c>
    </row>
    <row r="88" customFormat="false" ht="12.75" hidden="false" customHeight="false" outlineLevel="0" collapsed="false">
      <c r="A88" s="178"/>
      <c r="B88" s="152"/>
      <c r="C88" s="160"/>
      <c r="D88" s="160"/>
      <c r="E88" s="160"/>
      <c r="F88" s="174"/>
      <c r="G88" s="192"/>
      <c r="H88" s="192"/>
      <c r="I88" s="193"/>
      <c r="J88" s="192"/>
      <c r="K88" s="192"/>
      <c r="L88" s="193"/>
      <c r="M88" s="193"/>
      <c r="N88" s="193"/>
      <c r="O88" s="194"/>
      <c r="P88" s="194"/>
      <c r="Q88" s="195"/>
    </row>
    <row r="89" customFormat="false" ht="12.75" hidden="false" customHeight="false" outlineLevel="0" collapsed="false">
      <c r="A89" s="178"/>
      <c r="B89" s="152"/>
      <c r="C89" s="160"/>
      <c r="D89" s="160"/>
      <c r="E89" s="160"/>
      <c r="F89" s="174"/>
      <c r="G89" s="192"/>
      <c r="H89" s="192"/>
      <c r="I89" s="193"/>
      <c r="J89" s="192"/>
      <c r="K89" s="192"/>
      <c r="L89" s="193"/>
      <c r="M89" s="193"/>
      <c r="N89" s="193"/>
      <c r="O89" s="194"/>
      <c r="P89" s="194"/>
      <c r="Q89" s="195"/>
    </row>
    <row r="91" customFormat="false" ht="154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210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96" t="s">
        <v>133</v>
      </c>
    </row>
    <row r="7" customFormat="false" ht="12.75" hidden="false" customHeight="false" outlineLevel="0" collapsed="false">
      <c r="A7" s="124" t="s">
        <v>16</v>
      </c>
      <c r="B7" s="125" t="n">
        <v>29</v>
      </c>
      <c r="C7" s="126" t="s">
        <v>71</v>
      </c>
      <c r="D7" s="126" t="s">
        <v>70</v>
      </c>
      <c r="E7" s="126" t="s">
        <v>72</v>
      </c>
      <c r="F7" s="127" t="n">
        <v>1966</v>
      </c>
      <c r="G7" s="128" t="n">
        <v>0.0137615740740741</v>
      </c>
      <c r="H7" s="129" t="s">
        <v>20</v>
      </c>
      <c r="I7" s="130" t="n">
        <v>0.000497685185185188</v>
      </c>
      <c r="J7" s="128" t="n">
        <v>0.0294328703703704</v>
      </c>
      <c r="K7" s="129" t="s">
        <v>20</v>
      </c>
      <c r="L7" s="130" t="n">
        <v>0.00045138888888889</v>
      </c>
      <c r="M7" s="128" t="n">
        <v>0.0436921296296296</v>
      </c>
      <c r="N7" s="129" t="s">
        <v>143</v>
      </c>
      <c r="O7" s="128" t="n">
        <v>0.0119560185185185</v>
      </c>
      <c r="P7" s="129" t="s">
        <v>16</v>
      </c>
      <c r="Q7" s="131" t="n">
        <v>0.056099537037037</v>
      </c>
    </row>
    <row r="8" customFormat="false" ht="12.75" hidden="false" customHeight="false" outlineLevel="0" collapsed="false">
      <c r="A8" s="132" t="s">
        <v>20</v>
      </c>
      <c r="B8" s="133" t="n">
        <v>35</v>
      </c>
      <c r="C8" s="134" t="s">
        <v>106</v>
      </c>
      <c r="D8" s="134" t="s">
        <v>160</v>
      </c>
      <c r="E8" s="134" t="s">
        <v>23</v>
      </c>
      <c r="F8" s="135" t="n">
        <v>1976</v>
      </c>
      <c r="G8" s="136" t="n">
        <v>0.0145833333333333</v>
      </c>
      <c r="H8" s="137" t="s">
        <v>28</v>
      </c>
      <c r="I8" s="138" t="n">
        <v>0.000219907407407408</v>
      </c>
      <c r="J8" s="136" t="n">
        <v>0.0288888888888889</v>
      </c>
      <c r="K8" s="137" t="s">
        <v>16</v>
      </c>
      <c r="L8" s="138" t="n">
        <v>0.000208333333333331</v>
      </c>
      <c r="M8" s="136" t="n">
        <v>0.0436921296296296</v>
      </c>
      <c r="N8" s="137" t="s">
        <v>143</v>
      </c>
      <c r="O8" s="136" t="n">
        <v>0.0125925925925926</v>
      </c>
      <c r="P8" s="137" t="s">
        <v>24</v>
      </c>
      <c r="Q8" s="139" t="n">
        <v>0.0564930555555556</v>
      </c>
    </row>
    <row r="9" customFormat="false" ht="12.75" hidden="false" customHeight="false" outlineLevel="0" collapsed="false">
      <c r="A9" s="132" t="s">
        <v>24</v>
      </c>
      <c r="B9" s="133" t="n">
        <v>2</v>
      </c>
      <c r="C9" s="134" t="s">
        <v>26</v>
      </c>
      <c r="D9" s="134" t="s">
        <v>25</v>
      </c>
      <c r="E9" s="134" t="s">
        <v>161</v>
      </c>
      <c r="F9" s="135" t="n">
        <v>1984</v>
      </c>
      <c r="G9" s="136" t="n">
        <v>0.0136574074074074</v>
      </c>
      <c r="H9" s="137" t="s">
        <v>16</v>
      </c>
      <c r="I9" s="138" t="n">
        <v>0.000277777777777776</v>
      </c>
      <c r="J9" s="136" t="n">
        <v>0.0307638888888889</v>
      </c>
      <c r="K9" s="137" t="s">
        <v>28</v>
      </c>
      <c r="L9" s="138" t="n">
        <v>0.000138888888888883</v>
      </c>
      <c r="M9" s="136" t="n">
        <v>0.0446990740740741</v>
      </c>
      <c r="N9" s="137" t="s">
        <v>24</v>
      </c>
      <c r="O9" s="136" t="n">
        <v>0.012337962962963</v>
      </c>
      <c r="P9" s="137" t="s">
        <v>20</v>
      </c>
      <c r="Q9" s="139" t="n">
        <v>0.0571759259259259</v>
      </c>
    </row>
    <row r="10" customFormat="false" ht="12.75" hidden="false" customHeight="false" outlineLevel="0" collapsed="false">
      <c r="A10" s="132" t="s">
        <v>28</v>
      </c>
      <c r="B10" s="133" t="n">
        <v>1</v>
      </c>
      <c r="C10" s="134" t="s">
        <v>35</v>
      </c>
      <c r="D10" s="134" t="s">
        <v>34</v>
      </c>
      <c r="E10" s="134" t="s">
        <v>161</v>
      </c>
      <c r="F10" s="135" t="n">
        <v>1985</v>
      </c>
      <c r="G10" s="136" t="n">
        <v>0.0144791666666667</v>
      </c>
      <c r="H10" s="197" t="s">
        <v>24</v>
      </c>
      <c r="I10" s="138" t="n">
        <v>0.000173611111111111</v>
      </c>
      <c r="J10" s="136" t="n">
        <v>0.030462962962963</v>
      </c>
      <c r="K10" s="137" t="s">
        <v>24</v>
      </c>
      <c r="L10" s="138" t="n">
        <v>0.000127314814814816</v>
      </c>
      <c r="M10" s="136" t="n">
        <v>0.0451157407407407</v>
      </c>
      <c r="N10" s="197" t="s">
        <v>28</v>
      </c>
      <c r="O10" s="136" t="n">
        <v>0.0126851851851852</v>
      </c>
      <c r="P10" s="197" t="s">
        <v>28</v>
      </c>
      <c r="Q10" s="139" t="n">
        <v>0.0579282407407407</v>
      </c>
    </row>
    <row r="11" customFormat="false" ht="12.75" hidden="false" customHeight="false" outlineLevel="0" collapsed="false">
      <c r="A11" s="132" t="s">
        <v>33</v>
      </c>
      <c r="B11" s="133" t="n">
        <v>19</v>
      </c>
      <c r="C11" s="134" t="s">
        <v>165</v>
      </c>
      <c r="D11" s="134" t="s">
        <v>166</v>
      </c>
      <c r="E11" s="134" t="s">
        <v>167</v>
      </c>
      <c r="F11" s="135" t="n">
        <v>1961</v>
      </c>
      <c r="G11" s="136" t="n">
        <v>0.014837962962963</v>
      </c>
      <c r="H11" s="137" t="s">
        <v>33</v>
      </c>
      <c r="I11" s="138" t="n">
        <v>0.000439814814814815</v>
      </c>
      <c r="J11" s="136" t="n">
        <v>0.0312268518518518</v>
      </c>
      <c r="K11" s="137" t="s">
        <v>33</v>
      </c>
      <c r="L11" s="138" t="n">
        <v>0.000543981481481486</v>
      </c>
      <c r="M11" s="136" t="n">
        <v>0.0465046296296296</v>
      </c>
      <c r="N11" s="137" t="s">
        <v>33</v>
      </c>
      <c r="O11" s="136" t="n">
        <v>0.0130555555555556</v>
      </c>
      <c r="P11" s="137" t="s">
        <v>33</v>
      </c>
      <c r="Q11" s="139" t="n">
        <v>0.0601041666666667</v>
      </c>
    </row>
    <row r="12" customFormat="false" ht="12.75" hidden="false" customHeight="false" outlineLevel="0" collapsed="false">
      <c r="A12" s="132" t="s">
        <v>36</v>
      </c>
      <c r="B12" s="133" t="n">
        <v>14</v>
      </c>
      <c r="C12" s="134" t="s">
        <v>168</v>
      </c>
      <c r="D12" s="134" t="s">
        <v>169</v>
      </c>
      <c r="E12" s="134" t="s">
        <v>170</v>
      </c>
      <c r="F12" s="135" t="n">
        <v>1964</v>
      </c>
      <c r="G12" s="136" t="n">
        <v>0.0153240740740741</v>
      </c>
      <c r="H12" s="137" t="s">
        <v>36</v>
      </c>
      <c r="I12" s="138" t="n">
        <v>0.000335648148148151</v>
      </c>
      <c r="J12" s="136" t="n">
        <v>0.0314699074074074</v>
      </c>
      <c r="K12" s="137" t="s">
        <v>36</v>
      </c>
      <c r="L12" s="138" t="n">
        <v>0.000601851851851853</v>
      </c>
      <c r="M12" s="136" t="n">
        <v>0.0471296296296296</v>
      </c>
      <c r="N12" s="197" t="s">
        <v>36</v>
      </c>
      <c r="O12" s="136" t="n">
        <v>0.0146296296296296</v>
      </c>
      <c r="P12" s="137" t="s">
        <v>47</v>
      </c>
      <c r="Q12" s="139" t="n">
        <v>0.0623611111111111</v>
      </c>
    </row>
    <row r="13" customFormat="false" ht="12.75" hidden="false" customHeight="false" outlineLevel="0" collapsed="false">
      <c r="A13" s="132" t="s">
        <v>32</v>
      </c>
      <c r="B13" s="149" t="n">
        <v>38</v>
      </c>
      <c r="C13" s="150" t="s">
        <v>26</v>
      </c>
      <c r="D13" s="150" t="s">
        <v>35</v>
      </c>
      <c r="E13" s="150" t="s">
        <v>74</v>
      </c>
      <c r="F13" s="151" t="n">
        <v>1961</v>
      </c>
      <c r="G13" s="198" t="n">
        <v>0.0161458333333333</v>
      </c>
      <c r="H13" s="197" t="s">
        <v>44</v>
      </c>
      <c r="I13" s="199" t="n">
        <v>0.000381944444444442</v>
      </c>
      <c r="J13" s="198" t="n">
        <v>0.0325462962962963</v>
      </c>
      <c r="K13" s="137" t="s">
        <v>44</v>
      </c>
      <c r="L13" s="199" t="n">
        <v>0.000277777777777773</v>
      </c>
      <c r="M13" s="198" t="n">
        <v>0.0490740740740741</v>
      </c>
      <c r="N13" s="137" t="s">
        <v>32</v>
      </c>
      <c r="O13" s="198" t="n">
        <v>0.0146990740740741</v>
      </c>
      <c r="P13" s="137" t="s">
        <v>40</v>
      </c>
      <c r="Q13" s="200" t="n">
        <v>0.0640509259259259</v>
      </c>
    </row>
    <row r="14" customFormat="false" ht="12.75" hidden="false" customHeight="false" outlineLevel="0" collapsed="false">
      <c r="A14" s="132" t="s">
        <v>44</v>
      </c>
      <c r="B14" s="149" t="n">
        <v>20</v>
      </c>
      <c r="C14" s="150" t="s">
        <v>162</v>
      </c>
      <c r="D14" s="150" t="s">
        <v>163</v>
      </c>
      <c r="E14" s="150" t="s">
        <v>164</v>
      </c>
      <c r="F14" s="151" t="n">
        <v>1970</v>
      </c>
      <c r="G14" s="136" t="n">
        <v>0.0158680555555556</v>
      </c>
      <c r="H14" s="137" t="s">
        <v>32</v>
      </c>
      <c r="I14" s="138" t="n">
        <v>0.000590277777777776</v>
      </c>
      <c r="J14" s="136" t="n">
        <v>0.0352546296296296</v>
      </c>
      <c r="K14" s="137" t="s">
        <v>43</v>
      </c>
      <c r="L14" s="138" t="n">
        <v>0.000601851851851853</v>
      </c>
      <c r="M14" s="136" t="n">
        <v>0.051712962962963</v>
      </c>
      <c r="N14" s="197" t="s">
        <v>40</v>
      </c>
      <c r="O14" s="136" t="n">
        <v>0.0145138888888889</v>
      </c>
      <c r="P14" s="137" t="s">
        <v>211</v>
      </c>
      <c r="Q14" s="139" t="n">
        <v>0.0668287037037037</v>
      </c>
    </row>
    <row r="15" customFormat="false" ht="12.75" hidden="false" customHeight="false" outlineLevel="0" collapsed="false">
      <c r="A15" s="132" t="s">
        <v>47</v>
      </c>
      <c r="B15" s="149" t="n">
        <v>3</v>
      </c>
      <c r="C15" s="150" t="s">
        <v>42</v>
      </c>
      <c r="D15" s="150" t="s">
        <v>41</v>
      </c>
      <c r="E15" s="150" t="s">
        <v>39</v>
      </c>
      <c r="F15" s="151" t="n">
        <v>1972</v>
      </c>
      <c r="G15" s="136" t="n">
        <v>0.0177199074074074</v>
      </c>
      <c r="H15" s="137" t="s">
        <v>55</v>
      </c>
      <c r="I15" s="138" t="n">
        <v>0.000335648148148151</v>
      </c>
      <c r="J15" s="136" t="n">
        <v>0.0323842592592593</v>
      </c>
      <c r="K15" s="137" t="s">
        <v>32</v>
      </c>
      <c r="L15" s="138" t="n">
        <v>0.000289351851851846</v>
      </c>
      <c r="M15" s="136" t="n">
        <v>0.0504398148148148</v>
      </c>
      <c r="N15" s="137" t="s">
        <v>44</v>
      </c>
      <c r="O15" s="136" t="n">
        <v>0.0166898148148148</v>
      </c>
      <c r="P15" s="137" t="s">
        <v>51</v>
      </c>
      <c r="Q15" s="139" t="n">
        <v>0.0674189814814815</v>
      </c>
    </row>
    <row r="16" customFormat="false" ht="12.75" hidden="false" customHeight="false" outlineLevel="0" collapsed="false">
      <c r="A16" s="132" t="s">
        <v>40</v>
      </c>
      <c r="B16" s="149" t="n">
        <v>12</v>
      </c>
      <c r="C16" s="150" t="s">
        <v>63</v>
      </c>
      <c r="D16" s="150" t="s">
        <v>45</v>
      </c>
      <c r="E16" s="150" t="s">
        <v>27</v>
      </c>
      <c r="F16" s="151" t="n">
        <v>1978</v>
      </c>
      <c r="G16" s="136" t="n">
        <v>0.0163310185185185</v>
      </c>
      <c r="H16" s="197" t="s">
        <v>47</v>
      </c>
      <c r="I16" s="138" t="n">
        <v>0.00109953703703704</v>
      </c>
      <c r="J16" s="136" t="n">
        <v>0.035787037037037</v>
      </c>
      <c r="K16" s="137" t="s">
        <v>51</v>
      </c>
      <c r="L16" s="138" t="n">
        <v>0.00108796296296296</v>
      </c>
      <c r="M16" s="136" t="n">
        <v>0.0532175925925926</v>
      </c>
      <c r="N16" s="197" t="s">
        <v>51</v>
      </c>
      <c r="O16" s="136" t="n">
        <v>0.014537037037037</v>
      </c>
      <c r="P16" s="137" t="s">
        <v>44</v>
      </c>
      <c r="Q16" s="139" t="n">
        <v>0.0688425925925926</v>
      </c>
    </row>
    <row r="17" customFormat="false" ht="12.75" hidden="false" customHeight="false" outlineLevel="0" collapsed="false">
      <c r="A17" s="132" t="s">
        <v>43</v>
      </c>
      <c r="B17" s="149" t="n">
        <v>9</v>
      </c>
      <c r="C17" s="150" t="s">
        <v>57</v>
      </c>
      <c r="D17" s="150" t="s">
        <v>75</v>
      </c>
      <c r="E17" s="150" t="s">
        <v>76</v>
      </c>
      <c r="F17" s="151" t="n">
        <v>1955</v>
      </c>
      <c r="G17" s="136" t="n">
        <v>0.0174421296296296</v>
      </c>
      <c r="H17" s="137" t="s">
        <v>51</v>
      </c>
      <c r="I17" s="138" t="n">
        <v>0.000578703703703703</v>
      </c>
      <c r="J17" s="136" t="n">
        <v>0.032662037037037</v>
      </c>
      <c r="K17" s="137" t="s">
        <v>47</v>
      </c>
      <c r="L17" s="138" t="n">
        <v>0.00136574074074074</v>
      </c>
      <c r="M17" s="136" t="n">
        <v>0.0506828703703704</v>
      </c>
      <c r="N17" s="137" t="s">
        <v>47</v>
      </c>
      <c r="O17" s="136" t="n">
        <v>0.0179861111111111</v>
      </c>
      <c r="P17" s="137" t="s">
        <v>62</v>
      </c>
      <c r="Q17" s="139" t="n">
        <v>0.0700347222222222</v>
      </c>
    </row>
    <row r="18" customFormat="false" ht="12.75" hidden="false" customHeight="false" outlineLevel="0" collapsed="false">
      <c r="A18" s="132" t="s">
        <v>51</v>
      </c>
      <c r="B18" s="149" t="n">
        <v>5</v>
      </c>
      <c r="C18" s="150" t="s">
        <v>78</v>
      </c>
      <c r="D18" s="150" t="s">
        <v>77</v>
      </c>
      <c r="E18" s="150" t="s">
        <v>124</v>
      </c>
      <c r="F18" s="151" t="n">
        <v>1965</v>
      </c>
      <c r="G18" s="136" t="n">
        <v>0.0172337962962963</v>
      </c>
      <c r="H18" s="137" t="s">
        <v>43</v>
      </c>
      <c r="I18" s="138" t="n">
        <v>0.000358796296296298</v>
      </c>
      <c r="J18" s="136" t="n">
        <v>0.0371180555555556</v>
      </c>
      <c r="K18" s="137" t="s">
        <v>55</v>
      </c>
      <c r="L18" s="138" t="n">
        <v>0.000185185185185177</v>
      </c>
      <c r="M18" s="136" t="n">
        <v>0.0547106481481482</v>
      </c>
      <c r="N18" s="197" t="s">
        <v>55</v>
      </c>
      <c r="O18" s="136" t="n">
        <v>0.0155208333333333</v>
      </c>
      <c r="P18" s="137" t="s">
        <v>43</v>
      </c>
      <c r="Q18" s="139" t="n">
        <v>0.0704166666666667</v>
      </c>
    </row>
    <row r="19" customFormat="false" ht="12.75" hidden="false" customHeight="false" outlineLevel="0" collapsed="false">
      <c r="A19" s="132" t="s">
        <v>55</v>
      </c>
      <c r="B19" s="149" t="n">
        <v>4</v>
      </c>
      <c r="C19" s="150" t="s">
        <v>171</v>
      </c>
      <c r="D19" s="150" t="s">
        <v>172</v>
      </c>
      <c r="E19" s="150" t="s">
        <v>173</v>
      </c>
      <c r="F19" s="151" t="n">
        <v>1962</v>
      </c>
      <c r="G19" s="136" t="n">
        <v>0.0187037037037037</v>
      </c>
      <c r="H19" s="197" t="s">
        <v>62</v>
      </c>
      <c r="I19" s="138" t="n">
        <v>0.000543981481481479</v>
      </c>
      <c r="J19" s="136" t="n">
        <v>0.033900462962963</v>
      </c>
      <c r="K19" s="137" t="s">
        <v>40</v>
      </c>
      <c r="L19" s="138" t="n">
        <v>0.000682870370370368</v>
      </c>
      <c r="M19" s="136" t="n">
        <v>0.0531481481481481</v>
      </c>
      <c r="N19" s="137" t="s">
        <v>43</v>
      </c>
      <c r="O19" s="136" t="n">
        <v>0.017650462962963</v>
      </c>
      <c r="P19" s="137" t="s">
        <v>55</v>
      </c>
      <c r="Q19" s="139" t="n">
        <v>0.0714814814814815</v>
      </c>
    </row>
    <row r="20" customFormat="false" ht="12.75" hidden="false" customHeight="false" outlineLevel="0" collapsed="false">
      <c r="A20" s="132" t="s">
        <v>62</v>
      </c>
      <c r="B20" s="152" t="n">
        <v>22</v>
      </c>
      <c r="C20" s="150" t="s">
        <v>171</v>
      </c>
      <c r="D20" s="150" t="s">
        <v>174</v>
      </c>
      <c r="E20" s="134" t="s">
        <v>175</v>
      </c>
      <c r="F20" s="135" t="n">
        <v>1956</v>
      </c>
      <c r="G20" s="136" t="n">
        <v>0.0169444444444444</v>
      </c>
      <c r="H20" s="137" t="s">
        <v>40</v>
      </c>
      <c r="I20" s="138" t="n">
        <v>0.000405092592592596</v>
      </c>
      <c r="J20" s="136" t="n">
        <v>0.040787037037037</v>
      </c>
      <c r="K20" s="137" t="s">
        <v>59</v>
      </c>
      <c r="L20" s="138" t="n">
        <v>0.000335648148148147</v>
      </c>
      <c r="M20" s="136" t="n">
        <v>0.0581365740740741</v>
      </c>
      <c r="N20" s="197" t="s">
        <v>62</v>
      </c>
      <c r="O20" s="136" t="n">
        <v>0.0145138888888889</v>
      </c>
      <c r="P20" s="137" t="s">
        <v>211</v>
      </c>
      <c r="Q20" s="139" t="n">
        <v>0.0729861111111111</v>
      </c>
    </row>
    <row r="21" customFormat="false" ht="12.75" hidden="false" customHeight="false" outlineLevel="0" collapsed="false">
      <c r="A21" s="132" t="s">
        <v>59</v>
      </c>
      <c r="B21" s="133" t="n">
        <v>32</v>
      </c>
      <c r="C21" s="134" t="s">
        <v>38</v>
      </c>
      <c r="D21" s="134" t="s">
        <v>80</v>
      </c>
      <c r="E21" s="134" t="s">
        <v>176</v>
      </c>
      <c r="F21" s="135" t="n">
        <v>1961</v>
      </c>
      <c r="G21" s="136" t="n">
        <v>0.0206365740740741</v>
      </c>
      <c r="H21" s="137" t="s">
        <v>59</v>
      </c>
      <c r="I21" s="138" t="n">
        <v>0.000914351851851854</v>
      </c>
      <c r="J21" s="136" t="n">
        <v>0.0397222222222222</v>
      </c>
      <c r="K21" s="137" t="s">
        <v>62</v>
      </c>
      <c r="L21" s="138" t="n">
        <v>0.000821759259259258</v>
      </c>
      <c r="M21" s="136" t="n">
        <v>0.0612731481481482</v>
      </c>
      <c r="N21" s="137" t="s">
        <v>59</v>
      </c>
      <c r="O21" s="136" t="n">
        <v>0.0211921296296296</v>
      </c>
      <c r="P21" s="137" t="s">
        <v>59</v>
      </c>
      <c r="Q21" s="139" t="n">
        <v>0.083287037037037</v>
      </c>
    </row>
    <row r="22" customFormat="false" ht="12.75" hidden="false" customHeight="false" outlineLevel="0" collapsed="false">
      <c r="A22" s="132" t="s">
        <v>134</v>
      </c>
      <c r="B22" s="133" t="n">
        <v>36</v>
      </c>
      <c r="C22" s="134" t="s">
        <v>106</v>
      </c>
      <c r="D22" s="134" t="s">
        <v>177</v>
      </c>
      <c r="E22" s="134" t="s">
        <v>178</v>
      </c>
      <c r="F22" s="135" t="n">
        <v>1961</v>
      </c>
      <c r="G22" s="136" t="n">
        <v>0.0223842592592593</v>
      </c>
      <c r="H22" s="197" t="s">
        <v>134</v>
      </c>
      <c r="I22" s="138" t="n">
        <v>0.000925925925925927</v>
      </c>
      <c r="J22" s="136" t="n">
        <v>0.0460416666666667</v>
      </c>
      <c r="K22" s="137" t="s">
        <v>134</v>
      </c>
      <c r="L22" s="138" t="n">
        <v>0.000567129629629626</v>
      </c>
      <c r="M22" s="136" t="n">
        <v>0.0693518518518519</v>
      </c>
      <c r="N22" s="197" t="s">
        <v>134</v>
      </c>
      <c r="O22" s="136" t="n">
        <v>0.0283564814814815</v>
      </c>
      <c r="P22" s="137" t="s">
        <v>134</v>
      </c>
      <c r="Q22" s="139" t="n">
        <v>0.098275462962963</v>
      </c>
    </row>
    <row r="23" customFormat="false" ht="12.75" hidden="false" customHeight="false" outlineLevel="0" collapsed="false">
      <c r="A23" s="140"/>
      <c r="B23" s="141"/>
      <c r="C23" s="142"/>
      <c r="D23" s="142"/>
      <c r="E23" s="142"/>
      <c r="F23" s="143"/>
      <c r="G23" s="144"/>
      <c r="H23" s="145"/>
      <c r="I23" s="146"/>
      <c r="J23" s="144"/>
      <c r="K23" s="147"/>
      <c r="L23" s="146"/>
      <c r="M23" s="144"/>
      <c r="N23" s="147"/>
      <c r="O23" s="144"/>
      <c r="P23" s="147"/>
      <c r="Q23" s="148"/>
    </row>
    <row r="24" customFormat="false" ht="12.75" hidden="false" customHeight="false" outlineLevel="0" collapsed="false">
      <c r="C24" s="123"/>
      <c r="D24" s="123"/>
    </row>
    <row r="25" customFormat="false" ht="12.75" hidden="false" customHeight="false" outlineLevel="0" collapsed="false">
      <c r="C25" s="123"/>
      <c r="D25" s="123"/>
    </row>
    <row r="26" customFormat="false" ht="12.75" hidden="false" customHeight="false" outlineLevel="0" collapsed="false">
      <c r="C26" s="196" t="s">
        <v>212</v>
      </c>
      <c r="D26" s="123"/>
    </row>
    <row r="27" customFormat="false" ht="12.75" hidden="false" customHeight="false" outlineLevel="0" collapsed="false">
      <c r="A27" s="124" t="s">
        <v>16</v>
      </c>
      <c r="B27" s="125" t="n">
        <v>27</v>
      </c>
      <c r="C27" s="126" t="s">
        <v>106</v>
      </c>
      <c r="D27" s="126" t="s">
        <v>105</v>
      </c>
      <c r="E27" s="126" t="s">
        <v>190</v>
      </c>
      <c r="F27" s="127" t="n">
        <v>1989</v>
      </c>
      <c r="G27" s="128" t="n">
        <v>0.0135185185185185</v>
      </c>
      <c r="H27" s="129" t="s">
        <v>16</v>
      </c>
      <c r="I27" s="130" t="n">
        <v>0.00028935185185185</v>
      </c>
      <c r="J27" s="128" t="n">
        <v>0.0298611111111111</v>
      </c>
      <c r="K27" s="129" t="s">
        <v>16</v>
      </c>
      <c r="L27" s="130" t="n">
        <v>0.000347222222222221</v>
      </c>
      <c r="M27" s="128" t="n">
        <v>0.0436689814814815</v>
      </c>
      <c r="N27" s="129" t="s">
        <v>16</v>
      </c>
      <c r="O27" s="128" t="n">
        <v>0.00734953703703704</v>
      </c>
      <c r="P27" s="129" t="s">
        <v>24</v>
      </c>
      <c r="Q27" s="131" t="n">
        <v>0.0513657407407407</v>
      </c>
    </row>
    <row r="28" customFormat="false" ht="12.75" hidden="false" customHeight="false" outlineLevel="0" collapsed="false">
      <c r="A28" s="132" t="s">
        <v>20</v>
      </c>
      <c r="B28" s="133" t="n">
        <v>31</v>
      </c>
      <c r="C28" s="134" t="s">
        <v>88</v>
      </c>
      <c r="D28" s="150" t="s">
        <v>87</v>
      </c>
      <c r="E28" s="150" t="s">
        <v>89</v>
      </c>
      <c r="F28" s="151" t="n">
        <v>1976</v>
      </c>
      <c r="G28" s="136" t="n">
        <v>0.0136574074074074</v>
      </c>
      <c r="H28" s="137" t="s">
        <v>20</v>
      </c>
      <c r="I28" s="138" t="n">
        <v>0.000706018518518519</v>
      </c>
      <c r="J28" s="136" t="n">
        <v>0.0307986111111111</v>
      </c>
      <c r="K28" s="137" t="s">
        <v>24</v>
      </c>
      <c r="L28" s="138" t="n">
        <v>0.000636574074074067</v>
      </c>
      <c r="M28" s="136" t="n">
        <v>0.045162037037037</v>
      </c>
      <c r="N28" s="137" t="s">
        <v>20</v>
      </c>
      <c r="O28" s="136" t="n">
        <v>0.00681712962962964</v>
      </c>
      <c r="P28" s="137" t="s">
        <v>16</v>
      </c>
      <c r="Q28" s="139" t="n">
        <v>0.0526157407407407</v>
      </c>
    </row>
    <row r="29" customFormat="false" ht="12.75" hidden="false" customHeight="false" outlineLevel="0" collapsed="false">
      <c r="A29" s="132" t="s">
        <v>24</v>
      </c>
      <c r="B29" s="133" t="n">
        <v>34</v>
      </c>
      <c r="C29" s="158" t="s">
        <v>111</v>
      </c>
      <c r="D29" s="158" t="s">
        <v>110</v>
      </c>
      <c r="E29" s="159" t="s">
        <v>103</v>
      </c>
      <c r="F29" s="135" t="n">
        <v>1990</v>
      </c>
      <c r="G29" s="136" t="n">
        <v>0.0143865740740741</v>
      </c>
      <c r="H29" s="137" t="s">
        <v>28</v>
      </c>
      <c r="I29" s="138" t="n">
        <v>0.000208333333333335</v>
      </c>
      <c r="J29" s="136" t="n">
        <v>0.0315509259259259</v>
      </c>
      <c r="K29" s="137" t="s">
        <v>33</v>
      </c>
      <c r="L29" s="138" t="n">
        <v>0.000185185185185184</v>
      </c>
      <c r="M29" s="136" t="n">
        <v>0.0461458333333333</v>
      </c>
      <c r="N29" s="137" t="s">
        <v>28</v>
      </c>
      <c r="O29" s="136" t="n">
        <v>0.00831018518518518</v>
      </c>
      <c r="P29" s="137" t="s">
        <v>47</v>
      </c>
      <c r="Q29" s="139" t="n">
        <v>0.0546412037037037</v>
      </c>
    </row>
    <row r="30" customFormat="false" ht="12.75" hidden="false" customHeight="false" outlineLevel="0" collapsed="false">
      <c r="A30" s="132" t="s">
        <v>28</v>
      </c>
      <c r="B30" s="156" t="n">
        <v>21</v>
      </c>
      <c r="C30" s="155" t="s">
        <v>179</v>
      </c>
      <c r="D30" s="155" t="s">
        <v>180</v>
      </c>
      <c r="E30" s="155" t="s">
        <v>23</v>
      </c>
      <c r="F30" s="157" t="n">
        <v>1964</v>
      </c>
      <c r="G30" s="136" t="n">
        <v>0.0147222222222222</v>
      </c>
      <c r="H30" s="137" t="s">
        <v>32</v>
      </c>
      <c r="I30" s="138" t="n">
        <v>0.000625000000000001</v>
      </c>
      <c r="J30" s="136" t="n">
        <v>0.0302199074074074</v>
      </c>
      <c r="K30" s="137" t="s">
        <v>20</v>
      </c>
      <c r="L30" s="138" t="n">
        <v>0.000474537037037037</v>
      </c>
      <c r="M30" s="136" t="n">
        <v>0.0455671296296296</v>
      </c>
      <c r="N30" s="137" t="s">
        <v>24</v>
      </c>
      <c r="O30" s="136" t="n">
        <v>0.00873842592592593</v>
      </c>
      <c r="P30" s="137" t="s">
        <v>43</v>
      </c>
      <c r="Q30" s="139" t="n">
        <v>0.0547800925925926</v>
      </c>
    </row>
    <row r="31" customFormat="false" ht="12.75" hidden="false" customHeight="false" outlineLevel="0" collapsed="false">
      <c r="A31" s="132" t="s">
        <v>33</v>
      </c>
      <c r="B31" s="156" t="n">
        <v>16</v>
      </c>
      <c r="C31" s="155" t="s">
        <v>93</v>
      </c>
      <c r="D31" s="155" t="s">
        <v>92</v>
      </c>
      <c r="E31" s="155" t="s">
        <v>27</v>
      </c>
      <c r="F31" s="157" t="n">
        <v>1962</v>
      </c>
      <c r="G31" s="136" t="n">
        <v>0.0145949074074074</v>
      </c>
      <c r="H31" s="137" t="s">
        <v>36</v>
      </c>
      <c r="I31" s="138" t="n">
        <v>0.000636574074074071</v>
      </c>
      <c r="J31" s="136" t="n">
        <v>0.0323726851851852</v>
      </c>
      <c r="K31" s="137" t="s">
        <v>32</v>
      </c>
      <c r="L31" s="138" t="n">
        <v>0.000393518518518515</v>
      </c>
      <c r="M31" s="136" t="n">
        <v>0.0476041666666667</v>
      </c>
      <c r="N31" s="137" t="s">
        <v>33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32" t="s">
        <v>36</v>
      </c>
      <c r="B32" s="156" t="n">
        <v>33</v>
      </c>
      <c r="C32" s="201" t="s">
        <v>114</v>
      </c>
      <c r="D32" s="201" t="s">
        <v>113</v>
      </c>
      <c r="E32" s="155" t="s">
        <v>176</v>
      </c>
      <c r="F32" s="157" t="n">
        <v>1989</v>
      </c>
      <c r="G32" s="136" t="n">
        <v>0.0145023148148148</v>
      </c>
      <c r="H32" s="137" t="s">
        <v>33</v>
      </c>
      <c r="I32" s="138" t="n">
        <v>0.000590277777777776</v>
      </c>
      <c r="J32" s="136" t="n">
        <v>0.0328935185185185</v>
      </c>
      <c r="K32" s="137" t="s">
        <v>44</v>
      </c>
      <c r="L32" s="138" t="n">
        <v>0.000405092592592589</v>
      </c>
      <c r="M32" s="136" t="n">
        <v>0.0479861111111111</v>
      </c>
      <c r="N32" s="137" t="s">
        <v>44</v>
      </c>
      <c r="O32" s="136" t="n">
        <v>0.00752314814814815</v>
      </c>
      <c r="P32" s="137" t="s">
        <v>28</v>
      </c>
      <c r="Q32" s="139" t="n">
        <v>0.0559143518518519</v>
      </c>
    </row>
    <row r="33" customFormat="false" ht="12.75" hidden="false" customHeight="false" outlineLevel="0" collapsed="false">
      <c r="A33" s="132" t="s">
        <v>32</v>
      </c>
      <c r="B33" s="156" t="n">
        <v>7</v>
      </c>
      <c r="C33" s="155" t="s">
        <v>91</v>
      </c>
      <c r="D33" s="155" t="s">
        <v>96</v>
      </c>
      <c r="E33" s="155" t="s">
        <v>181</v>
      </c>
      <c r="F33" s="157" t="n">
        <v>1965</v>
      </c>
      <c r="G33" s="136" t="n">
        <v>0.0155671296296296</v>
      </c>
      <c r="H33" s="137" t="s">
        <v>40</v>
      </c>
      <c r="I33" s="138" t="n">
        <v>0.000347222222222221</v>
      </c>
      <c r="J33" s="136" t="n">
        <v>0.0318402777777778</v>
      </c>
      <c r="K33" s="137" t="s">
        <v>36</v>
      </c>
      <c r="L33" s="138" t="n">
        <v>0.000324074074074074</v>
      </c>
      <c r="M33" s="136" t="n">
        <v>0.0477546296296296</v>
      </c>
      <c r="N33" s="137" t="s">
        <v>36</v>
      </c>
      <c r="O33" s="136" t="n">
        <v>0.00809027777777777</v>
      </c>
      <c r="P33" s="137" t="s">
        <v>36</v>
      </c>
      <c r="Q33" s="139" t="n">
        <v>0.0561689814814815</v>
      </c>
    </row>
    <row r="34" customFormat="false" ht="12.75" hidden="false" customHeight="false" outlineLevel="0" collapsed="false">
      <c r="A34" s="132" t="s">
        <v>44</v>
      </c>
      <c r="B34" s="156" t="n">
        <v>11</v>
      </c>
      <c r="C34" s="155" t="s">
        <v>182</v>
      </c>
      <c r="D34" s="155" t="s">
        <v>183</v>
      </c>
      <c r="E34" s="155" t="s">
        <v>76</v>
      </c>
      <c r="F34" s="157" t="n">
        <v>1984</v>
      </c>
      <c r="G34" s="136" t="n">
        <v>0.0158449074074074</v>
      </c>
      <c r="H34" s="137" t="s">
        <v>43</v>
      </c>
      <c r="I34" s="138" t="n">
        <v>0.000682870370370365</v>
      </c>
      <c r="J34" s="136" t="n">
        <v>0.0313078703703704</v>
      </c>
      <c r="K34" s="137" t="s">
        <v>28</v>
      </c>
      <c r="L34" s="138" t="n">
        <v>0.000451388888888883</v>
      </c>
      <c r="M34" s="136" t="n">
        <v>0.0478356481481482</v>
      </c>
      <c r="N34" s="137" t="s">
        <v>32</v>
      </c>
      <c r="O34" s="136" t="n">
        <v>0.00853009259259259</v>
      </c>
      <c r="P34" s="137" t="s">
        <v>40</v>
      </c>
      <c r="Q34" s="139" t="n">
        <v>0.0568171296296296</v>
      </c>
    </row>
    <row r="35" customFormat="false" ht="12.75" hidden="false" customHeight="false" outlineLevel="0" collapsed="false">
      <c r="A35" s="132" t="s">
        <v>47</v>
      </c>
      <c r="B35" s="133" t="n">
        <v>28</v>
      </c>
      <c r="C35" s="134" t="s">
        <v>18</v>
      </c>
      <c r="D35" s="134" t="s">
        <v>117</v>
      </c>
      <c r="E35" s="134" t="s">
        <v>190</v>
      </c>
      <c r="F35" s="135" t="n">
        <v>1991</v>
      </c>
      <c r="G35" s="136" t="n">
        <v>0.0143518518518519</v>
      </c>
      <c r="H35" s="137" t="s">
        <v>24</v>
      </c>
      <c r="I35" s="138" t="n">
        <v>0.000219907407407408</v>
      </c>
      <c r="J35" s="136" t="n">
        <v>0.0337615740740741</v>
      </c>
      <c r="K35" s="137" t="s">
        <v>47</v>
      </c>
      <c r="L35" s="138" t="n">
        <v>0.000266203703703706</v>
      </c>
      <c r="M35" s="136" t="n">
        <v>0.0483333333333333</v>
      </c>
      <c r="N35" s="137" t="s">
        <v>47</v>
      </c>
      <c r="O35" s="136" t="n">
        <v>0.00938657407407407</v>
      </c>
      <c r="P35" s="137" t="s">
        <v>51</v>
      </c>
      <c r="Q35" s="139" t="n">
        <v>0.0579861111111111</v>
      </c>
    </row>
    <row r="36" customFormat="false" ht="12.75" hidden="false" customHeight="false" outlineLevel="0" collapsed="false">
      <c r="A36" s="132" t="s">
        <v>40</v>
      </c>
      <c r="B36" s="133" t="n">
        <v>17</v>
      </c>
      <c r="C36" s="134" t="s">
        <v>184</v>
      </c>
      <c r="D36" s="134" t="s">
        <v>92</v>
      </c>
      <c r="E36" s="134" t="s">
        <v>27</v>
      </c>
      <c r="F36" s="135" t="n">
        <v>1985</v>
      </c>
      <c r="G36" s="136" t="n">
        <v>0.0149652777777777</v>
      </c>
      <c r="H36" s="137" t="s">
        <v>47</v>
      </c>
      <c r="I36" s="138" t="n">
        <v>0.000648148148148151</v>
      </c>
      <c r="J36" s="136" t="n">
        <v>0.0345023148148148</v>
      </c>
      <c r="K36" s="137" t="s">
        <v>43</v>
      </c>
      <c r="L36" s="138" t="n">
        <v>0.000231481481481485</v>
      </c>
      <c r="M36" s="136" t="n">
        <v>0.0501157407407407</v>
      </c>
      <c r="N36" s="137" t="s">
        <v>40</v>
      </c>
      <c r="O36" s="136" t="n">
        <v>0.00791666666666668</v>
      </c>
      <c r="P36" s="137" t="s">
        <v>33</v>
      </c>
      <c r="Q36" s="139" t="n">
        <v>0.0582638888888889</v>
      </c>
    </row>
    <row r="37" customFormat="false" ht="12.75" hidden="false" customHeight="false" outlineLevel="0" collapsed="false">
      <c r="A37" s="132" t="s">
        <v>43</v>
      </c>
      <c r="B37" s="133" t="n">
        <v>18</v>
      </c>
      <c r="C37" s="160" t="s">
        <v>102</v>
      </c>
      <c r="D37" s="160" t="s">
        <v>185</v>
      </c>
      <c r="E37" s="114" t="s">
        <v>186</v>
      </c>
      <c r="F37" s="135" t="n">
        <v>1971</v>
      </c>
      <c r="G37" s="136" t="n">
        <v>0.0165509259259259</v>
      </c>
      <c r="H37" s="137" t="s">
        <v>51</v>
      </c>
      <c r="I37" s="138" t="n">
        <v>0.000532407407407405</v>
      </c>
      <c r="J37" s="136" t="n">
        <v>0.0339583333333333</v>
      </c>
      <c r="K37" s="137" t="s">
        <v>40</v>
      </c>
      <c r="L37" s="138" t="n">
        <v>0.000474537037037037</v>
      </c>
      <c r="M37" s="136" t="n">
        <v>0.0510416666666666</v>
      </c>
      <c r="N37" s="137" t="s">
        <v>43</v>
      </c>
      <c r="O37" s="136" t="n">
        <v>0.00824074074074073</v>
      </c>
      <c r="P37" s="137" t="s">
        <v>44</v>
      </c>
      <c r="Q37" s="139" t="n">
        <v>0.0597569444444444</v>
      </c>
    </row>
    <row r="38" customFormat="false" ht="12.75" hidden="false" customHeight="false" outlineLevel="0" collapsed="false">
      <c r="A38" s="132" t="s">
        <v>51</v>
      </c>
      <c r="B38" s="133" t="n">
        <v>43</v>
      </c>
      <c r="C38" s="160" t="s">
        <v>187</v>
      </c>
      <c r="D38" s="160" t="s">
        <v>188</v>
      </c>
      <c r="E38" s="114" t="s">
        <v>189</v>
      </c>
      <c r="F38" s="135" t="n">
        <v>1974</v>
      </c>
      <c r="G38" s="136" t="n">
        <v>0.0149305555555555</v>
      </c>
      <c r="H38" s="137" t="s">
        <v>44</v>
      </c>
      <c r="I38" s="138" t="n">
        <v>0.00184027777777778</v>
      </c>
      <c r="J38" s="136" t="n">
        <v>0.0362037037037037</v>
      </c>
      <c r="K38" s="137" t="s">
        <v>51</v>
      </c>
      <c r="L38" s="138"/>
      <c r="M38" s="136" t="n">
        <v>0.0515856481481481</v>
      </c>
      <c r="N38" s="137" t="s">
        <v>51</v>
      </c>
      <c r="O38" s="136" t="n">
        <v>0.00820601851851852</v>
      </c>
      <c r="P38" s="137" t="s">
        <v>32</v>
      </c>
      <c r="Q38" s="139" t="n">
        <v>0.0597916666666666</v>
      </c>
    </row>
    <row r="39" customFormat="false" ht="12.75" hidden="false" customHeight="false" outlineLevel="0" collapsed="false">
      <c r="A39" s="163"/>
      <c r="B39" s="164"/>
      <c r="C39" s="165"/>
      <c r="D39" s="165"/>
      <c r="E39" s="166"/>
      <c r="F39" s="167"/>
      <c r="G39" s="168"/>
      <c r="H39" s="169"/>
      <c r="I39" s="170"/>
      <c r="J39" s="168"/>
      <c r="K39" s="169"/>
      <c r="L39" s="170"/>
      <c r="M39" s="168"/>
      <c r="N39" s="169"/>
      <c r="O39" s="168"/>
      <c r="P39" s="169"/>
      <c r="Q39" s="171"/>
    </row>
    <row r="40" customFormat="false" ht="12.75" hidden="false" customHeight="false" outlineLevel="0" collapsed="false">
      <c r="A40" s="172"/>
      <c r="B40" s="152"/>
      <c r="C40" s="173"/>
      <c r="D40" s="173"/>
      <c r="E40" s="160"/>
      <c r="F40" s="174"/>
      <c r="G40" s="175"/>
      <c r="H40" s="176"/>
      <c r="I40" s="177"/>
      <c r="J40" s="175"/>
      <c r="K40" s="176"/>
      <c r="L40" s="177"/>
      <c r="M40" s="175"/>
      <c r="N40" s="176"/>
      <c r="O40" s="175"/>
      <c r="P40" s="176"/>
      <c r="Q40" s="175"/>
    </row>
    <row r="41" customFormat="false" ht="12.75" hidden="false" customHeight="false" outlineLevel="0" collapsed="false">
      <c r="C41" s="123"/>
      <c r="D41" s="123"/>
    </row>
    <row r="42" customFormat="false" ht="12.75" hidden="false" customHeight="false" outlineLevel="0" collapsed="false">
      <c r="C42" s="196" t="s">
        <v>213</v>
      </c>
      <c r="D42" s="123"/>
    </row>
    <row r="43" customFormat="false" ht="12.75" hidden="false" customHeight="false" outlineLevel="0" collapsed="false">
      <c r="A43" s="124" t="s">
        <v>16</v>
      </c>
      <c r="B43" s="125" t="n">
        <v>6</v>
      </c>
      <c r="C43" s="126" t="s">
        <v>120</v>
      </c>
      <c r="D43" s="126" t="s">
        <v>92</v>
      </c>
      <c r="E43" s="126" t="s">
        <v>192</v>
      </c>
      <c r="F43" s="127" t="n">
        <v>1992</v>
      </c>
      <c r="G43" s="128" t="n">
        <v>0.00628472222222222</v>
      </c>
      <c r="H43" s="129" t="s">
        <v>20</v>
      </c>
      <c r="I43" s="130" t="n">
        <v>0.000231481481481485</v>
      </c>
      <c r="J43" s="128" t="n">
        <v>0.00859953703703703</v>
      </c>
      <c r="K43" s="129" t="s">
        <v>16</v>
      </c>
      <c r="L43" s="130" t="n">
        <v>0.000127314814814816</v>
      </c>
      <c r="M43" s="128" t="n">
        <v>0.0151157407407407</v>
      </c>
      <c r="N43" s="129" t="s">
        <v>16</v>
      </c>
      <c r="O43" s="128" t="n">
        <v>0.00313657407407408</v>
      </c>
      <c r="P43" s="129" t="s">
        <v>16</v>
      </c>
      <c r="Q43" s="131" t="n">
        <v>0.0183796296296296</v>
      </c>
    </row>
    <row r="44" customFormat="false" ht="12.75" hidden="false" customHeight="false" outlineLevel="0" collapsed="false">
      <c r="A44" s="132" t="s">
        <v>20</v>
      </c>
      <c r="B44" s="133" t="n">
        <v>40</v>
      </c>
      <c r="C44" s="134" t="s">
        <v>35</v>
      </c>
      <c r="D44" s="150" t="s">
        <v>204</v>
      </c>
      <c r="E44" s="150" t="s">
        <v>189</v>
      </c>
      <c r="F44" s="151" t="n">
        <v>1994</v>
      </c>
      <c r="G44" s="136" t="n">
        <v>0.00649305555555556</v>
      </c>
      <c r="H44" s="137" t="s">
        <v>33</v>
      </c>
      <c r="I44" s="138" t="n">
        <v>0.000289351851851853</v>
      </c>
      <c r="J44" s="136" t="n">
        <v>0.00900462962962963</v>
      </c>
      <c r="K44" s="137" t="s">
        <v>24</v>
      </c>
      <c r="L44" s="138" t="n">
        <v>0.000162037037037037</v>
      </c>
      <c r="M44" s="136" t="n">
        <v>0.015787037037037</v>
      </c>
      <c r="N44" s="137" t="s">
        <v>24</v>
      </c>
      <c r="O44" s="136" t="n">
        <v>0.0044212962962963</v>
      </c>
      <c r="P44" s="137" t="s">
        <v>43</v>
      </c>
      <c r="Q44" s="139" t="n">
        <v>0.0203703703703704</v>
      </c>
    </row>
    <row r="45" customFormat="false" ht="12.75" hidden="false" customHeight="false" outlineLevel="0" collapsed="false">
      <c r="A45" s="132" t="s">
        <v>24</v>
      </c>
      <c r="B45" s="133" t="n">
        <v>39</v>
      </c>
      <c r="C45" s="134" t="s">
        <v>205</v>
      </c>
      <c r="D45" s="134" t="s">
        <v>206</v>
      </c>
      <c r="E45" s="134" t="s">
        <v>189</v>
      </c>
      <c r="F45" s="135" t="n">
        <v>1994</v>
      </c>
      <c r="G45" s="136" t="n">
        <v>0.00623842592592593</v>
      </c>
      <c r="H45" s="137" t="s">
        <v>16</v>
      </c>
      <c r="I45" s="138" t="n">
        <v>0.00045138888888889</v>
      </c>
      <c r="J45" s="136" t="n">
        <v>0.00893518518518519</v>
      </c>
      <c r="K45" s="137" t="s">
        <v>20</v>
      </c>
      <c r="L45" s="138" t="n">
        <v>0.000185185185185184</v>
      </c>
      <c r="M45" s="136" t="n">
        <v>0.015625</v>
      </c>
      <c r="N45" s="137" t="s">
        <v>20</v>
      </c>
      <c r="O45" s="136" t="n">
        <v>0.00457175925925926</v>
      </c>
      <c r="P45" s="137" t="s">
        <v>51</v>
      </c>
      <c r="Q45" s="139" t="n">
        <v>0.0203819444444444</v>
      </c>
    </row>
    <row r="46" customFormat="false" ht="12.75" hidden="false" customHeight="false" outlineLevel="0" collapsed="false">
      <c r="A46" s="132" t="s">
        <v>28</v>
      </c>
      <c r="B46" s="156" t="n">
        <v>8</v>
      </c>
      <c r="C46" s="155" t="s">
        <v>120</v>
      </c>
      <c r="D46" s="150" t="s">
        <v>96</v>
      </c>
      <c r="E46" s="150" t="s">
        <v>124</v>
      </c>
      <c r="F46" s="157" t="n">
        <v>1993</v>
      </c>
      <c r="G46" s="136" t="n">
        <v>0.00641203703703704</v>
      </c>
      <c r="H46" s="137" t="s">
        <v>28</v>
      </c>
      <c r="I46" s="138" t="n">
        <v>0.000300925925925927</v>
      </c>
      <c r="J46" s="179" t="n">
        <v>0.0100347222222222</v>
      </c>
      <c r="K46" s="137" t="s">
        <v>33</v>
      </c>
      <c r="L46" s="180" t="n">
        <v>0.000115740740740736</v>
      </c>
      <c r="M46" s="136" t="n">
        <v>0.0167476851851852</v>
      </c>
      <c r="N46" s="137" t="s">
        <v>28</v>
      </c>
      <c r="O46" s="136" t="n">
        <v>0.00375</v>
      </c>
      <c r="P46" s="137" t="s">
        <v>28</v>
      </c>
      <c r="Q46" s="139" t="n">
        <v>0.0206134259259259</v>
      </c>
    </row>
    <row r="47" customFormat="false" ht="12.75" hidden="false" customHeight="false" outlineLevel="0" collapsed="false">
      <c r="A47" s="132" t="s">
        <v>33</v>
      </c>
      <c r="B47" s="133" t="n">
        <v>42</v>
      </c>
      <c r="C47" s="134" t="s">
        <v>193</v>
      </c>
      <c r="D47" s="150" t="s">
        <v>188</v>
      </c>
      <c r="E47" s="150" t="s">
        <v>189</v>
      </c>
      <c r="F47" s="151" t="n">
        <v>1996</v>
      </c>
      <c r="G47" s="136" t="n">
        <v>0.00637731481481485</v>
      </c>
      <c r="H47" s="137" t="s">
        <v>24</v>
      </c>
      <c r="I47" s="138" t="n">
        <v>0.000439814814814817</v>
      </c>
      <c r="J47" s="136" t="n">
        <v>0.0100925925925926</v>
      </c>
      <c r="K47" s="137" t="s">
        <v>36</v>
      </c>
      <c r="L47" s="138" t="n">
        <v>8.1018518518515E-005</v>
      </c>
      <c r="M47" s="136" t="n">
        <v>0.0169097222222223</v>
      </c>
      <c r="N47" s="137" t="s">
        <v>33</v>
      </c>
      <c r="O47" s="136" t="n">
        <v>0.00393518518518518</v>
      </c>
      <c r="P47" s="137" t="s">
        <v>44</v>
      </c>
      <c r="Q47" s="139" t="n">
        <v>0.020925925925926</v>
      </c>
    </row>
    <row r="48" customFormat="false" ht="12.75" hidden="false" customHeight="false" outlineLevel="0" collapsed="false">
      <c r="A48" s="132" t="s">
        <v>36</v>
      </c>
      <c r="B48" s="133" t="n">
        <v>37</v>
      </c>
      <c r="C48" s="134" t="s">
        <v>120</v>
      </c>
      <c r="D48" s="150" t="s">
        <v>194</v>
      </c>
      <c r="E48" s="150" t="s">
        <v>189</v>
      </c>
      <c r="F48" s="151" t="n">
        <v>1995</v>
      </c>
      <c r="G48" s="136" t="n">
        <v>0.00663194444444447</v>
      </c>
      <c r="H48" s="137" t="s">
        <v>36</v>
      </c>
      <c r="I48" s="138" t="n">
        <v>0.000381944444444449</v>
      </c>
      <c r="J48" s="136" t="n">
        <v>0.0099537037037037</v>
      </c>
      <c r="K48" s="137" t="s">
        <v>28</v>
      </c>
      <c r="L48" s="138" t="n">
        <v>0.000173611111111111</v>
      </c>
      <c r="M48" s="136" t="n">
        <v>0.0169675925925926</v>
      </c>
      <c r="N48" s="137" t="s">
        <v>36</v>
      </c>
      <c r="O48" s="136" t="n">
        <v>0.00390046296296297</v>
      </c>
      <c r="P48" s="137" t="s">
        <v>32</v>
      </c>
      <c r="Q48" s="139" t="n">
        <v>0.0210416666666667</v>
      </c>
    </row>
    <row r="49" customFormat="false" ht="12.75" hidden="false" customHeight="false" outlineLevel="0" collapsed="false">
      <c r="A49" s="132" t="s">
        <v>32</v>
      </c>
      <c r="B49" s="133" t="n">
        <v>10</v>
      </c>
      <c r="C49" s="134" t="s">
        <v>195</v>
      </c>
      <c r="D49" s="150" t="s">
        <v>196</v>
      </c>
      <c r="E49" s="150" t="s">
        <v>197</v>
      </c>
      <c r="F49" s="151" t="n">
        <v>1991</v>
      </c>
      <c r="G49" s="136" t="n">
        <v>0.00689814814814815</v>
      </c>
      <c r="H49" s="137" t="s">
        <v>32</v>
      </c>
      <c r="I49" s="138" t="n">
        <v>0.000254629629629632</v>
      </c>
      <c r="J49" s="136" t="n">
        <v>0.0104861111111111</v>
      </c>
      <c r="K49" s="137" t="s">
        <v>40</v>
      </c>
      <c r="L49" s="138" t="n">
        <v>0.00011574074074075</v>
      </c>
      <c r="M49" s="136" t="n">
        <v>0.0176388888888889</v>
      </c>
      <c r="N49" s="137" t="s">
        <v>32</v>
      </c>
      <c r="O49" s="136" t="n">
        <v>0.00373842592592592</v>
      </c>
      <c r="P49" s="137" t="s">
        <v>24</v>
      </c>
      <c r="Q49" s="139" t="n">
        <v>0.0214930555555556</v>
      </c>
    </row>
    <row r="50" customFormat="false" ht="12.75" hidden="false" customHeight="false" outlineLevel="0" collapsed="false">
      <c r="A50" s="132" t="s">
        <v>44</v>
      </c>
      <c r="B50" s="133" t="n">
        <v>13</v>
      </c>
      <c r="C50" s="134" t="s">
        <v>126</v>
      </c>
      <c r="D50" s="150" t="s">
        <v>125</v>
      </c>
      <c r="E50" s="150" t="s">
        <v>109</v>
      </c>
      <c r="F50" s="151" t="n">
        <v>1994</v>
      </c>
      <c r="G50" s="136" t="n">
        <v>0.00721064814814818</v>
      </c>
      <c r="H50" s="137" t="s">
        <v>44</v>
      </c>
      <c r="I50" s="138" t="n">
        <v>0.000312500000000004</v>
      </c>
      <c r="J50" s="136" t="n">
        <v>0.010474537037037</v>
      </c>
      <c r="K50" s="137" t="s">
        <v>47</v>
      </c>
      <c r="L50" s="138" t="n">
        <v>4.62962962963012E-005</v>
      </c>
      <c r="M50" s="136" t="n">
        <v>0.0179976851851852</v>
      </c>
      <c r="N50" s="137" t="s">
        <v>44</v>
      </c>
      <c r="O50" s="136" t="n">
        <v>0.00363425925925926</v>
      </c>
      <c r="P50" s="137" t="s">
        <v>20</v>
      </c>
      <c r="Q50" s="139" t="n">
        <v>0.0216782407407408</v>
      </c>
    </row>
    <row r="51" customFormat="false" ht="12.75" hidden="false" customHeight="false" outlineLevel="0" collapsed="false">
      <c r="A51" s="132" t="s">
        <v>47</v>
      </c>
      <c r="B51" s="133" t="n">
        <v>25</v>
      </c>
      <c r="C51" s="134" t="s">
        <v>128</v>
      </c>
      <c r="D51" s="150" t="s">
        <v>127</v>
      </c>
      <c r="E51" s="150" t="s">
        <v>198</v>
      </c>
      <c r="F51" s="151" t="n">
        <v>1993</v>
      </c>
      <c r="G51" s="136" t="n">
        <v>0.00743055555555559</v>
      </c>
      <c r="H51" s="137" t="s">
        <v>43</v>
      </c>
      <c r="I51" s="138" t="n">
        <v>0.000370370370370372</v>
      </c>
      <c r="J51" s="136" t="n">
        <v>0.0102083333333333</v>
      </c>
      <c r="K51" s="137" t="s">
        <v>44</v>
      </c>
      <c r="L51" s="138" t="n">
        <v>0.000104166666666669</v>
      </c>
      <c r="M51" s="136" t="n">
        <v>0.0180092592592593</v>
      </c>
      <c r="N51" s="137" t="s">
        <v>47</v>
      </c>
      <c r="O51" s="136" t="n">
        <v>0.00375</v>
      </c>
      <c r="P51" s="137" t="s">
        <v>33</v>
      </c>
      <c r="Q51" s="139" t="n">
        <v>0.021863425925926</v>
      </c>
    </row>
    <row r="52" customFormat="false" ht="12.75" hidden="false" customHeight="false" outlineLevel="0" collapsed="false">
      <c r="A52" s="132" t="s">
        <v>40</v>
      </c>
      <c r="B52" s="133" t="n">
        <v>23</v>
      </c>
      <c r="C52" s="134" t="s">
        <v>71</v>
      </c>
      <c r="D52" s="150" t="s">
        <v>174</v>
      </c>
      <c r="E52" s="150" t="s">
        <v>207</v>
      </c>
      <c r="F52" s="151" t="n">
        <v>1994</v>
      </c>
      <c r="G52" s="136" t="n">
        <v>0.00760416666666667</v>
      </c>
      <c r="H52" s="137" t="s">
        <v>51</v>
      </c>
      <c r="I52" s="138" t="n">
        <v>0.000324074074074074</v>
      </c>
      <c r="J52" s="136" t="n">
        <v>0.010162037037037</v>
      </c>
      <c r="K52" s="137" t="s">
        <v>32</v>
      </c>
      <c r="L52" s="138" t="n">
        <v>0.000254629629629632</v>
      </c>
      <c r="M52" s="136" t="n">
        <v>0.0180902777777778</v>
      </c>
      <c r="N52" s="137" t="s">
        <v>40</v>
      </c>
      <c r="O52" s="136" t="n">
        <v>0.00390046296296296</v>
      </c>
      <c r="P52" s="137" t="s">
        <v>36</v>
      </c>
      <c r="Q52" s="139" t="n">
        <v>0.0222453703703704</v>
      </c>
    </row>
    <row r="53" customFormat="false" ht="12.75" hidden="false" customHeight="false" outlineLevel="0" collapsed="false">
      <c r="A53" s="132" t="s">
        <v>43</v>
      </c>
      <c r="B53" s="149" t="n">
        <v>24</v>
      </c>
      <c r="C53" s="150" t="s">
        <v>199</v>
      </c>
      <c r="D53" s="150" t="s">
        <v>200</v>
      </c>
      <c r="E53" s="150" t="s">
        <v>198</v>
      </c>
      <c r="F53" s="151" t="n">
        <v>1993</v>
      </c>
      <c r="G53" s="198" t="n">
        <v>0.00741898148148151</v>
      </c>
      <c r="H53" s="137" t="s">
        <v>40</v>
      </c>
      <c r="I53" s="199" t="n">
        <v>0.00045138888888889</v>
      </c>
      <c r="J53" s="198" t="n">
        <v>0.0113888888888889</v>
      </c>
      <c r="K53" s="137" t="s">
        <v>43</v>
      </c>
      <c r="L53" s="199" t="n">
        <v>0.000289351851851853</v>
      </c>
      <c r="M53" s="198" t="n">
        <v>0.0192592592592593</v>
      </c>
      <c r="N53" s="137" t="s">
        <v>43</v>
      </c>
      <c r="O53" s="198" t="n">
        <v>0.00423611111111111</v>
      </c>
      <c r="P53" s="137" t="s">
        <v>47</v>
      </c>
      <c r="Q53" s="200" t="n">
        <v>0.0237847222222223</v>
      </c>
    </row>
    <row r="54" customFormat="false" ht="12.75" hidden="false" customHeight="false" outlineLevel="0" collapsed="false">
      <c r="A54" s="132" t="s">
        <v>51</v>
      </c>
      <c r="B54" s="133" t="n">
        <v>41</v>
      </c>
      <c r="C54" s="134" t="s">
        <v>201</v>
      </c>
      <c r="D54" s="150" t="s">
        <v>202</v>
      </c>
      <c r="E54" s="150" t="s">
        <v>189</v>
      </c>
      <c r="F54" s="151" t="n">
        <v>1996</v>
      </c>
      <c r="G54" s="136" t="n">
        <v>0.00730324074074077</v>
      </c>
      <c r="H54" s="137" t="s">
        <v>47</v>
      </c>
      <c r="I54" s="138" t="n">
        <v>0.00028935185185185</v>
      </c>
      <c r="J54" s="136" t="n">
        <v>0.0134722222222222</v>
      </c>
      <c r="K54" s="137" t="s">
        <v>51</v>
      </c>
      <c r="L54" s="138" t="n">
        <v>0.000173611111111111</v>
      </c>
      <c r="M54" s="136" t="n">
        <v>0.0210648148148149</v>
      </c>
      <c r="N54" s="137" t="s">
        <v>51</v>
      </c>
      <c r="O54" s="136" t="n">
        <v>0.00430555555555555</v>
      </c>
      <c r="P54" s="137" t="s">
        <v>40</v>
      </c>
      <c r="Q54" s="139" t="n">
        <v>0.0255439814814815</v>
      </c>
    </row>
    <row r="55" customFormat="false" ht="12.75" hidden="false" customHeight="false" outlineLevel="0" collapsed="false">
      <c r="A55" s="132" t="s">
        <v>55</v>
      </c>
      <c r="B55" s="133" t="n">
        <v>26</v>
      </c>
      <c r="C55" s="134" t="s">
        <v>99</v>
      </c>
      <c r="D55" s="134" t="s">
        <v>203</v>
      </c>
      <c r="E55" s="134" t="s">
        <v>198</v>
      </c>
      <c r="F55" s="135" t="n">
        <v>1994</v>
      </c>
      <c r="G55" s="136" t="n">
        <v>0.00991898148148152</v>
      </c>
      <c r="H55" s="137" t="s">
        <v>55</v>
      </c>
      <c r="I55" s="138" t="n">
        <v>0.000393518518518519</v>
      </c>
      <c r="J55" s="136" t="n">
        <v>0.0157175925925926</v>
      </c>
      <c r="K55" s="137" t="s">
        <v>55</v>
      </c>
      <c r="L55" s="138" t="n">
        <v>0.000127314814814816</v>
      </c>
      <c r="M55" s="136" t="n">
        <v>0.0260300925925926</v>
      </c>
      <c r="N55" s="137" t="s">
        <v>55</v>
      </c>
      <c r="O55" s="136" t="n">
        <v>0.00496527777777778</v>
      </c>
      <c r="P55" s="137" t="s">
        <v>55</v>
      </c>
      <c r="Q55" s="139" t="n">
        <v>0.0311226851851852</v>
      </c>
    </row>
    <row r="56" customFormat="false" ht="12.75" hidden="false" customHeight="false" outlineLevel="0" collapsed="false">
      <c r="A56" s="140"/>
      <c r="B56" s="141"/>
      <c r="C56" s="142"/>
      <c r="D56" s="142"/>
      <c r="E56" s="142"/>
      <c r="F56" s="143"/>
      <c r="G56" s="144"/>
      <c r="H56" s="145"/>
      <c r="I56" s="146"/>
      <c r="J56" s="144"/>
      <c r="K56" s="147"/>
      <c r="L56" s="146"/>
      <c r="M56" s="144"/>
      <c r="N56" s="147"/>
      <c r="O56" s="144"/>
      <c r="P56" s="147"/>
      <c r="Q56" s="148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28"/>
    <col collapsed="false" customWidth="true" hidden="false" outlineLevel="0" max="2" min="2" style="112" width="2.7"/>
    <col collapsed="false" customWidth="true" hidden="false" outlineLevel="0" max="3" min="3" style="113" width="4.28"/>
    <col collapsed="false" customWidth="false" hidden="false" outlineLevel="0" max="4" min="4" style="114" width="9.14"/>
    <col collapsed="false" customWidth="true" hidden="false" outlineLevel="0" max="5" min="5" style="114" width="18.14"/>
    <col collapsed="false" customWidth="true" hidden="false" outlineLevel="0" max="6" min="6" style="114" width="17.56"/>
    <col collapsed="false" customWidth="true" hidden="false" outlineLevel="0" max="7" min="7" style="115" width="4.7"/>
    <col collapsed="false" customWidth="true" hidden="false" outlineLevel="0" max="8" min="8" style="116" width="8.14"/>
    <col collapsed="false" customWidth="true" hidden="false" outlineLevel="0" max="9" min="9" style="116" width="2.7"/>
    <col collapsed="false" customWidth="true" hidden="false" outlineLevel="0" max="10" min="10" style="117" width="6.28"/>
    <col collapsed="false" customWidth="true" hidden="false" outlineLevel="0" max="11" min="11" style="116" width="8.14"/>
    <col collapsed="false" customWidth="true" hidden="false" outlineLevel="0" max="12" min="12" style="116" width="2.7"/>
    <col collapsed="false" customWidth="true" hidden="false" outlineLevel="0" max="13" min="13" style="117" width="6.28"/>
    <col collapsed="false" customWidth="true" hidden="false" outlineLevel="0" max="14" min="14" style="117" width="8.14"/>
    <col collapsed="false" customWidth="true" hidden="false" outlineLevel="0" max="15" min="15" style="117" width="2.7"/>
    <col collapsed="false" customWidth="true" hidden="false" outlineLevel="0" max="16" min="16" style="118" width="8.14"/>
    <col collapsed="false" customWidth="true" hidden="false" outlineLevel="0" max="17" min="17" style="118" width="2.7"/>
    <col collapsed="false" customWidth="false" hidden="false" outlineLevel="0" max="18" min="18" style="116" width="9.14"/>
    <col collapsed="false" customWidth="true" hidden="false" outlineLevel="0" max="19" min="19" style="118" width="6.28"/>
    <col collapsed="false" customWidth="true" hidden="false" outlineLevel="0" max="20" min="20" style="118" width="12.28"/>
    <col collapsed="false" customWidth="false" hidden="false" outlineLevel="0" max="257" min="21" style="118" width="9.14"/>
  </cols>
  <sheetData>
    <row r="1" customFormat="false" ht="73.5" hidden="false" customHeight="true" outlineLevel="0" collapsed="false">
      <c r="G1" s="112"/>
      <c r="H1" s="112"/>
      <c r="I1" s="112"/>
      <c r="J1" s="119"/>
      <c r="M1" s="119"/>
      <c r="N1" s="119"/>
      <c r="O1" s="119"/>
    </row>
    <row r="2" customFormat="false" ht="30" hidden="false" customHeight="true" outlineLevel="0" collapsed="false">
      <c r="C2" s="120" t="s">
        <v>214</v>
      </c>
      <c r="G2" s="112"/>
      <c r="H2" s="112"/>
      <c r="I2" s="112"/>
      <c r="J2" s="119"/>
      <c r="M2" s="119"/>
      <c r="N2" s="119"/>
      <c r="O2" s="119"/>
    </row>
    <row r="3" customFormat="false" ht="12.75" hidden="false" customHeight="true" outlineLevel="0" collapsed="false">
      <c r="B3" s="112" t="s">
        <v>1</v>
      </c>
      <c r="C3" s="112" t="s">
        <v>2</v>
      </c>
      <c r="D3" s="115"/>
      <c r="E3" s="115" t="s">
        <v>159</v>
      </c>
      <c r="F3" s="115" t="s">
        <v>4</v>
      </c>
      <c r="G3" s="115" t="s">
        <v>5</v>
      </c>
      <c r="H3" s="202" t="s">
        <v>145</v>
      </c>
      <c r="I3" s="121"/>
      <c r="J3" s="122"/>
      <c r="K3" s="121"/>
      <c r="L3" s="121"/>
      <c r="M3" s="122"/>
      <c r="N3" s="122"/>
      <c r="O3" s="121"/>
      <c r="P3" s="121"/>
      <c r="Q3" s="121"/>
      <c r="R3" s="121"/>
    </row>
    <row r="4" customFormat="false" ht="3" hidden="false" customHeight="true" outlineLevel="0" collapsed="false">
      <c r="H4" s="112"/>
      <c r="I4" s="112"/>
      <c r="J4" s="119"/>
      <c r="K4" s="112"/>
      <c r="L4" s="112"/>
      <c r="M4" s="119"/>
      <c r="N4" s="119"/>
      <c r="O4" s="119"/>
    </row>
    <row r="5" customFormat="false" ht="12.75" hidden="false" customHeight="false" outlineLevel="0" collapsed="false">
      <c r="B5" s="124" t="s">
        <v>16</v>
      </c>
      <c r="C5" s="125" t="n">
        <v>29</v>
      </c>
      <c r="D5" s="126" t="s">
        <v>71</v>
      </c>
      <c r="E5" s="126" t="s">
        <v>70</v>
      </c>
      <c r="F5" s="126" t="s">
        <v>72</v>
      </c>
      <c r="G5" s="127" t="n">
        <v>1966</v>
      </c>
      <c r="H5" s="131" t="n">
        <v>0.0119560185185185</v>
      </c>
      <c r="I5" s="176"/>
      <c r="J5" s="177"/>
      <c r="K5" s="175"/>
      <c r="L5" s="176"/>
      <c r="M5" s="177"/>
      <c r="N5" s="175"/>
      <c r="O5" s="176"/>
      <c r="P5" s="175"/>
      <c r="Q5" s="176"/>
      <c r="R5" s="175"/>
      <c r="S5" s="194"/>
      <c r="T5" s="194"/>
      <c r="U5" s="194"/>
      <c r="V5" s="194"/>
    </row>
    <row r="6" customFormat="false" ht="12.75" hidden="false" customHeight="false" outlineLevel="0" collapsed="false">
      <c r="B6" s="132" t="s">
        <v>20</v>
      </c>
      <c r="C6" s="133" t="n">
        <v>2</v>
      </c>
      <c r="D6" s="134" t="s">
        <v>26</v>
      </c>
      <c r="E6" s="134" t="s">
        <v>25</v>
      </c>
      <c r="F6" s="134" t="s">
        <v>161</v>
      </c>
      <c r="G6" s="135" t="n">
        <v>1984</v>
      </c>
      <c r="H6" s="139" t="n">
        <v>0.012337962962963</v>
      </c>
      <c r="I6" s="176"/>
      <c r="J6" s="177"/>
      <c r="K6" s="175"/>
      <c r="L6" s="176"/>
      <c r="M6" s="177"/>
      <c r="N6" s="175"/>
      <c r="O6" s="176"/>
      <c r="P6" s="175"/>
      <c r="Q6" s="176"/>
      <c r="R6" s="175"/>
      <c r="S6" s="194"/>
      <c r="T6" s="194"/>
      <c r="U6" s="194"/>
      <c r="V6" s="194"/>
    </row>
    <row r="7" customFormat="false" ht="12.75" hidden="false" customHeight="false" outlineLevel="0" collapsed="false">
      <c r="B7" s="132" t="s">
        <v>24</v>
      </c>
      <c r="C7" s="133" t="n">
        <v>35</v>
      </c>
      <c r="D7" s="134" t="s">
        <v>106</v>
      </c>
      <c r="E7" s="134" t="s">
        <v>160</v>
      </c>
      <c r="F7" s="134" t="s">
        <v>23</v>
      </c>
      <c r="G7" s="135" t="n">
        <v>1976</v>
      </c>
      <c r="H7" s="139" t="n">
        <v>0.0125925925925926</v>
      </c>
      <c r="I7" s="176"/>
      <c r="J7" s="177"/>
      <c r="K7" s="175"/>
      <c r="L7" s="176"/>
      <c r="M7" s="177"/>
      <c r="N7" s="175"/>
      <c r="O7" s="176"/>
      <c r="P7" s="175"/>
      <c r="Q7" s="176"/>
      <c r="R7" s="175"/>
      <c r="S7" s="194"/>
      <c r="T7" s="194"/>
      <c r="U7" s="194"/>
      <c r="V7" s="194"/>
    </row>
    <row r="8" customFormat="false" ht="12.75" hidden="false" customHeight="false" outlineLevel="0" collapsed="false">
      <c r="B8" s="132" t="s">
        <v>28</v>
      </c>
      <c r="C8" s="133" t="n">
        <v>1</v>
      </c>
      <c r="D8" s="134" t="s">
        <v>35</v>
      </c>
      <c r="E8" s="134" t="s">
        <v>34</v>
      </c>
      <c r="F8" s="134" t="s">
        <v>161</v>
      </c>
      <c r="G8" s="135" t="n">
        <v>1985</v>
      </c>
      <c r="H8" s="139" t="n">
        <v>0.0126851851851852</v>
      </c>
      <c r="I8" s="176"/>
      <c r="J8" s="177"/>
      <c r="K8" s="175"/>
      <c r="L8" s="176"/>
      <c r="M8" s="177"/>
      <c r="N8" s="175"/>
      <c r="O8" s="176"/>
      <c r="P8" s="175"/>
      <c r="Q8" s="176"/>
      <c r="R8" s="175"/>
      <c r="S8" s="194"/>
      <c r="T8" s="194"/>
      <c r="U8" s="194"/>
      <c r="V8" s="194"/>
    </row>
    <row r="9" customFormat="false" ht="12.75" hidden="false" customHeight="false" outlineLevel="0" collapsed="false">
      <c r="B9" s="132" t="s">
        <v>33</v>
      </c>
      <c r="C9" s="133" t="n">
        <v>19</v>
      </c>
      <c r="D9" s="134" t="s">
        <v>165</v>
      </c>
      <c r="E9" s="134" t="s">
        <v>166</v>
      </c>
      <c r="F9" s="134" t="s">
        <v>167</v>
      </c>
      <c r="G9" s="135" t="n">
        <v>1961</v>
      </c>
      <c r="H9" s="139" t="n">
        <v>0.0130555555555556</v>
      </c>
      <c r="I9" s="176"/>
      <c r="J9" s="177"/>
      <c r="K9" s="175"/>
      <c r="L9" s="176"/>
      <c r="M9" s="177"/>
      <c r="N9" s="175"/>
      <c r="O9" s="176"/>
      <c r="P9" s="175"/>
      <c r="Q9" s="176"/>
      <c r="R9" s="175"/>
      <c r="S9" s="194"/>
      <c r="T9" s="194"/>
      <c r="U9" s="194"/>
      <c r="V9" s="194"/>
    </row>
    <row r="10" customFormat="false" ht="12.75" hidden="false" customHeight="false" outlineLevel="0" collapsed="false">
      <c r="B10" s="132" t="s">
        <v>36</v>
      </c>
      <c r="C10" s="133" t="n">
        <v>27</v>
      </c>
      <c r="D10" s="134" t="s">
        <v>106</v>
      </c>
      <c r="E10" s="134" t="s">
        <v>105</v>
      </c>
      <c r="F10" s="134" t="s">
        <v>190</v>
      </c>
      <c r="G10" s="135" t="n">
        <v>1989</v>
      </c>
      <c r="H10" s="139" t="n">
        <v>0.0135185185185185</v>
      </c>
      <c r="I10" s="176"/>
      <c r="J10" s="177"/>
      <c r="K10" s="175"/>
      <c r="L10" s="176"/>
      <c r="M10" s="177"/>
      <c r="N10" s="175"/>
      <c r="O10" s="176"/>
      <c r="P10" s="175"/>
      <c r="Q10" s="176"/>
      <c r="R10" s="175"/>
      <c r="S10" s="194"/>
      <c r="T10" s="194"/>
      <c r="U10" s="194"/>
      <c r="V10" s="194"/>
    </row>
    <row r="11" customFormat="false" ht="12.75" hidden="false" customHeight="false" outlineLevel="0" collapsed="false">
      <c r="B11" s="132" t="s">
        <v>32</v>
      </c>
      <c r="C11" s="149" t="n">
        <v>31</v>
      </c>
      <c r="D11" s="150" t="s">
        <v>88</v>
      </c>
      <c r="E11" s="150" t="s">
        <v>87</v>
      </c>
      <c r="F11" s="150" t="s">
        <v>89</v>
      </c>
      <c r="G11" s="151" t="n">
        <v>1976</v>
      </c>
      <c r="H11" s="200" t="n">
        <v>0.0136574074074074</v>
      </c>
      <c r="I11" s="176"/>
      <c r="J11" s="177"/>
      <c r="K11" s="175"/>
      <c r="L11" s="176"/>
      <c r="M11" s="177"/>
      <c r="N11" s="175"/>
      <c r="O11" s="176"/>
      <c r="P11" s="175"/>
      <c r="Q11" s="176"/>
      <c r="R11" s="175"/>
      <c r="S11" s="194"/>
      <c r="T11" s="194"/>
      <c r="U11" s="194"/>
      <c r="V11" s="194"/>
    </row>
    <row r="12" customFormat="false" ht="12.75" hidden="false" customHeight="false" outlineLevel="0" collapsed="false">
      <c r="B12" s="132" t="s">
        <v>44</v>
      </c>
      <c r="C12" s="149" t="n">
        <v>28</v>
      </c>
      <c r="D12" s="203" t="s">
        <v>18</v>
      </c>
      <c r="E12" s="203" t="s">
        <v>117</v>
      </c>
      <c r="F12" s="150" t="s">
        <v>190</v>
      </c>
      <c r="G12" s="151" t="n">
        <v>1991</v>
      </c>
      <c r="H12" s="139" t="n">
        <v>0.0143518518518519</v>
      </c>
      <c r="I12" s="176"/>
      <c r="J12" s="177"/>
      <c r="K12" s="175"/>
      <c r="L12" s="176"/>
      <c r="M12" s="177"/>
      <c r="N12" s="175"/>
      <c r="O12" s="176"/>
      <c r="P12" s="175"/>
      <c r="Q12" s="176"/>
      <c r="R12" s="175"/>
      <c r="S12" s="194"/>
      <c r="T12" s="194"/>
      <c r="U12" s="194"/>
      <c r="V12" s="194"/>
    </row>
    <row r="13" customFormat="false" ht="12.75" hidden="false" customHeight="false" outlineLevel="0" collapsed="false">
      <c r="B13" s="132" t="s">
        <v>47</v>
      </c>
      <c r="C13" s="149" t="n">
        <v>34</v>
      </c>
      <c r="D13" s="204" t="s">
        <v>111</v>
      </c>
      <c r="E13" s="204" t="s">
        <v>110</v>
      </c>
      <c r="F13" s="205" t="s">
        <v>103</v>
      </c>
      <c r="G13" s="151" t="n">
        <v>1990</v>
      </c>
      <c r="H13" s="139" t="n">
        <v>0.0143865740740741</v>
      </c>
      <c r="I13" s="176"/>
      <c r="J13" s="177"/>
      <c r="K13" s="175"/>
      <c r="L13" s="176"/>
      <c r="M13" s="177"/>
      <c r="N13" s="175"/>
      <c r="O13" s="176"/>
      <c r="P13" s="175"/>
      <c r="Q13" s="176"/>
      <c r="R13" s="175"/>
      <c r="S13" s="194"/>
      <c r="T13" s="194"/>
      <c r="U13" s="194"/>
      <c r="V13" s="194"/>
    </row>
    <row r="14" customFormat="false" ht="12.75" hidden="false" customHeight="false" outlineLevel="0" collapsed="false">
      <c r="B14" s="132" t="s">
        <v>40</v>
      </c>
      <c r="C14" s="149" t="n">
        <v>33</v>
      </c>
      <c r="D14" s="203" t="s">
        <v>114</v>
      </c>
      <c r="E14" s="203" t="s">
        <v>113</v>
      </c>
      <c r="F14" s="150" t="s">
        <v>176</v>
      </c>
      <c r="G14" s="151" t="n">
        <v>1989</v>
      </c>
      <c r="H14" s="139" t="n">
        <v>0.0145023148148148</v>
      </c>
      <c r="I14" s="176"/>
      <c r="J14" s="177"/>
      <c r="K14" s="175"/>
      <c r="L14" s="176"/>
      <c r="M14" s="177"/>
      <c r="N14" s="175"/>
      <c r="O14" s="176"/>
      <c r="P14" s="175"/>
      <c r="Q14" s="176"/>
      <c r="R14" s="175"/>
      <c r="S14" s="194"/>
      <c r="T14" s="194"/>
      <c r="U14" s="194"/>
      <c r="V14" s="194"/>
    </row>
    <row r="15" customFormat="false" ht="12.75" hidden="false" customHeight="false" outlineLevel="0" collapsed="false">
      <c r="B15" s="132" t="s">
        <v>43</v>
      </c>
      <c r="C15" s="149" t="n">
        <v>22</v>
      </c>
      <c r="D15" s="150" t="s">
        <v>171</v>
      </c>
      <c r="E15" s="150" t="s">
        <v>174</v>
      </c>
      <c r="F15" s="150" t="s">
        <v>175</v>
      </c>
      <c r="G15" s="151" t="n">
        <v>1956</v>
      </c>
      <c r="H15" s="139" t="n">
        <v>0.0145138888888889</v>
      </c>
      <c r="I15" s="176"/>
      <c r="J15" s="177"/>
      <c r="K15" s="175"/>
      <c r="L15" s="176"/>
      <c r="M15" s="177"/>
      <c r="N15" s="175"/>
      <c r="O15" s="176"/>
      <c r="P15" s="175"/>
      <c r="Q15" s="176"/>
      <c r="R15" s="175"/>
      <c r="S15" s="194"/>
      <c r="T15" s="194"/>
      <c r="U15" s="194"/>
      <c r="V15" s="194"/>
    </row>
    <row r="16" customFormat="false" ht="12.75" hidden="false" customHeight="false" outlineLevel="0" collapsed="false">
      <c r="B16" s="132" t="s">
        <v>51</v>
      </c>
      <c r="C16" s="149" t="n">
        <v>20</v>
      </c>
      <c r="D16" s="150" t="s">
        <v>162</v>
      </c>
      <c r="E16" s="150" t="s">
        <v>163</v>
      </c>
      <c r="F16" s="150" t="s">
        <v>164</v>
      </c>
      <c r="G16" s="151" t="n">
        <v>1970</v>
      </c>
      <c r="H16" s="139" t="n">
        <v>0.0145138888888889</v>
      </c>
      <c r="I16" s="176"/>
      <c r="J16" s="177"/>
      <c r="K16" s="175"/>
      <c r="L16" s="176"/>
      <c r="M16" s="177"/>
      <c r="N16" s="175"/>
      <c r="O16" s="176"/>
      <c r="P16" s="175"/>
      <c r="Q16" s="176"/>
      <c r="R16" s="175"/>
      <c r="S16" s="194"/>
      <c r="T16" s="194"/>
      <c r="U16" s="194"/>
      <c r="V16" s="194"/>
    </row>
    <row r="17" customFormat="false" ht="12.75" hidden="false" customHeight="false" outlineLevel="0" collapsed="false">
      <c r="B17" s="132" t="s">
        <v>55</v>
      </c>
      <c r="C17" s="149" t="n">
        <v>12</v>
      </c>
      <c r="D17" s="150" t="s">
        <v>63</v>
      </c>
      <c r="E17" s="150" t="s">
        <v>45</v>
      </c>
      <c r="F17" s="150" t="s">
        <v>27</v>
      </c>
      <c r="G17" s="151" t="n">
        <v>1978</v>
      </c>
      <c r="H17" s="139" t="n">
        <v>0.014537037037037</v>
      </c>
      <c r="I17" s="176"/>
      <c r="J17" s="177"/>
      <c r="K17" s="175"/>
      <c r="L17" s="176"/>
      <c r="M17" s="177"/>
      <c r="N17" s="175"/>
      <c r="O17" s="176"/>
      <c r="P17" s="175"/>
      <c r="Q17" s="176"/>
      <c r="R17" s="175"/>
      <c r="S17" s="194"/>
      <c r="T17" s="194"/>
      <c r="U17" s="194"/>
      <c r="V17" s="194"/>
    </row>
    <row r="18" customFormat="false" ht="12.75" hidden="false" customHeight="false" outlineLevel="0" collapsed="false">
      <c r="B18" s="132" t="s">
        <v>62</v>
      </c>
      <c r="C18" s="152" t="n">
        <v>16</v>
      </c>
      <c r="D18" s="150" t="s">
        <v>93</v>
      </c>
      <c r="E18" s="150" t="s">
        <v>92</v>
      </c>
      <c r="F18" s="134" t="s">
        <v>27</v>
      </c>
      <c r="G18" s="135" t="n">
        <v>1962</v>
      </c>
      <c r="H18" s="139" t="n">
        <v>0.0145949074074074</v>
      </c>
      <c r="I18" s="176"/>
      <c r="J18" s="177"/>
      <c r="K18" s="175"/>
      <c r="L18" s="176"/>
      <c r="M18" s="177"/>
      <c r="N18" s="175"/>
      <c r="O18" s="176"/>
      <c r="P18" s="175"/>
      <c r="Q18" s="176"/>
      <c r="R18" s="175"/>
      <c r="S18" s="194"/>
      <c r="T18" s="194"/>
      <c r="U18" s="194"/>
      <c r="V18" s="194"/>
    </row>
    <row r="19" customFormat="false" ht="12.75" hidden="false" customHeight="false" outlineLevel="0" collapsed="false">
      <c r="B19" s="132" t="s">
        <v>59</v>
      </c>
      <c r="C19" s="133" t="n">
        <v>14</v>
      </c>
      <c r="D19" s="134" t="s">
        <v>168</v>
      </c>
      <c r="E19" s="134" t="s">
        <v>169</v>
      </c>
      <c r="F19" s="134" t="s">
        <v>170</v>
      </c>
      <c r="G19" s="135" t="n">
        <v>1964</v>
      </c>
      <c r="H19" s="139" t="n">
        <v>0.0146296296296296</v>
      </c>
      <c r="I19" s="176"/>
      <c r="J19" s="177"/>
      <c r="K19" s="175"/>
      <c r="L19" s="176"/>
      <c r="M19" s="177"/>
      <c r="N19" s="175"/>
      <c r="O19" s="176"/>
      <c r="P19" s="175"/>
      <c r="Q19" s="176"/>
      <c r="R19" s="175"/>
      <c r="S19" s="194"/>
      <c r="T19" s="194"/>
      <c r="U19" s="194"/>
      <c r="V19" s="194"/>
    </row>
    <row r="20" customFormat="false" ht="12.75" hidden="false" customHeight="false" outlineLevel="0" collapsed="false">
      <c r="B20" s="132" t="s">
        <v>134</v>
      </c>
      <c r="C20" s="133" t="n">
        <v>38</v>
      </c>
      <c r="D20" s="134" t="s">
        <v>26</v>
      </c>
      <c r="E20" s="134" t="s">
        <v>35</v>
      </c>
      <c r="F20" s="134" t="s">
        <v>74</v>
      </c>
      <c r="G20" s="135" t="n">
        <v>1961</v>
      </c>
      <c r="H20" s="139" t="n">
        <v>0.0146990740740741</v>
      </c>
      <c r="I20" s="176"/>
      <c r="J20" s="177"/>
      <c r="K20" s="175"/>
      <c r="L20" s="176"/>
      <c r="M20" s="177"/>
      <c r="N20" s="175"/>
      <c r="O20" s="176"/>
      <c r="P20" s="175"/>
      <c r="Q20" s="176"/>
      <c r="R20" s="175"/>
      <c r="S20" s="194"/>
      <c r="T20" s="194"/>
      <c r="U20" s="194"/>
      <c r="V20" s="194"/>
    </row>
    <row r="21" customFormat="false" ht="12.75" hidden="false" customHeight="false" outlineLevel="0" collapsed="false">
      <c r="B21" s="132" t="s">
        <v>135</v>
      </c>
      <c r="C21" s="133" t="n">
        <v>21</v>
      </c>
      <c r="D21" s="134" t="s">
        <v>179</v>
      </c>
      <c r="E21" s="150" t="s">
        <v>180</v>
      </c>
      <c r="F21" s="150" t="s">
        <v>23</v>
      </c>
      <c r="G21" s="151" t="n">
        <v>1964</v>
      </c>
      <c r="H21" s="139" t="n">
        <v>0.0147222222222222</v>
      </c>
      <c r="I21" s="176"/>
      <c r="J21" s="177"/>
      <c r="K21" s="175"/>
      <c r="L21" s="176"/>
      <c r="M21" s="177"/>
      <c r="N21" s="175"/>
      <c r="O21" s="176"/>
      <c r="P21" s="175"/>
      <c r="Q21" s="176"/>
      <c r="R21" s="175"/>
      <c r="S21" s="194"/>
      <c r="T21" s="194"/>
      <c r="U21" s="194"/>
      <c r="V21" s="194"/>
    </row>
    <row r="22" customFormat="false" ht="12.75" hidden="false" customHeight="false" outlineLevel="0" collapsed="false">
      <c r="B22" s="132" t="s">
        <v>137</v>
      </c>
      <c r="C22" s="133" t="n">
        <v>43</v>
      </c>
      <c r="D22" s="155" t="s">
        <v>187</v>
      </c>
      <c r="E22" s="150" t="s">
        <v>188</v>
      </c>
      <c r="F22" s="150" t="s">
        <v>189</v>
      </c>
      <c r="G22" s="151" t="n">
        <v>1974</v>
      </c>
      <c r="H22" s="139" t="n">
        <v>0.0149305555555555</v>
      </c>
      <c r="I22" s="176"/>
      <c r="J22" s="177"/>
      <c r="K22" s="175"/>
      <c r="L22" s="176"/>
      <c r="M22" s="177"/>
      <c r="N22" s="175"/>
      <c r="O22" s="176"/>
      <c r="P22" s="175"/>
      <c r="Q22" s="176"/>
      <c r="R22" s="175"/>
      <c r="S22" s="194"/>
      <c r="T22" s="194"/>
      <c r="U22" s="194"/>
      <c r="V22" s="194"/>
    </row>
    <row r="23" customFormat="false" ht="12.75" hidden="false" customHeight="false" outlineLevel="0" collapsed="false">
      <c r="B23" s="132" t="s">
        <v>138</v>
      </c>
      <c r="C23" s="133" t="n">
        <v>17</v>
      </c>
      <c r="D23" s="134" t="s">
        <v>184</v>
      </c>
      <c r="E23" s="134" t="s">
        <v>92</v>
      </c>
      <c r="F23" s="134" t="s">
        <v>27</v>
      </c>
      <c r="G23" s="135" t="n">
        <v>1985</v>
      </c>
      <c r="H23" s="139" t="n">
        <v>0.0149652777777777</v>
      </c>
      <c r="I23" s="176"/>
      <c r="J23" s="177"/>
      <c r="K23" s="175"/>
      <c r="L23" s="176"/>
      <c r="M23" s="177"/>
      <c r="N23" s="175"/>
      <c r="O23" s="176"/>
      <c r="P23" s="175"/>
      <c r="Q23" s="176"/>
      <c r="R23" s="175"/>
      <c r="S23" s="194"/>
      <c r="T23" s="194"/>
      <c r="U23" s="194"/>
      <c r="V23" s="194"/>
    </row>
    <row r="24" customFormat="false" ht="12.75" hidden="false" customHeight="false" outlineLevel="0" collapsed="false">
      <c r="B24" s="132" t="s">
        <v>140</v>
      </c>
      <c r="C24" s="156" t="n">
        <v>5</v>
      </c>
      <c r="D24" s="155" t="s">
        <v>78</v>
      </c>
      <c r="E24" s="155" t="s">
        <v>77</v>
      </c>
      <c r="F24" s="155" t="s">
        <v>124</v>
      </c>
      <c r="G24" s="157" t="n">
        <v>1965</v>
      </c>
      <c r="H24" s="139" t="n">
        <v>0.0155208333333333</v>
      </c>
      <c r="I24" s="176"/>
      <c r="J24" s="177"/>
      <c r="K24" s="175"/>
      <c r="L24" s="176"/>
      <c r="M24" s="177"/>
      <c r="N24" s="175"/>
      <c r="O24" s="176"/>
      <c r="P24" s="175"/>
      <c r="Q24" s="176"/>
      <c r="R24" s="175"/>
      <c r="S24" s="194"/>
      <c r="T24" s="194"/>
      <c r="U24" s="194"/>
      <c r="V24" s="194"/>
    </row>
    <row r="25" customFormat="false" ht="12.75" hidden="false" customHeight="false" outlineLevel="0" collapsed="false">
      <c r="B25" s="132" t="s">
        <v>139</v>
      </c>
      <c r="C25" s="156" t="n">
        <v>7</v>
      </c>
      <c r="D25" s="155" t="s">
        <v>91</v>
      </c>
      <c r="E25" s="155" t="s">
        <v>96</v>
      </c>
      <c r="F25" s="155" t="s">
        <v>181</v>
      </c>
      <c r="G25" s="157" t="n">
        <v>1965</v>
      </c>
      <c r="H25" s="139" t="n">
        <v>0.0155671296296296</v>
      </c>
      <c r="I25" s="176"/>
      <c r="J25" s="177"/>
      <c r="K25" s="175"/>
      <c r="L25" s="176"/>
      <c r="M25" s="177"/>
      <c r="N25" s="175"/>
      <c r="O25" s="176"/>
      <c r="P25" s="175"/>
      <c r="Q25" s="176"/>
      <c r="R25" s="175"/>
      <c r="S25" s="194"/>
      <c r="T25" s="194"/>
      <c r="U25" s="194"/>
      <c r="V25" s="194"/>
    </row>
    <row r="26" customFormat="false" ht="12.75" hidden="false" customHeight="false" outlineLevel="0" collapsed="false">
      <c r="B26" s="132" t="s">
        <v>146</v>
      </c>
      <c r="C26" s="156" t="n">
        <v>11</v>
      </c>
      <c r="D26" s="155" t="s">
        <v>182</v>
      </c>
      <c r="E26" s="155" t="s">
        <v>183</v>
      </c>
      <c r="F26" s="155" t="s">
        <v>76</v>
      </c>
      <c r="G26" s="157" t="n">
        <v>1984</v>
      </c>
      <c r="H26" s="139" t="n">
        <v>0.0158449074074074</v>
      </c>
      <c r="I26" s="176"/>
      <c r="J26" s="177"/>
      <c r="K26" s="175"/>
      <c r="L26" s="176"/>
      <c r="M26" s="177"/>
      <c r="N26" s="175"/>
      <c r="O26" s="176"/>
      <c r="P26" s="175"/>
      <c r="Q26" s="176"/>
      <c r="R26" s="175"/>
      <c r="S26" s="194"/>
      <c r="T26" s="194"/>
      <c r="U26" s="194"/>
      <c r="V26" s="194"/>
    </row>
    <row r="27" customFormat="false" ht="12.75" hidden="false" customHeight="false" outlineLevel="0" collapsed="false">
      <c r="B27" s="132" t="s">
        <v>147</v>
      </c>
      <c r="C27" s="156" t="n">
        <v>18</v>
      </c>
      <c r="D27" s="155" t="s">
        <v>102</v>
      </c>
      <c r="E27" s="155" t="s">
        <v>185</v>
      </c>
      <c r="F27" s="155" t="s">
        <v>186</v>
      </c>
      <c r="G27" s="157" t="n">
        <v>1971</v>
      </c>
      <c r="H27" s="139" t="n">
        <v>0.0165509259259259</v>
      </c>
      <c r="I27" s="176"/>
      <c r="J27" s="177"/>
      <c r="K27" s="175"/>
      <c r="L27" s="176"/>
      <c r="M27" s="177"/>
      <c r="N27" s="175"/>
      <c r="O27" s="176"/>
      <c r="P27" s="175"/>
      <c r="Q27" s="176"/>
      <c r="R27" s="175"/>
      <c r="S27" s="194"/>
      <c r="T27" s="194"/>
      <c r="U27" s="194"/>
      <c r="V27" s="194"/>
    </row>
    <row r="28" customFormat="false" ht="12.75" hidden="false" customHeight="false" outlineLevel="0" collapsed="false">
      <c r="B28" s="132" t="s">
        <v>148</v>
      </c>
      <c r="C28" s="133" t="n">
        <v>3</v>
      </c>
      <c r="D28" s="134" t="s">
        <v>42</v>
      </c>
      <c r="E28" s="134" t="s">
        <v>41</v>
      </c>
      <c r="F28" s="134" t="s">
        <v>39</v>
      </c>
      <c r="G28" s="135" t="n">
        <v>1972</v>
      </c>
      <c r="H28" s="139" t="n">
        <v>0.0166898148148148</v>
      </c>
      <c r="I28" s="176"/>
      <c r="J28" s="177"/>
      <c r="K28" s="175"/>
      <c r="L28" s="176"/>
      <c r="M28" s="177"/>
      <c r="N28" s="175"/>
      <c r="O28" s="176"/>
      <c r="P28" s="175"/>
      <c r="Q28" s="176"/>
      <c r="R28" s="175"/>
      <c r="S28" s="194"/>
      <c r="T28" s="194"/>
      <c r="U28" s="194"/>
      <c r="V28" s="194"/>
    </row>
    <row r="29" customFormat="false" ht="12.75" hidden="false" customHeight="false" outlineLevel="0" collapsed="false">
      <c r="B29" s="132" t="s">
        <v>149</v>
      </c>
      <c r="C29" s="133" t="n">
        <v>4</v>
      </c>
      <c r="D29" s="134" t="s">
        <v>171</v>
      </c>
      <c r="E29" s="134" t="s">
        <v>172</v>
      </c>
      <c r="F29" s="134" t="s">
        <v>173</v>
      </c>
      <c r="G29" s="135" t="n">
        <v>1962</v>
      </c>
      <c r="H29" s="139" t="n">
        <v>0.017650462962963</v>
      </c>
      <c r="I29" s="176"/>
      <c r="J29" s="177"/>
      <c r="K29" s="175"/>
      <c r="L29" s="176"/>
      <c r="M29" s="177"/>
      <c r="N29" s="175"/>
      <c r="O29" s="176"/>
      <c r="P29" s="175"/>
      <c r="Q29" s="176"/>
      <c r="R29" s="175"/>
      <c r="S29" s="194"/>
      <c r="T29" s="194"/>
      <c r="U29" s="194"/>
      <c r="V29" s="194"/>
    </row>
    <row r="30" customFormat="false" ht="12.75" hidden="false" customHeight="false" outlineLevel="0" collapsed="false">
      <c r="B30" s="132" t="s">
        <v>150</v>
      </c>
      <c r="C30" s="133" t="n">
        <v>9</v>
      </c>
      <c r="D30" s="134" t="s">
        <v>57</v>
      </c>
      <c r="E30" s="134" t="s">
        <v>75</v>
      </c>
      <c r="F30" s="134" t="s">
        <v>76</v>
      </c>
      <c r="G30" s="135" t="n">
        <v>1955</v>
      </c>
      <c r="H30" s="139" t="n">
        <v>0.0179861111111111</v>
      </c>
      <c r="I30" s="176"/>
      <c r="J30" s="177"/>
      <c r="K30" s="175"/>
      <c r="L30" s="176"/>
      <c r="M30" s="177"/>
      <c r="N30" s="175"/>
      <c r="O30" s="176"/>
      <c r="P30" s="175"/>
      <c r="Q30" s="176"/>
      <c r="R30" s="175"/>
      <c r="S30" s="194"/>
      <c r="T30" s="194"/>
      <c r="U30" s="194"/>
      <c r="V30" s="194"/>
    </row>
    <row r="31" customFormat="false" ht="12.75" hidden="false" customHeight="false" outlineLevel="0" collapsed="false">
      <c r="B31" s="132" t="s">
        <v>151</v>
      </c>
      <c r="C31" s="133" t="n">
        <v>32</v>
      </c>
      <c r="D31" s="134" t="s">
        <v>38</v>
      </c>
      <c r="E31" s="134" t="s">
        <v>80</v>
      </c>
      <c r="F31" s="134" t="s">
        <v>176</v>
      </c>
      <c r="G31" s="135" t="n">
        <v>1961</v>
      </c>
      <c r="H31" s="139" t="n">
        <v>0.0211921296296296</v>
      </c>
      <c r="I31" s="176"/>
      <c r="J31" s="177"/>
      <c r="K31" s="175"/>
      <c r="L31" s="176"/>
      <c r="M31" s="177"/>
      <c r="N31" s="175"/>
      <c r="O31" s="176"/>
      <c r="P31" s="175"/>
      <c r="Q31" s="176"/>
      <c r="R31" s="175"/>
      <c r="S31" s="194"/>
      <c r="T31" s="194"/>
      <c r="U31" s="194"/>
      <c r="V31" s="194"/>
    </row>
    <row r="32" customFormat="false" ht="12.75" hidden="false" customHeight="false" outlineLevel="0" collapsed="false">
      <c r="B32" s="132" t="s">
        <v>152</v>
      </c>
      <c r="C32" s="133" t="n">
        <v>36</v>
      </c>
      <c r="D32" s="134" t="s">
        <v>106</v>
      </c>
      <c r="E32" s="134" t="s">
        <v>177</v>
      </c>
      <c r="F32" s="134" t="s">
        <v>178</v>
      </c>
      <c r="G32" s="135" t="n">
        <v>1961</v>
      </c>
      <c r="H32" s="139" t="n">
        <v>0.0283564814814815</v>
      </c>
      <c r="I32" s="176"/>
      <c r="J32" s="177"/>
      <c r="K32" s="175"/>
      <c r="L32" s="176"/>
      <c r="M32" s="177"/>
      <c r="N32" s="175"/>
      <c r="O32" s="176"/>
      <c r="P32" s="175"/>
      <c r="Q32" s="176"/>
      <c r="R32" s="175"/>
      <c r="S32" s="194"/>
      <c r="T32" s="194"/>
      <c r="U32" s="194"/>
      <c r="V32" s="194"/>
    </row>
    <row r="33" customFormat="false" ht="12.75" hidden="false" customHeight="false" outlineLevel="0" collapsed="false">
      <c r="B33" s="163"/>
      <c r="C33" s="164"/>
      <c r="D33" s="165"/>
      <c r="E33" s="165"/>
      <c r="F33" s="166"/>
      <c r="G33" s="167"/>
      <c r="H33" s="171"/>
      <c r="I33" s="176"/>
      <c r="J33" s="177"/>
      <c r="K33" s="175"/>
      <c r="L33" s="176"/>
      <c r="M33" s="177"/>
      <c r="N33" s="175"/>
      <c r="O33" s="176"/>
      <c r="P33" s="175"/>
      <c r="Q33" s="176"/>
      <c r="R33" s="175"/>
      <c r="S33" s="194"/>
      <c r="T33" s="194"/>
      <c r="U33" s="194"/>
      <c r="V33" s="194"/>
    </row>
    <row r="34" customFormat="false" ht="12.75" hidden="false" customHeight="false" outlineLevel="0" collapsed="false">
      <c r="B34" s="172"/>
      <c r="C34" s="152"/>
      <c r="D34" s="173"/>
      <c r="E34" s="173"/>
      <c r="F34" s="160"/>
      <c r="G34" s="174"/>
      <c r="H34" s="175"/>
      <c r="I34" s="176"/>
      <c r="J34" s="177"/>
      <c r="K34" s="175"/>
      <c r="L34" s="176"/>
      <c r="M34" s="177"/>
      <c r="N34" s="175"/>
      <c r="O34" s="176"/>
      <c r="P34" s="175"/>
      <c r="Q34" s="176"/>
      <c r="R34" s="175"/>
      <c r="S34" s="194"/>
      <c r="T34" s="194"/>
      <c r="U34" s="194"/>
      <c r="V34" s="194"/>
    </row>
    <row r="35" customFormat="false" ht="12.75" hidden="false" customHeight="false" outlineLevel="0" collapsed="false">
      <c r="B35" s="172"/>
      <c r="C35" s="152"/>
      <c r="D35" s="173"/>
      <c r="E35" s="173"/>
      <c r="F35" s="160"/>
      <c r="G35" s="174"/>
      <c r="H35" s="175"/>
      <c r="I35" s="176"/>
      <c r="J35" s="177"/>
      <c r="K35" s="175"/>
      <c r="L35" s="176"/>
      <c r="M35" s="177"/>
      <c r="N35" s="175"/>
      <c r="O35" s="176"/>
      <c r="P35" s="175"/>
      <c r="Q35" s="176"/>
      <c r="R35" s="175"/>
      <c r="S35" s="194"/>
      <c r="T35" s="194"/>
      <c r="U35" s="194"/>
      <c r="V35" s="194"/>
    </row>
    <row r="36" customFormat="false" ht="12.75" hidden="false" customHeight="false" outlineLevel="0" collapsed="false">
      <c r="B36" s="202" t="s">
        <v>1</v>
      </c>
      <c r="C36" s="202" t="s">
        <v>2</v>
      </c>
      <c r="D36" s="206" t="s">
        <v>3</v>
      </c>
      <c r="E36" s="206"/>
      <c r="F36" s="206" t="s">
        <v>4</v>
      </c>
      <c r="G36" s="206" t="s">
        <v>5</v>
      </c>
      <c r="H36" s="202" t="s">
        <v>157</v>
      </c>
      <c r="I36" s="202"/>
      <c r="J36" s="193"/>
      <c r="K36" s="192"/>
      <c r="L36" s="192"/>
      <c r="M36" s="193"/>
      <c r="N36" s="193"/>
      <c r="O36" s="193"/>
      <c r="P36" s="194"/>
      <c r="Q36" s="194"/>
      <c r="R36" s="192"/>
      <c r="S36" s="194"/>
      <c r="T36" s="194"/>
      <c r="U36" s="194"/>
      <c r="V36" s="194"/>
    </row>
    <row r="37" customFormat="false" ht="3.75" hidden="false" customHeight="true" outlineLevel="0" collapsed="false">
      <c r="D37" s="196"/>
      <c r="E37" s="123"/>
      <c r="I37" s="192"/>
      <c r="J37" s="193"/>
      <c r="K37" s="192"/>
      <c r="L37" s="192"/>
      <c r="M37" s="193"/>
      <c r="N37" s="193"/>
      <c r="O37" s="193"/>
      <c r="P37" s="194"/>
      <c r="Q37" s="194"/>
      <c r="R37" s="192"/>
      <c r="S37" s="194"/>
      <c r="T37" s="194"/>
      <c r="U37" s="194"/>
      <c r="V37" s="194"/>
    </row>
    <row r="38" customFormat="false" ht="12.75" hidden="false" customHeight="false" outlineLevel="0" collapsed="false">
      <c r="B38" s="124" t="s">
        <v>16</v>
      </c>
      <c r="C38" s="125" t="n">
        <v>39</v>
      </c>
      <c r="D38" s="126" t="s">
        <v>205</v>
      </c>
      <c r="E38" s="126" t="s">
        <v>206</v>
      </c>
      <c r="F38" s="126" t="s">
        <v>189</v>
      </c>
      <c r="G38" s="127" t="n">
        <v>1994</v>
      </c>
      <c r="H38" s="131" t="n">
        <v>0.00623842592592593</v>
      </c>
      <c r="I38" s="176"/>
      <c r="J38" s="177"/>
      <c r="K38" s="175"/>
      <c r="L38" s="176"/>
      <c r="M38" s="177"/>
      <c r="N38" s="175"/>
      <c r="O38" s="176"/>
      <c r="P38" s="175"/>
      <c r="Q38" s="176"/>
      <c r="R38" s="175"/>
      <c r="S38" s="194"/>
      <c r="T38" s="194"/>
      <c r="U38" s="194"/>
      <c r="V38" s="194"/>
    </row>
    <row r="39" customFormat="false" ht="12.75" hidden="false" customHeight="false" outlineLevel="0" collapsed="false">
      <c r="B39" s="132" t="s">
        <v>20</v>
      </c>
      <c r="C39" s="133" t="n">
        <v>6</v>
      </c>
      <c r="D39" s="134" t="s">
        <v>120</v>
      </c>
      <c r="E39" s="150" t="s">
        <v>92</v>
      </c>
      <c r="F39" s="150" t="s">
        <v>192</v>
      </c>
      <c r="G39" s="151" t="n">
        <v>1992</v>
      </c>
      <c r="H39" s="139" t="n">
        <v>0.00628472222222222</v>
      </c>
      <c r="I39" s="176"/>
      <c r="J39" s="177"/>
      <c r="K39" s="175"/>
      <c r="L39" s="176"/>
      <c r="M39" s="177"/>
      <c r="N39" s="175"/>
      <c r="O39" s="176"/>
      <c r="P39" s="175"/>
      <c r="Q39" s="176"/>
      <c r="R39" s="175"/>
      <c r="S39" s="194"/>
      <c r="T39" s="194"/>
      <c r="U39" s="194"/>
      <c r="V39" s="194"/>
    </row>
    <row r="40" customFormat="false" ht="12.75" hidden="false" customHeight="false" outlineLevel="0" collapsed="false">
      <c r="B40" s="132" t="s">
        <v>24</v>
      </c>
      <c r="C40" s="133" t="n">
        <v>42</v>
      </c>
      <c r="D40" s="134" t="s">
        <v>193</v>
      </c>
      <c r="E40" s="134" t="s">
        <v>188</v>
      </c>
      <c r="F40" s="134" t="s">
        <v>189</v>
      </c>
      <c r="G40" s="135" t="n">
        <v>1996</v>
      </c>
      <c r="H40" s="139" t="n">
        <v>0.00637731481481485</v>
      </c>
      <c r="I40" s="176"/>
      <c r="J40" s="177"/>
      <c r="K40" s="175"/>
      <c r="L40" s="176"/>
      <c r="M40" s="177"/>
      <c r="N40" s="175"/>
      <c r="O40" s="176"/>
      <c r="P40" s="175"/>
      <c r="Q40" s="176"/>
      <c r="R40" s="175"/>
      <c r="S40" s="194"/>
      <c r="T40" s="194"/>
      <c r="U40" s="194"/>
      <c r="V40" s="194"/>
    </row>
    <row r="41" customFormat="false" ht="12.75" hidden="false" customHeight="false" outlineLevel="0" collapsed="false">
      <c r="B41" s="132" t="s">
        <v>28</v>
      </c>
      <c r="C41" s="156" t="n">
        <v>8</v>
      </c>
      <c r="D41" s="155" t="s">
        <v>120</v>
      </c>
      <c r="E41" s="150" t="s">
        <v>96</v>
      </c>
      <c r="F41" s="150" t="s">
        <v>124</v>
      </c>
      <c r="G41" s="157" t="n">
        <v>1993</v>
      </c>
      <c r="H41" s="139" t="n">
        <v>0.00641203703703704</v>
      </c>
      <c r="I41" s="176"/>
      <c r="J41" s="177"/>
      <c r="K41" s="207"/>
      <c r="L41" s="176"/>
      <c r="M41" s="208"/>
      <c r="N41" s="175"/>
      <c r="O41" s="176"/>
      <c r="P41" s="175"/>
      <c r="Q41" s="176"/>
      <c r="R41" s="175"/>
      <c r="S41" s="194"/>
      <c r="T41" s="194"/>
      <c r="U41" s="194"/>
      <c r="V41" s="194"/>
    </row>
    <row r="42" customFormat="false" ht="12.75" hidden="false" customHeight="false" outlineLevel="0" collapsed="false">
      <c r="B42" s="132" t="s">
        <v>33</v>
      </c>
      <c r="C42" s="133" t="n">
        <v>40</v>
      </c>
      <c r="D42" s="134" t="s">
        <v>35</v>
      </c>
      <c r="E42" s="150" t="s">
        <v>204</v>
      </c>
      <c r="F42" s="150" t="s">
        <v>189</v>
      </c>
      <c r="G42" s="151" t="n">
        <v>1994</v>
      </c>
      <c r="H42" s="139" t="n">
        <v>0.00649305555555556</v>
      </c>
      <c r="I42" s="176"/>
      <c r="J42" s="177"/>
      <c r="K42" s="175"/>
      <c r="L42" s="176"/>
      <c r="M42" s="177"/>
      <c r="N42" s="175"/>
      <c r="O42" s="176"/>
      <c r="P42" s="175"/>
      <c r="Q42" s="176"/>
      <c r="R42" s="175"/>
      <c r="S42" s="194"/>
      <c r="T42" s="194"/>
      <c r="U42" s="194"/>
      <c r="V42" s="194"/>
    </row>
    <row r="43" customFormat="false" ht="12.75" hidden="false" customHeight="false" outlineLevel="0" collapsed="false">
      <c r="B43" s="132" t="s">
        <v>36</v>
      </c>
      <c r="C43" s="133" t="n">
        <v>37</v>
      </c>
      <c r="D43" s="134" t="s">
        <v>120</v>
      </c>
      <c r="E43" s="150" t="s">
        <v>194</v>
      </c>
      <c r="F43" s="150" t="s">
        <v>189</v>
      </c>
      <c r="G43" s="151" t="n">
        <v>1995</v>
      </c>
      <c r="H43" s="139" t="n">
        <v>0.00663194444444447</v>
      </c>
      <c r="I43" s="176"/>
      <c r="J43" s="177"/>
      <c r="K43" s="175"/>
      <c r="L43" s="176"/>
      <c r="M43" s="177"/>
      <c r="N43" s="175"/>
      <c r="O43" s="176"/>
      <c r="P43" s="175"/>
      <c r="Q43" s="176"/>
      <c r="R43" s="175"/>
      <c r="S43" s="194"/>
      <c r="T43" s="194"/>
      <c r="U43" s="194"/>
      <c r="V43" s="194"/>
    </row>
    <row r="44" customFormat="false" ht="12.75" hidden="false" customHeight="false" outlineLevel="0" collapsed="false">
      <c r="B44" s="132" t="s">
        <v>32</v>
      </c>
      <c r="C44" s="133" t="n">
        <v>31</v>
      </c>
      <c r="D44" s="134" t="s">
        <v>88</v>
      </c>
      <c r="E44" s="150" t="s">
        <v>87</v>
      </c>
      <c r="F44" s="150" t="s">
        <v>89</v>
      </c>
      <c r="G44" s="151" t="n">
        <v>1976</v>
      </c>
      <c r="H44" s="139" t="n">
        <v>0.00681712962962964</v>
      </c>
      <c r="I44" s="176"/>
      <c r="J44" s="177"/>
      <c r="K44" s="175"/>
      <c r="L44" s="176"/>
      <c r="M44" s="177"/>
      <c r="N44" s="175"/>
      <c r="O44" s="176"/>
      <c r="P44" s="175"/>
      <c r="Q44" s="176"/>
      <c r="R44" s="175"/>
      <c r="S44" s="194"/>
      <c r="T44" s="194"/>
      <c r="U44" s="194"/>
      <c r="V44" s="194"/>
    </row>
    <row r="45" customFormat="false" ht="12.75" hidden="false" customHeight="false" outlineLevel="0" collapsed="false">
      <c r="B45" s="132" t="s">
        <v>44</v>
      </c>
      <c r="C45" s="133" t="n">
        <v>10</v>
      </c>
      <c r="D45" s="134" t="s">
        <v>195</v>
      </c>
      <c r="E45" s="150" t="s">
        <v>196</v>
      </c>
      <c r="F45" s="150" t="s">
        <v>197</v>
      </c>
      <c r="G45" s="151" t="n">
        <v>1991</v>
      </c>
      <c r="H45" s="139" t="n">
        <v>0.00689814814814815</v>
      </c>
      <c r="I45" s="176"/>
      <c r="J45" s="177"/>
      <c r="K45" s="175"/>
      <c r="L45" s="176"/>
      <c r="M45" s="177"/>
      <c r="N45" s="175"/>
      <c r="O45" s="176"/>
      <c r="P45" s="175"/>
      <c r="Q45" s="176"/>
      <c r="R45" s="175"/>
      <c r="S45" s="194"/>
      <c r="T45" s="194"/>
      <c r="U45" s="194"/>
      <c r="V45" s="194"/>
    </row>
    <row r="46" customFormat="false" ht="12.75" hidden="false" customHeight="false" outlineLevel="0" collapsed="false">
      <c r="B46" s="132" t="s">
        <v>47</v>
      </c>
      <c r="C46" s="133" t="n">
        <v>16</v>
      </c>
      <c r="D46" s="134" t="s">
        <v>93</v>
      </c>
      <c r="E46" s="150" t="s">
        <v>92</v>
      </c>
      <c r="F46" s="150" t="s">
        <v>27</v>
      </c>
      <c r="G46" s="151" t="n">
        <v>1962</v>
      </c>
      <c r="H46" s="139" t="n">
        <v>0.00697916666666667</v>
      </c>
      <c r="I46" s="176"/>
      <c r="J46" s="177"/>
      <c r="K46" s="175"/>
      <c r="L46" s="176"/>
      <c r="M46" s="177"/>
      <c r="N46" s="175"/>
      <c r="O46" s="176"/>
      <c r="P46" s="175"/>
      <c r="Q46" s="176"/>
      <c r="R46" s="175"/>
      <c r="S46" s="194"/>
      <c r="T46" s="194"/>
      <c r="U46" s="194"/>
      <c r="V46" s="194"/>
    </row>
    <row r="47" customFormat="false" ht="12.75" hidden="false" customHeight="false" outlineLevel="0" collapsed="false">
      <c r="B47" s="132" t="s">
        <v>40</v>
      </c>
      <c r="C47" s="133" t="n">
        <v>13</v>
      </c>
      <c r="D47" s="134" t="s">
        <v>126</v>
      </c>
      <c r="E47" s="150" t="s">
        <v>125</v>
      </c>
      <c r="F47" s="150" t="s">
        <v>109</v>
      </c>
      <c r="G47" s="151" t="n">
        <v>1994</v>
      </c>
      <c r="H47" s="139" t="n">
        <v>0.00721064814814818</v>
      </c>
      <c r="I47" s="176"/>
      <c r="J47" s="177"/>
      <c r="K47" s="175"/>
      <c r="L47" s="176"/>
      <c r="M47" s="177"/>
      <c r="N47" s="175"/>
      <c r="O47" s="176"/>
      <c r="P47" s="175"/>
      <c r="Q47" s="176"/>
      <c r="R47" s="175"/>
      <c r="S47" s="194"/>
      <c r="T47" s="194"/>
      <c r="U47" s="194"/>
      <c r="V47" s="194"/>
    </row>
    <row r="48" customFormat="false" ht="12.75" hidden="false" customHeight="false" outlineLevel="0" collapsed="false">
      <c r="B48" s="132" t="s">
        <v>43</v>
      </c>
      <c r="C48" s="149" t="n">
        <v>41</v>
      </c>
      <c r="D48" s="150" t="s">
        <v>201</v>
      </c>
      <c r="E48" s="150" t="s">
        <v>202</v>
      </c>
      <c r="F48" s="150" t="s">
        <v>189</v>
      </c>
      <c r="G48" s="151" t="n">
        <v>1996</v>
      </c>
      <c r="H48" s="200" t="n">
        <v>0.00730324074074077</v>
      </c>
      <c r="I48" s="176"/>
      <c r="J48" s="177"/>
      <c r="K48" s="175"/>
      <c r="L48" s="176"/>
      <c r="M48" s="177"/>
      <c r="N48" s="175"/>
      <c r="O48" s="176"/>
      <c r="P48" s="175"/>
      <c r="Q48" s="176"/>
      <c r="R48" s="175"/>
      <c r="S48" s="194"/>
      <c r="T48" s="194"/>
      <c r="U48" s="194"/>
      <c r="V48" s="194"/>
    </row>
    <row r="49" customFormat="false" ht="12.75" hidden="false" customHeight="false" outlineLevel="0" collapsed="false">
      <c r="B49" s="132" t="s">
        <v>51</v>
      </c>
      <c r="C49" s="133" t="n">
        <v>27</v>
      </c>
      <c r="D49" s="134" t="s">
        <v>106</v>
      </c>
      <c r="E49" s="150" t="s">
        <v>105</v>
      </c>
      <c r="F49" s="150" t="s">
        <v>190</v>
      </c>
      <c r="G49" s="151" t="n">
        <v>1989</v>
      </c>
      <c r="H49" s="139" t="n">
        <v>0.00734953703703704</v>
      </c>
      <c r="I49" s="176"/>
      <c r="J49" s="177"/>
      <c r="K49" s="175"/>
      <c r="L49" s="176"/>
      <c r="M49" s="177"/>
      <c r="N49" s="175"/>
      <c r="O49" s="176"/>
      <c r="P49" s="175"/>
      <c r="Q49" s="176"/>
      <c r="R49" s="175"/>
      <c r="S49" s="194"/>
      <c r="T49" s="194"/>
      <c r="U49" s="194"/>
      <c r="V49" s="194"/>
    </row>
    <row r="50" customFormat="false" ht="12.75" hidden="false" customHeight="false" outlineLevel="0" collapsed="false">
      <c r="B50" s="132" t="s">
        <v>55</v>
      </c>
      <c r="C50" s="133" t="n">
        <v>24</v>
      </c>
      <c r="D50" s="134" t="s">
        <v>199</v>
      </c>
      <c r="E50" s="134" t="s">
        <v>200</v>
      </c>
      <c r="F50" s="134" t="s">
        <v>198</v>
      </c>
      <c r="G50" s="135" t="n">
        <v>1993</v>
      </c>
      <c r="H50" s="139" t="n">
        <v>0.00741898148148151</v>
      </c>
      <c r="I50" s="176"/>
      <c r="J50" s="177"/>
      <c r="K50" s="175"/>
      <c r="L50" s="176"/>
      <c r="M50" s="177"/>
      <c r="N50" s="175"/>
      <c r="O50" s="176"/>
      <c r="P50" s="175"/>
      <c r="Q50" s="176"/>
      <c r="R50" s="175"/>
      <c r="S50" s="194"/>
      <c r="T50" s="194"/>
      <c r="U50" s="194"/>
      <c r="V50" s="194"/>
    </row>
    <row r="51" customFormat="false" ht="12.75" hidden="false" customHeight="false" outlineLevel="0" collapsed="false">
      <c r="B51" s="132" t="s">
        <v>62</v>
      </c>
      <c r="C51" s="133" t="n">
        <v>25</v>
      </c>
      <c r="D51" s="134" t="s">
        <v>128</v>
      </c>
      <c r="E51" s="150" t="s">
        <v>127</v>
      </c>
      <c r="F51" s="150" t="s">
        <v>198</v>
      </c>
      <c r="G51" s="151" t="n">
        <v>1993</v>
      </c>
      <c r="H51" s="139" t="n">
        <v>0.00743055555555559</v>
      </c>
      <c r="I51" s="176"/>
      <c r="J51" s="177"/>
      <c r="K51" s="175"/>
      <c r="L51" s="176"/>
      <c r="M51" s="177"/>
      <c r="N51" s="175"/>
      <c r="O51" s="176"/>
      <c r="P51" s="175"/>
      <c r="Q51" s="176"/>
      <c r="R51" s="175"/>
      <c r="S51" s="194"/>
      <c r="T51" s="194"/>
      <c r="U51" s="194"/>
      <c r="V51" s="194"/>
    </row>
    <row r="52" customFormat="false" ht="12.75" hidden="false" customHeight="false" outlineLevel="0" collapsed="false">
      <c r="B52" s="132" t="s">
        <v>59</v>
      </c>
      <c r="C52" s="133" t="n">
        <v>33</v>
      </c>
      <c r="D52" s="209" t="s">
        <v>114</v>
      </c>
      <c r="E52" s="203" t="s">
        <v>113</v>
      </c>
      <c r="F52" s="150" t="s">
        <v>176</v>
      </c>
      <c r="G52" s="151" t="n">
        <v>1989</v>
      </c>
      <c r="H52" s="139" t="n">
        <v>0.00752314814814815</v>
      </c>
      <c r="I52" s="176"/>
      <c r="J52" s="177"/>
      <c r="K52" s="175"/>
      <c r="L52" s="176"/>
      <c r="M52" s="177"/>
      <c r="N52" s="175"/>
      <c r="O52" s="176"/>
      <c r="P52" s="175"/>
      <c r="Q52" s="176"/>
      <c r="R52" s="175"/>
      <c r="S52" s="194"/>
      <c r="T52" s="194"/>
      <c r="U52" s="194"/>
      <c r="V52" s="194"/>
    </row>
    <row r="53" customFormat="false" ht="12.75" hidden="false" customHeight="false" outlineLevel="0" collapsed="false">
      <c r="B53" s="132" t="s">
        <v>134</v>
      </c>
      <c r="C53" s="133" t="n">
        <v>23</v>
      </c>
      <c r="D53" s="134" t="s">
        <v>71</v>
      </c>
      <c r="E53" s="134" t="s">
        <v>174</v>
      </c>
      <c r="F53" s="134" t="s">
        <v>207</v>
      </c>
      <c r="G53" s="135" t="n">
        <v>1994</v>
      </c>
      <c r="H53" s="139" t="n">
        <v>0.00760416666666667</v>
      </c>
      <c r="I53" s="176"/>
      <c r="J53" s="177"/>
      <c r="K53" s="175"/>
      <c r="L53" s="176"/>
      <c r="M53" s="177"/>
      <c r="N53" s="175"/>
      <c r="O53" s="176"/>
      <c r="P53" s="175"/>
      <c r="Q53" s="176"/>
      <c r="R53" s="175"/>
      <c r="S53" s="194"/>
      <c r="T53" s="194"/>
      <c r="U53" s="194"/>
      <c r="V53" s="194"/>
    </row>
    <row r="54" customFormat="false" ht="12.75" hidden="false" customHeight="false" outlineLevel="0" collapsed="false">
      <c r="B54" s="132" t="s">
        <v>135</v>
      </c>
      <c r="C54" s="156" t="n">
        <v>17</v>
      </c>
      <c r="D54" s="155" t="s">
        <v>184</v>
      </c>
      <c r="E54" s="155" t="s">
        <v>92</v>
      </c>
      <c r="F54" s="155" t="s">
        <v>27</v>
      </c>
      <c r="G54" s="157" t="n">
        <v>1985</v>
      </c>
      <c r="H54" s="139" t="n">
        <v>0.00791666666666668</v>
      </c>
      <c r="I54" s="176"/>
      <c r="J54" s="177"/>
      <c r="K54" s="175"/>
      <c r="L54" s="176"/>
      <c r="M54" s="177"/>
      <c r="N54" s="175"/>
      <c r="O54" s="176"/>
      <c r="P54" s="175"/>
      <c r="Q54" s="176"/>
      <c r="R54" s="175"/>
      <c r="S54" s="194"/>
      <c r="T54" s="194"/>
      <c r="U54" s="194"/>
      <c r="V54" s="194"/>
    </row>
    <row r="55" customFormat="false" ht="12.75" hidden="false" customHeight="false" outlineLevel="0" collapsed="false">
      <c r="B55" s="132" t="s">
        <v>137</v>
      </c>
      <c r="C55" s="156" t="n">
        <v>7</v>
      </c>
      <c r="D55" s="155" t="s">
        <v>91</v>
      </c>
      <c r="E55" s="155" t="s">
        <v>96</v>
      </c>
      <c r="F55" s="155" t="s">
        <v>181</v>
      </c>
      <c r="G55" s="157" t="n">
        <v>1965</v>
      </c>
      <c r="H55" s="139" t="n">
        <v>0.00809027777777777</v>
      </c>
      <c r="I55" s="176"/>
      <c r="J55" s="177"/>
      <c r="K55" s="175"/>
      <c r="L55" s="176"/>
      <c r="M55" s="177"/>
      <c r="N55" s="175"/>
      <c r="O55" s="176"/>
      <c r="P55" s="175"/>
      <c r="Q55" s="176"/>
      <c r="R55" s="175"/>
      <c r="S55" s="194"/>
      <c r="T55" s="194"/>
      <c r="U55" s="194"/>
      <c r="V55" s="194"/>
    </row>
    <row r="56" customFormat="false" ht="12.75" hidden="false" customHeight="false" outlineLevel="0" collapsed="false">
      <c r="B56" s="132" t="s">
        <v>138</v>
      </c>
      <c r="C56" s="156" t="n">
        <v>43</v>
      </c>
      <c r="D56" s="155" t="s">
        <v>187</v>
      </c>
      <c r="E56" s="155" t="s">
        <v>188</v>
      </c>
      <c r="F56" s="155" t="s">
        <v>189</v>
      </c>
      <c r="G56" s="157" t="n">
        <v>1974</v>
      </c>
      <c r="H56" s="139" t="n">
        <v>0.00820601851851852</v>
      </c>
      <c r="I56" s="176"/>
      <c r="J56" s="177"/>
      <c r="K56" s="175"/>
      <c r="L56" s="176"/>
      <c r="M56" s="177"/>
      <c r="N56" s="175"/>
      <c r="O56" s="176"/>
      <c r="P56" s="175"/>
      <c r="Q56" s="176"/>
      <c r="R56" s="175"/>
      <c r="S56" s="194"/>
      <c r="T56" s="194"/>
      <c r="U56" s="194"/>
      <c r="V56" s="194"/>
    </row>
    <row r="57" customFormat="false" ht="12.75" hidden="false" customHeight="false" outlineLevel="0" collapsed="false">
      <c r="B57" s="132" t="s">
        <v>140</v>
      </c>
      <c r="C57" s="156" t="n">
        <v>18</v>
      </c>
      <c r="D57" s="155" t="s">
        <v>102</v>
      </c>
      <c r="E57" s="155" t="s">
        <v>185</v>
      </c>
      <c r="F57" s="155" t="s">
        <v>186</v>
      </c>
      <c r="G57" s="157" t="n">
        <v>1971</v>
      </c>
      <c r="H57" s="139" t="n">
        <v>0.00824074074074073</v>
      </c>
      <c r="I57" s="176"/>
      <c r="J57" s="177"/>
      <c r="K57" s="175"/>
      <c r="L57" s="176"/>
      <c r="M57" s="177"/>
      <c r="N57" s="175"/>
      <c r="O57" s="176"/>
      <c r="P57" s="175"/>
      <c r="Q57" s="176"/>
      <c r="R57" s="175"/>
      <c r="S57" s="194"/>
      <c r="T57" s="194"/>
      <c r="U57" s="194"/>
      <c r="V57" s="194"/>
    </row>
    <row r="58" customFormat="false" ht="12.75" hidden="false" customHeight="false" outlineLevel="0" collapsed="false">
      <c r="B58" s="132" t="s">
        <v>139</v>
      </c>
      <c r="C58" s="156" t="n">
        <v>34</v>
      </c>
      <c r="D58" s="210" t="s">
        <v>111</v>
      </c>
      <c r="E58" s="210" t="s">
        <v>110</v>
      </c>
      <c r="F58" s="211" t="s">
        <v>103</v>
      </c>
      <c r="G58" s="157" t="n">
        <v>1990</v>
      </c>
      <c r="H58" s="139" t="n">
        <v>0.00831018518518518</v>
      </c>
      <c r="I58" s="176"/>
      <c r="J58" s="177"/>
      <c r="K58" s="175"/>
      <c r="L58" s="176"/>
      <c r="M58" s="177"/>
      <c r="N58" s="175"/>
      <c r="O58" s="176"/>
      <c r="P58" s="175"/>
      <c r="Q58" s="176"/>
      <c r="R58" s="175"/>
      <c r="S58" s="194"/>
      <c r="T58" s="194"/>
      <c r="U58" s="194"/>
      <c r="V58" s="194"/>
    </row>
    <row r="59" customFormat="false" ht="12.75" hidden="false" customHeight="false" outlineLevel="0" collapsed="false">
      <c r="B59" s="132" t="s">
        <v>146</v>
      </c>
      <c r="C59" s="133" t="n">
        <v>11</v>
      </c>
      <c r="D59" s="134" t="s">
        <v>182</v>
      </c>
      <c r="E59" s="134" t="s">
        <v>183</v>
      </c>
      <c r="F59" s="134" t="s">
        <v>76</v>
      </c>
      <c r="G59" s="135" t="n">
        <v>1984</v>
      </c>
      <c r="H59" s="139" t="n">
        <v>0.00853009259259259</v>
      </c>
      <c r="I59" s="176"/>
      <c r="J59" s="177"/>
      <c r="K59" s="175"/>
      <c r="L59" s="176"/>
      <c r="M59" s="177"/>
      <c r="N59" s="175"/>
      <c r="O59" s="176"/>
      <c r="P59" s="175"/>
      <c r="Q59" s="176"/>
      <c r="R59" s="175"/>
      <c r="S59" s="194"/>
      <c r="T59" s="194"/>
      <c r="U59" s="194"/>
      <c r="V59" s="194"/>
    </row>
    <row r="60" customFormat="false" ht="12.75" hidden="false" customHeight="false" outlineLevel="0" collapsed="false">
      <c r="B60" s="132" t="s">
        <v>147</v>
      </c>
      <c r="C60" s="133" t="n">
        <v>21</v>
      </c>
      <c r="D60" s="134" t="s">
        <v>179</v>
      </c>
      <c r="E60" s="134" t="s">
        <v>180</v>
      </c>
      <c r="F60" s="134" t="s">
        <v>23</v>
      </c>
      <c r="G60" s="135" t="n">
        <v>1964</v>
      </c>
      <c r="H60" s="139" t="n">
        <v>0.00873842592592593</v>
      </c>
      <c r="I60" s="176"/>
      <c r="J60" s="177"/>
      <c r="K60" s="175"/>
      <c r="L60" s="176"/>
      <c r="M60" s="177"/>
      <c r="N60" s="175"/>
      <c r="O60" s="176"/>
      <c r="P60" s="175"/>
      <c r="Q60" s="176"/>
      <c r="R60" s="175"/>
      <c r="S60" s="194"/>
      <c r="T60" s="194"/>
      <c r="U60" s="194"/>
      <c r="V60" s="194"/>
    </row>
    <row r="61" customFormat="false" ht="12.75" hidden="false" customHeight="false" outlineLevel="0" collapsed="false">
      <c r="B61" s="132" t="s">
        <v>148</v>
      </c>
      <c r="C61" s="133" t="n">
        <v>28</v>
      </c>
      <c r="D61" s="134" t="s">
        <v>18</v>
      </c>
      <c r="E61" s="134" t="s">
        <v>117</v>
      </c>
      <c r="F61" s="134" t="s">
        <v>190</v>
      </c>
      <c r="G61" s="135" t="n">
        <v>1991</v>
      </c>
      <c r="H61" s="139" t="n">
        <v>0.00938657407407407</v>
      </c>
      <c r="I61" s="176"/>
      <c r="J61" s="177"/>
      <c r="K61" s="175"/>
      <c r="L61" s="176"/>
      <c r="M61" s="177"/>
      <c r="N61" s="175"/>
      <c r="O61" s="176"/>
      <c r="P61" s="175"/>
      <c r="Q61" s="176"/>
      <c r="R61" s="175"/>
      <c r="S61" s="194"/>
      <c r="T61" s="194"/>
      <c r="U61" s="194"/>
      <c r="V61" s="194"/>
    </row>
    <row r="62" customFormat="false" ht="12.75" hidden="false" customHeight="false" outlineLevel="0" collapsed="false">
      <c r="B62" s="132" t="s">
        <v>149</v>
      </c>
      <c r="C62" s="133" t="n">
        <v>26</v>
      </c>
      <c r="D62" s="134" t="s">
        <v>99</v>
      </c>
      <c r="E62" s="134" t="s">
        <v>203</v>
      </c>
      <c r="F62" s="134" t="s">
        <v>198</v>
      </c>
      <c r="G62" s="135" t="n">
        <v>1994</v>
      </c>
      <c r="H62" s="139" t="n">
        <v>0.00991898148148152</v>
      </c>
      <c r="I62" s="176"/>
      <c r="J62" s="177"/>
      <c r="K62" s="175"/>
      <c r="L62" s="176"/>
      <c r="M62" s="177"/>
      <c r="N62" s="175"/>
      <c r="O62" s="176"/>
      <c r="P62" s="175"/>
      <c r="Q62" s="176"/>
      <c r="R62" s="175"/>
      <c r="S62" s="194"/>
      <c r="T62" s="194"/>
      <c r="U62" s="194"/>
      <c r="V62" s="194"/>
    </row>
    <row r="63" customFormat="false" ht="12.75" hidden="false" customHeight="false" outlineLevel="0" collapsed="false">
      <c r="B63" s="184"/>
      <c r="C63" s="185"/>
      <c r="D63" s="186"/>
      <c r="E63" s="186"/>
      <c r="F63" s="186"/>
      <c r="G63" s="187"/>
      <c r="H63" s="212"/>
      <c r="I63" s="192"/>
      <c r="J63" s="193"/>
      <c r="K63" s="192"/>
      <c r="L63" s="192"/>
      <c r="M63" s="193"/>
      <c r="N63" s="193"/>
      <c r="O63" s="193"/>
      <c r="P63" s="194"/>
      <c r="Q63" s="194"/>
      <c r="R63" s="192"/>
      <c r="S63" s="194"/>
      <c r="T63" s="194"/>
      <c r="U63" s="194"/>
      <c r="V63" s="194"/>
    </row>
    <row r="64" customFormat="false" ht="12.75" hidden="false" customHeight="false" outlineLevel="0" collapsed="false">
      <c r="I64" s="192"/>
      <c r="J64" s="193"/>
      <c r="K64" s="192"/>
      <c r="L64" s="192"/>
      <c r="M64" s="193"/>
      <c r="N64" s="193"/>
      <c r="O64" s="193"/>
      <c r="P64" s="194"/>
      <c r="Q64" s="194"/>
      <c r="R64" s="192"/>
      <c r="S64" s="194"/>
      <c r="T64" s="194"/>
      <c r="U64" s="194"/>
      <c r="V64" s="194"/>
    </row>
    <row r="65" customFormat="false" ht="12.75" hidden="false" customHeight="false" outlineLevel="0" collapsed="false">
      <c r="I65" s="192"/>
      <c r="J65" s="193"/>
      <c r="K65" s="192"/>
      <c r="L65" s="192"/>
      <c r="M65" s="193"/>
      <c r="N65" s="193"/>
      <c r="O65" s="193"/>
      <c r="P65" s="194"/>
      <c r="Q65" s="194"/>
      <c r="R65" s="192"/>
      <c r="S65" s="194"/>
      <c r="T65" s="194"/>
      <c r="U65" s="194"/>
      <c r="V65" s="194"/>
    </row>
    <row r="66" customFormat="false" ht="12.75" hidden="false" customHeight="false" outlineLevel="0" collapsed="false">
      <c r="I66" s="192"/>
      <c r="J66" s="193"/>
      <c r="K66" s="192"/>
      <c r="L66" s="192"/>
      <c r="M66" s="193"/>
      <c r="N66" s="193"/>
      <c r="O66" s="193"/>
      <c r="P66" s="194"/>
      <c r="Q66" s="194"/>
      <c r="R66" s="192"/>
      <c r="S66" s="194"/>
      <c r="T66" s="194"/>
      <c r="U66" s="194"/>
      <c r="V66" s="194"/>
    </row>
    <row r="67" customFormat="false" ht="12.75" hidden="false" customHeight="false" outlineLevel="0" collapsed="false">
      <c r="I67" s="192"/>
      <c r="J67" s="193"/>
      <c r="K67" s="192"/>
      <c r="L67" s="192"/>
      <c r="M67" s="193"/>
      <c r="N67" s="193"/>
      <c r="O67" s="193"/>
      <c r="P67" s="194"/>
      <c r="Q67" s="194"/>
      <c r="R67" s="192"/>
      <c r="S67" s="194"/>
      <c r="T67" s="194"/>
      <c r="U67" s="194"/>
      <c r="V67" s="194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75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5.75" hidden="false" customHeight="false" outlineLevel="0" collapsed="false">
      <c r="E5" s="228" t="s">
        <v>0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16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237" t="n">
        <v>0.0146064814814815</v>
      </c>
      <c r="H9" s="238" t="s">
        <v>20</v>
      </c>
      <c r="I9" s="239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22</v>
      </c>
      <c r="C10" s="244" t="s">
        <v>25</v>
      </c>
      <c r="D10" s="244" t="s">
        <v>26</v>
      </c>
      <c r="E10" s="244" t="s">
        <v>27</v>
      </c>
      <c r="F10" s="245" t="n">
        <v>1984</v>
      </c>
      <c r="G10" s="246" t="n">
        <v>0.0140162037037037</v>
      </c>
      <c r="H10" s="247" t="s">
        <v>16</v>
      </c>
      <c r="I10" s="248" t="n">
        <v>0.000324074074074072</v>
      </c>
      <c r="J10" s="246" t="n">
        <v>0.0322685185185185</v>
      </c>
      <c r="K10" s="247" t="s">
        <v>33</v>
      </c>
      <c r="L10" s="248" t="n">
        <v>0.000393518518518522</v>
      </c>
      <c r="M10" s="246" t="n">
        <v>0.0466087962962963</v>
      </c>
      <c r="N10" s="247" t="s">
        <v>24</v>
      </c>
      <c r="O10" s="246" t="n">
        <v>0.0138888888888889</v>
      </c>
      <c r="P10" s="247" t="s">
        <v>20</v>
      </c>
      <c r="Q10" s="249" t="n">
        <v>0.0608912037037037</v>
      </c>
    </row>
    <row r="11" customFormat="false" ht="12.75" hidden="false" customHeight="false" outlineLevel="0" collapsed="false">
      <c r="A11" s="242" t="s">
        <v>24</v>
      </c>
      <c r="B11" s="243" t="n">
        <v>56</v>
      </c>
      <c r="C11" s="244" t="s">
        <v>218</v>
      </c>
      <c r="D11" s="244" t="s">
        <v>71</v>
      </c>
      <c r="E11" s="244" t="s">
        <v>219</v>
      </c>
      <c r="F11" s="245" t="n">
        <v>1974</v>
      </c>
      <c r="G11" s="246" t="n">
        <v>0.0158449074074074</v>
      </c>
      <c r="H11" s="250" t="s">
        <v>36</v>
      </c>
      <c r="I11" s="248" t="n">
        <v>0.000381944444444442</v>
      </c>
      <c r="J11" s="246" t="n">
        <v>0.0321064814814815</v>
      </c>
      <c r="K11" s="247" t="s">
        <v>24</v>
      </c>
      <c r="L11" s="248" t="n">
        <v>0.000347222222222228</v>
      </c>
      <c r="M11" s="246" t="n">
        <v>0.0483333333333333</v>
      </c>
      <c r="N11" s="247" t="s">
        <v>33</v>
      </c>
      <c r="O11" s="246" t="n">
        <v>0.0139004629629629</v>
      </c>
      <c r="P11" s="247" t="s">
        <v>24</v>
      </c>
      <c r="Q11" s="249" t="n">
        <v>0.0625810185185185</v>
      </c>
    </row>
    <row r="12" customFormat="false" ht="12.75" hidden="false" customHeight="false" outlineLevel="0" collapsed="false">
      <c r="A12" s="242" t="s">
        <v>28</v>
      </c>
      <c r="B12" s="243" t="n">
        <v>44</v>
      </c>
      <c r="C12" s="244" t="s">
        <v>220</v>
      </c>
      <c r="D12" s="244" t="s">
        <v>78</v>
      </c>
      <c r="E12" s="244" t="s">
        <v>221</v>
      </c>
      <c r="F12" s="245" t="n">
        <v>1978</v>
      </c>
      <c r="G12" s="246" t="n">
        <v>0.0154282407407407</v>
      </c>
      <c r="H12" s="250" t="s">
        <v>28</v>
      </c>
      <c r="I12" s="248" t="n">
        <v>0.000474537037037035</v>
      </c>
      <c r="J12" s="246" t="n">
        <v>0.0299768518518519</v>
      </c>
      <c r="K12" s="247" t="s">
        <v>20</v>
      </c>
      <c r="L12" s="248" t="n">
        <v>0.00043981481481481</v>
      </c>
      <c r="M12" s="246" t="n">
        <v>0.0458796296296296</v>
      </c>
      <c r="N12" s="247" t="s">
        <v>20</v>
      </c>
      <c r="O12" s="246" t="n">
        <v>0.0172337962962963</v>
      </c>
      <c r="P12" s="247" t="s">
        <v>32</v>
      </c>
      <c r="Q12" s="249" t="n">
        <v>0.0635532407407407</v>
      </c>
    </row>
    <row r="13" customFormat="false" ht="12.75" hidden="false" customHeight="false" outlineLevel="0" collapsed="false">
      <c r="A13" s="242" t="s">
        <v>33</v>
      </c>
      <c r="B13" s="243" t="n">
        <v>38</v>
      </c>
      <c r="C13" s="244" t="s">
        <v>34</v>
      </c>
      <c r="D13" s="244" t="s">
        <v>35</v>
      </c>
      <c r="E13" s="244" t="s">
        <v>222</v>
      </c>
      <c r="F13" s="245" t="n">
        <v>1985</v>
      </c>
      <c r="G13" s="246" t="n">
        <v>0.0152893518518519</v>
      </c>
      <c r="H13" s="247" t="s">
        <v>24</v>
      </c>
      <c r="I13" s="248" t="n">
        <v>0.000162037037037039</v>
      </c>
      <c r="J13" s="246" t="n">
        <v>0.0321412037037037</v>
      </c>
      <c r="K13" s="247" t="s">
        <v>28</v>
      </c>
      <c r="L13" s="248" t="n">
        <v>0.000115740740740736</v>
      </c>
      <c r="M13" s="246" t="n">
        <v>0.0475925925925926</v>
      </c>
      <c r="N13" s="247" t="s">
        <v>28</v>
      </c>
      <c r="O13" s="246" t="n">
        <v>0.0163541666666667</v>
      </c>
      <c r="P13" s="247" t="s">
        <v>36</v>
      </c>
      <c r="Q13" s="249" t="n">
        <v>0.0640625</v>
      </c>
    </row>
    <row r="14" customFormat="false" ht="12.75" hidden="false" customHeight="false" outlineLevel="0" collapsed="false">
      <c r="A14" s="242" t="s">
        <v>36</v>
      </c>
      <c r="B14" s="243" t="n">
        <v>21</v>
      </c>
      <c r="C14" s="244" t="s">
        <v>41</v>
      </c>
      <c r="D14" s="244" t="s">
        <v>42</v>
      </c>
      <c r="E14" s="244" t="s">
        <v>39</v>
      </c>
      <c r="F14" s="245" t="n">
        <v>1972</v>
      </c>
      <c r="G14" s="246" t="n">
        <v>0.0183796296296296</v>
      </c>
      <c r="H14" s="250" t="s">
        <v>44</v>
      </c>
      <c r="I14" s="248" t="n">
        <v>0.000914351851851857</v>
      </c>
      <c r="J14" s="246" t="n">
        <v>0.0340393518518519</v>
      </c>
      <c r="K14" s="247" t="s">
        <v>36</v>
      </c>
      <c r="L14" s="248" t="n">
        <v>0.000740740740740736</v>
      </c>
      <c r="M14" s="246" t="n">
        <v>0.0533333333333333</v>
      </c>
      <c r="N14" s="247" t="s">
        <v>36</v>
      </c>
      <c r="O14" s="246" t="n">
        <v>0.0174652777777778</v>
      </c>
      <c r="P14" s="247" t="s">
        <v>44</v>
      </c>
      <c r="Q14" s="249" t="n">
        <v>0.0715393518518518</v>
      </c>
    </row>
    <row r="15" customFormat="false" ht="12.75" hidden="false" customHeight="false" outlineLevel="0" collapsed="false">
      <c r="A15" s="242" t="s">
        <v>32</v>
      </c>
      <c r="B15" s="243" t="n">
        <v>10</v>
      </c>
      <c r="C15" s="244" t="s">
        <v>223</v>
      </c>
      <c r="D15" s="244" t="s">
        <v>224</v>
      </c>
      <c r="E15" s="244" t="s">
        <v>103</v>
      </c>
      <c r="F15" s="245" t="n">
        <v>1971</v>
      </c>
      <c r="G15" s="246" t="n">
        <v>0.0187037037037037</v>
      </c>
      <c r="H15" s="247" t="s">
        <v>47</v>
      </c>
      <c r="I15" s="248" t="n">
        <v>0.000671296296296295</v>
      </c>
      <c r="J15" s="246" t="n">
        <v>0.0352083333333333</v>
      </c>
      <c r="K15" s="247" t="s">
        <v>32</v>
      </c>
      <c r="L15" s="248" t="n">
        <v>0.000671296296296288</v>
      </c>
      <c r="M15" s="246" t="n">
        <v>0.0545833333333333</v>
      </c>
      <c r="N15" s="247" t="s">
        <v>32</v>
      </c>
      <c r="O15" s="246" t="n">
        <v>0.0163194444444445</v>
      </c>
      <c r="P15" s="247" t="s">
        <v>33</v>
      </c>
      <c r="Q15" s="249" t="n">
        <v>0.0715740740740741</v>
      </c>
    </row>
    <row r="16" customFormat="false" ht="12.75" hidden="false" customHeight="false" outlineLevel="0" collapsed="false">
      <c r="A16" s="242" t="s">
        <v>44</v>
      </c>
      <c r="B16" s="243" t="n">
        <v>12</v>
      </c>
      <c r="C16" s="244" t="s">
        <v>45</v>
      </c>
      <c r="D16" s="244" t="s">
        <v>54</v>
      </c>
      <c r="E16" s="244" t="s">
        <v>27</v>
      </c>
      <c r="F16" s="245" t="n">
        <v>1976</v>
      </c>
      <c r="G16" s="246" t="n">
        <v>0.0171296296296296</v>
      </c>
      <c r="H16" s="247" t="s">
        <v>32</v>
      </c>
      <c r="I16" s="248" t="n">
        <v>0.000497685185185184</v>
      </c>
      <c r="J16" s="246" t="n">
        <v>0.0431712962962963</v>
      </c>
      <c r="K16" s="247" t="s">
        <v>44</v>
      </c>
      <c r="L16" s="248" t="n">
        <v>0.000497685185185177</v>
      </c>
      <c r="M16" s="246" t="n">
        <v>0.0607986111111111</v>
      </c>
      <c r="N16" s="247" t="s">
        <v>44</v>
      </c>
      <c r="O16" s="246" t="n">
        <v>0.0154282407407407</v>
      </c>
      <c r="P16" s="247" t="s">
        <v>28</v>
      </c>
      <c r="Q16" s="249" t="n">
        <v>0.076724537037037</v>
      </c>
    </row>
    <row r="17" customFormat="false" ht="12.75" hidden="false" customHeight="false" outlineLevel="0" collapsed="false">
      <c r="A17" s="251"/>
      <c r="B17" s="252" t="n">
        <v>11</v>
      </c>
      <c r="C17" s="253" t="s">
        <v>225</v>
      </c>
      <c r="D17" s="253" t="s">
        <v>26</v>
      </c>
      <c r="E17" s="253" t="s">
        <v>27</v>
      </c>
      <c r="F17" s="254" t="n">
        <v>1982</v>
      </c>
      <c r="G17" s="255" t="n">
        <v>0.0155555555555556</v>
      </c>
      <c r="H17" s="256" t="s">
        <v>33</v>
      </c>
      <c r="I17" s="257"/>
      <c r="J17" s="258"/>
      <c r="K17" s="256"/>
      <c r="L17" s="257" t="s">
        <v>226</v>
      </c>
      <c r="M17" s="255"/>
      <c r="N17" s="256"/>
      <c r="O17" s="255"/>
      <c r="P17" s="256"/>
      <c r="Q17" s="259"/>
    </row>
    <row r="18" customFormat="false" ht="12.75" hidden="false" customHeight="false" outlineLevel="0" collapsed="false">
      <c r="P18" s="260"/>
    </row>
    <row r="19" customFormat="false" ht="12.75" hidden="false" customHeight="false" outlineLevel="0" collapsed="false">
      <c r="C19" s="232" t="s">
        <v>227</v>
      </c>
      <c r="D19" s="232"/>
    </row>
    <row r="20" customFormat="false" ht="12.75" hidden="false" customHeight="false" outlineLevel="0" collapsed="false">
      <c r="A20" s="233" t="s">
        <v>16</v>
      </c>
      <c r="B20" s="234" t="n">
        <v>61</v>
      </c>
      <c r="C20" s="235" t="s">
        <v>70</v>
      </c>
      <c r="D20" s="235" t="s">
        <v>71</v>
      </c>
      <c r="E20" s="235" t="s">
        <v>72</v>
      </c>
      <c r="F20" s="236" t="n">
        <v>1966</v>
      </c>
      <c r="G20" s="237" t="n">
        <v>0.0143287037037037</v>
      </c>
      <c r="H20" s="240" t="s">
        <v>16</v>
      </c>
      <c r="I20" s="239" t="n">
        <v>0.000578703703703703</v>
      </c>
      <c r="J20" s="237" t="n">
        <v>0.0310300925925926</v>
      </c>
      <c r="K20" s="240" t="s">
        <v>20</v>
      </c>
      <c r="L20" s="239" t="n">
        <v>0.000821759259259258</v>
      </c>
      <c r="M20" s="237" t="n">
        <v>0.0459375</v>
      </c>
      <c r="N20" s="240" t="s">
        <v>16</v>
      </c>
      <c r="O20" s="237" t="n">
        <v>0.0125347222222222</v>
      </c>
      <c r="P20" s="240" t="s">
        <v>20</v>
      </c>
      <c r="Q20" s="241" t="n">
        <v>0.0592939814814815</v>
      </c>
    </row>
    <row r="21" customFormat="false" ht="12.75" hidden="false" customHeight="false" outlineLevel="0" collapsed="false">
      <c r="A21" s="242" t="s">
        <v>20</v>
      </c>
      <c r="B21" s="243" t="n">
        <v>20</v>
      </c>
      <c r="C21" s="244" t="s">
        <v>228</v>
      </c>
      <c r="D21" s="244" t="s">
        <v>57</v>
      </c>
      <c r="E21" s="244" t="s">
        <v>229</v>
      </c>
      <c r="F21" s="245" t="n">
        <v>1957</v>
      </c>
      <c r="G21" s="246" t="n">
        <v>0.0153703703703704</v>
      </c>
      <c r="H21" s="247" t="s">
        <v>28</v>
      </c>
      <c r="I21" s="248" t="n">
        <v>0.000601851851851855</v>
      </c>
      <c r="J21" s="246" t="n">
        <v>0.0304976851851852</v>
      </c>
      <c r="K21" s="247" t="s">
        <v>16</v>
      </c>
      <c r="L21" s="248" t="n">
        <v>0.000219907407407405</v>
      </c>
      <c r="M21" s="246" t="n">
        <v>0.0464699074074074</v>
      </c>
      <c r="N21" s="247" t="s">
        <v>20</v>
      </c>
      <c r="O21" s="246" t="n">
        <v>0.0130787037037037</v>
      </c>
      <c r="P21" s="247" t="s">
        <v>24</v>
      </c>
      <c r="Q21" s="249" t="n">
        <v>0.0597685185185185</v>
      </c>
    </row>
    <row r="22" customFormat="false" ht="12.75" hidden="false" customHeight="false" outlineLevel="0" collapsed="false">
      <c r="A22" s="242" t="s">
        <v>24</v>
      </c>
      <c r="B22" s="243" t="n">
        <v>51</v>
      </c>
      <c r="C22" s="244" t="s">
        <v>230</v>
      </c>
      <c r="D22" s="244" t="s">
        <v>57</v>
      </c>
      <c r="E22" s="244" t="s">
        <v>175</v>
      </c>
      <c r="F22" s="245" t="n">
        <v>1970</v>
      </c>
      <c r="G22" s="246" t="n">
        <v>0.0148842592592593</v>
      </c>
      <c r="H22" s="247" t="s">
        <v>24</v>
      </c>
      <c r="I22" s="248" t="n">
        <v>0.000648148148148148</v>
      </c>
      <c r="J22" s="246" t="n">
        <v>0.0315277777777778</v>
      </c>
      <c r="K22" s="247" t="s">
        <v>24</v>
      </c>
      <c r="L22" s="248" t="n">
        <v>0.000682870370370368</v>
      </c>
      <c r="M22" s="246" t="n">
        <v>0.0470601851851852</v>
      </c>
      <c r="N22" s="247" t="s">
        <v>24</v>
      </c>
      <c r="O22" s="246" t="n">
        <v>0.0140162037037037</v>
      </c>
      <c r="P22" s="247" t="s">
        <v>33</v>
      </c>
      <c r="Q22" s="249" t="n">
        <v>0.0617592592592593</v>
      </c>
    </row>
    <row r="23" customFormat="false" ht="12.75" hidden="false" customHeight="false" outlineLevel="0" collapsed="false">
      <c r="A23" s="242" t="s">
        <v>28</v>
      </c>
      <c r="B23" s="243" t="n">
        <v>52</v>
      </c>
      <c r="C23" s="244" t="s">
        <v>231</v>
      </c>
      <c r="D23" s="244" t="s">
        <v>57</v>
      </c>
      <c r="E23" s="244" t="s">
        <v>232</v>
      </c>
      <c r="F23" s="245" t="n">
        <v>1969</v>
      </c>
      <c r="G23" s="246" t="n">
        <v>0.0147916666666667</v>
      </c>
      <c r="H23" s="247" t="s">
        <v>20</v>
      </c>
      <c r="I23" s="248" t="n">
        <v>0.000590277777777775</v>
      </c>
      <c r="J23" s="246" t="n">
        <v>0.0350462962962963</v>
      </c>
      <c r="K23" s="247" t="s">
        <v>32</v>
      </c>
      <c r="L23" s="248" t="n">
        <v>0.000358796296296302</v>
      </c>
      <c r="M23" s="246" t="n">
        <v>0.0504282407407407</v>
      </c>
      <c r="N23" s="247" t="s">
        <v>36</v>
      </c>
      <c r="O23" s="246" t="n">
        <v>0.0124074074074074</v>
      </c>
      <c r="P23" s="247" t="s">
        <v>16</v>
      </c>
      <c r="Q23" s="249" t="n">
        <v>0.0631944444444444</v>
      </c>
    </row>
    <row r="24" customFormat="false" ht="12.75" hidden="false" customHeight="false" outlineLevel="0" collapsed="false">
      <c r="A24" s="242" t="s">
        <v>33</v>
      </c>
      <c r="B24" s="243" t="n">
        <v>48</v>
      </c>
      <c r="C24" s="244" t="s">
        <v>233</v>
      </c>
      <c r="D24" s="244" t="s">
        <v>234</v>
      </c>
      <c r="E24" s="244" t="s">
        <v>235</v>
      </c>
      <c r="F24" s="245" t="n">
        <v>1969</v>
      </c>
      <c r="G24" s="246" t="n">
        <v>0.0155439814814815</v>
      </c>
      <c r="H24" s="247" t="s">
        <v>33</v>
      </c>
      <c r="I24" s="248" t="n">
        <v>0.000775462962962966</v>
      </c>
      <c r="J24" s="246" t="n">
        <v>0.033125</v>
      </c>
      <c r="K24" s="247" t="s">
        <v>33</v>
      </c>
      <c r="L24" s="248" t="n">
        <v>0.000659722222222235</v>
      </c>
      <c r="M24" s="246" t="n">
        <v>0.0494444444444444</v>
      </c>
      <c r="N24" s="247" t="s">
        <v>28</v>
      </c>
      <c r="O24" s="246" t="n">
        <v>0.0139583333333333</v>
      </c>
      <c r="P24" s="247" t="s">
        <v>28</v>
      </c>
      <c r="Q24" s="249" t="n">
        <v>0.0640625</v>
      </c>
    </row>
    <row r="25" customFormat="false" ht="12.75" hidden="false" customHeight="false" outlineLevel="0" collapsed="false">
      <c r="A25" s="242" t="s">
        <v>36</v>
      </c>
      <c r="B25" s="243" t="n">
        <v>40</v>
      </c>
      <c r="C25" s="244" t="s">
        <v>174</v>
      </c>
      <c r="D25" s="244" t="s">
        <v>57</v>
      </c>
      <c r="E25" s="244" t="s">
        <v>236</v>
      </c>
      <c r="F25" s="245" t="n">
        <v>1968</v>
      </c>
      <c r="G25" s="246" t="n">
        <v>0.0159375</v>
      </c>
      <c r="H25" s="247" t="s">
        <v>36</v>
      </c>
      <c r="I25" s="248" t="n">
        <v>0.000208333333333335</v>
      </c>
      <c r="J25" s="246" t="n">
        <v>0.0343055555555556</v>
      </c>
      <c r="K25" s="247" t="s">
        <v>36</v>
      </c>
      <c r="L25" s="248" t="n">
        <v>0.000208333333333331</v>
      </c>
      <c r="M25" s="246" t="n">
        <v>0.0504513888888889</v>
      </c>
      <c r="N25" s="247" t="s">
        <v>32</v>
      </c>
      <c r="O25" s="246" t="n">
        <v>0.014224537037037</v>
      </c>
      <c r="P25" s="247" t="s">
        <v>36</v>
      </c>
      <c r="Q25" s="249" t="n">
        <v>0.0648842592592593</v>
      </c>
    </row>
    <row r="26" customFormat="false" ht="12.75" hidden="false" customHeight="false" outlineLevel="0" collapsed="false">
      <c r="A26" s="242" t="s">
        <v>32</v>
      </c>
      <c r="B26" s="243" t="n">
        <v>50</v>
      </c>
      <c r="C26" s="244" t="s">
        <v>75</v>
      </c>
      <c r="D26" s="244" t="s">
        <v>57</v>
      </c>
      <c r="E26" s="244" t="s">
        <v>237</v>
      </c>
      <c r="F26" s="245" t="n">
        <v>1955</v>
      </c>
      <c r="G26" s="246" t="n">
        <v>0.0163541666666667</v>
      </c>
      <c r="H26" s="247" t="s">
        <v>32</v>
      </c>
      <c r="I26" s="248" t="n">
        <v>0.000937500000000001</v>
      </c>
      <c r="J26" s="246" t="n">
        <v>0.0326851851851852</v>
      </c>
      <c r="K26" s="247" t="s">
        <v>28</v>
      </c>
      <c r="L26" s="248" t="n">
        <v>0.000682870370370368</v>
      </c>
      <c r="M26" s="246" t="n">
        <v>0.0499768518518519</v>
      </c>
      <c r="N26" s="247" t="s">
        <v>33</v>
      </c>
      <c r="O26" s="246" t="n">
        <v>0.0157291666666667</v>
      </c>
      <c r="P26" s="247" t="s">
        <v>44</v>
      </c>
      <c r="Q26" s="249" t="n">
        <v>0.0663888888888889</v>
      </c>
    </row>
    <row r="27" customFormat="false" ht="12.75" hidden="false" customHeight="false" outlineLevel="0" collapsed="false">
      <c r="A27" s="242" t="s">
        <v>44</v>
      </c>
      <c r="B27" s="243" t="n">
        <v>8</v>
      </c>
      <c r="C27" s="244" t="s">
        <v>35</v>
      </c>
      <c r="D27" s="244" t="s">
        <v>26</v>
      </c>
      <c r="E27" s="244" t="s">
        <v>238</v>
      </c>
      <c r="F27" s="245" t="n">
        <v>1961</v>
      </c>
      <c r="G27" s="246" t="n">
        <v>0.0163657407407407</v>
      </c>
      <c r="H27" s="247" t="s">
        <v>44</v>
      </c>
      <c r="I27" s="248" t="n">
        <v>0.000555555555555559</v>
      </c>
      <c r="J27" s="246" t="n">
        <v>0.0353819444444444</v>
      </c>
      <c r="K27" s="247" t="s">
        <v>44</v>
      </c>
      <c r="L27" s="248" t="n">
        <v>0.000289351851851846</v>
      </c>
      <c r="M27" s="246" t="n">
        <v>0.0523032407407407</v>
      </c>
      <c r="N27" s="247" t="s">
        <v>44</v>
      </c>
      <c r="O27" s="246" t="n">
        <v>0.0152083333333333</v>
      </c>
      <c r="P27" s="247" t="s">
        <v>32</v>
      </c>
      <c r="Q27" s="249" t="n">
        <v>0.0678009259259259</v>
      </c>
    </row>
    <row r="28" customFormat="false" ht="12.75" hidden="false" customHeight="false" outlineLevel="0" collapsed="false">
      <c r="A28" s="242" t="s">
        <v>47</v>
      </c>
      <c r="B28" s="243" t="n">
        <v>25</v>
      </c>
      <c r="C28" s="244" t="s">
        <v>204</v>
      </c>
      <c r="D28" s="244" t="s">
        <v>239</v>
      </c>
      <c r="E28" s="244" t="s">
        <v>189</v>
      </c>
      <c r="F28" s="245" t="n">
        <v>1970</v>
      </c>
      <c r="G28" s="246" t="n">
        <v>0.0183796296296296</v>
      </c>
      <c r="H28" s="247" t="s">
        <v>43</v>
      </c>
      <c r="I28" s="248" t="n">
        <v>0.000219907407407408</v>
      </c>
      <c r="J28" s="246" t="n">
        <v>0.0374537037037037</v>
      </c>
      <c r="K28" s="247" t="s">
        <v>47</v>
      </c>
      <c r="L28" s="248" t="n">
        <v>0.000173611111111111</v>
      </c>
      <c r="M28" s="246" t="n">
        <v>0.0560532407407407</v>
      </c>
      <c r="N28" s="247" t="s">
        <v>47</v>
      </c>
      <c r="O28" s="246" t="n">
        <v>0.019224537037037</v>
      </c>
      <c r="P28" s="247" t="s">
        <v>51</v>
      </c>
      <c r="Q28" s="249" t="n">
        <v>0.0754513888888889</v>
      </c>
    </row>
    <row r="29" customFormat="false" ht="12.75" hidden="false" customHeight="false" outlineLevel="0" collapsed="false">
      <c r="A29" s="242" t="s">
        <v>40</v>
      </c>
      <c r="B29" s="243" t="n">
        <v>43</v>
      </c>
      <c r="C29" s="244" t="s">
        <v>77</v>
      </c>
      <c r="D29" s="244" t="s">
        <v>78</v>
      </c>
      <c r="E29" s="244" t="s">
        <v>124</v>
      </c>
      <c r="F29" s="245" t="n">
        <v>1965</v>
      </c>
      <c r="G29" s="246" t="n">
        <v>0.0178125</v>
      </c>
      <c r="H29" s="247" t="s">
        <v>240</v>
      </c>
      <c r="I29" s="248" t="n">
        <v>0.000393518518518519</v>
      </c>
      <c r="J29" s="246" t="n">
        <v>0.0408680555555556</v>
      </c>
      <c r="K29" s="247" t="s">
        <v>51</v>
      </c>
      <c r="L29" s="248" t="n">
        <v>0.000289351851851846</v>
      </c>
      <c r="M29" s="246" t="n">
        <v>0.0590740740740741</v>
      </c>
      <c r="N29" s="247" t="s">
        <v>40</v>
      </c>
      <c r="O29" s="246" t="n">
        <v>0.0175810185185185</v>
      </c>
      <c r="P29" s="247" t="s">
        <v>43</v>
      </c>
      <c r="Q29" s="249" t="n">
        <v>0.0769444444444444</v>
      </c>
    </row>
    <row r="30" customFormat="false" ht="12.75" hidden="false" customHeight="false" outlineLevel="0" collapsed="false">
      <c r="A30" s="242" t="s">
        <v>43</v>
      </c>
      <c r="B30" s="243" t="n">
        <v>27</v>
      </c>
      <c r="C30" s="244" t="s">
        <v>241</v>
      </c>
      <c r="D30" s="244" t="s">
        <v>242</v>
      </c>
      <c r="E30" s="244" t="s">
        <v>189</v>
      </c>
      <c r="F30" s="245" t="n">
        <v>1962</v>
      </c>
      <c r="G30" s="246" t="n">
        <v>0.0178125</v>
      </c>
      <c r="H30" s="247" t="s">
        <v>240</v>
      </c>
      <c r="I30" s="248" t="n">
        <v>0.000393518518518519</v>
      </c>
      <c r="J30" s="246" t="n">
        <v>0.0414351851851852</v>
      </c>
      <c r="K30" s="247" t="s">
        <v>55</v>
      </c>
      <c r="L30" s="248" t="n">
        <v>0.00107638888888889</v>
      </c>
      <c r="M30" s="246" t="n">
        <v>0.0596412037037037</v>
      </c>
      <c r="N30" s="247" t="s">
        <v>51</v>
      </c>
      <c r="O30" s="246" t="n">
        <v>0.0165972222222222</v>
      </c>
      <c r="P30" s="247" t="s">
        <v>47</v>
      </c>
      <c r="Q30" s="249" t="n">
        <v>0.0773148148148148</v>
      </c>
    </row>
    <row r="31" customFormat="false" ht="12.75" hidden="false" customHeight="false" outlineLevel="0" collapsed="false">
      <c r="A31" s="242" t="s">
        <v>51</v>
      </c>
      <c r="B31" s="243" t="n">
        <v>47</v>
      </c>
      <c r="C31" s="244" t="s">
        <v>220</v>
      </c>
      <c r="D31" s="244" t="s">
        <v>165</v>
      </c>
      <c r="E31" s="244" t="s">
        <v>221</v>
      </c>
      <c r="F31" s="245" t="n">
        <v>1949</v>
      </c>
      <c r="G31" s="246" t="n">
        <v>0.0198263888888889</v>
      </c>
      <c r="H31" s="247" t="s">
        <v>243</v>
      </c>
      <c r="I31" s="248" t="n">
        <v>0.00170138888888889</v>
      </c>
      <c r="J31" s="246" t="n">
        <v>0.037974537037037</v>
      </c>
      <c r="K31" s="247" t="s">
        <v>40</v>
      </c>
      <c r="L31" s="248" t="n">
        <v>0.00138888888888888</v>
      </c>
      <c r="M31" s="246" t="n">
        <v>0.0595023148148148</v>
      </c>
      <c r="N31" s="247" t="s">
        <v>43</v>
      </c>
      <c r="O31" s="246" t="n">
        <v>0.0174074074074074</v>
      </c>
      <c r="P31" s="247" t="s">
        <v>40</v>
      </c>
      <c r="Q31" s="249" t="n">
        <v>0.0782986111111111</v>
      </c>
    </row>
    <row r="32" customFormat="false" ht="12.75" hidden="false" customHeight="false" outlineLevel="0" collapsed="false">
      <c r="A32" s="251" t="s">
        <v>55</v>
      </c>
      <c r="B32" s="252" t="n">
        <v>19</v>
      </c>
      <c r="C32" s="253" t="s">
        <v>80</v>
      </c>
      <c r="D32" s="253" t="s">
        <v>38</v>
      </c>
      <c r="E32" s="253" t="s">
        <v>81</v>
      </c>
      <c r="F32" s="254" t="n">
        <v>1961</v>
      </c>
      <c r="G32" s="255" t="n">
        <v>0.0198263888888889</v>
      </c>
      <c r="H32" s="256" t="s">
        <v>243</v>
      </c>
      <c r="I32" s="257" t="n">
        <v>0.00149305555555555</v>
      </c>
      <c r="J32" s="255" t="n">
        <v>0.0399189814814815</v>
      </c>
      <c r="K32" s="256" t="s">
        <v>43</v>
      </c>
      <c r="L32" s="257" t="n">
        <v>0.000706018518518516</v>
      </c>
      <c r="M32" s="255" t="n">
        <v>0.0612384259259259</v>
      </c>
      <c r="N32" s="261" t="s">
        <v>55</v>
      </c>
      <c r="O32" s="255" t="n">
        <v>0.0193865740740741</v>
      </c>
      <c r="P32" s="256" t="s">
        <v>55</v>
      </c>
      <c r="Q32" s="259" t="n">
        <v>0.0813310185185185</v>
      </c>
    </row>
    <row r="33" customFormat="false" ht="12.75" hidden="false" customHeight="false" outlineLevel="0" collapsed="false">
      <c r="A33" s="262"/>
      <c r="B33" s="263"/>
      <c r="C33" s="264"/>
      <c r="D33" s="264"/>
      <c r="E33" s="264"/>
      <c r="F33" s="265"/>
      <c r="G33" s="266"/>
      <c r="H33" s="260"/>
      <c r="I33" s="267"/>
      <c r="J33" s="266"/>
      <c r="K33" s="260"/>
      <c r="L33" s="267"/>
      <c r="M33" s="266"/>
      <c r="N33" s="260"/>
      <c r="O33" s="266"/>
      <c r="P33" s="260"/>
      <c r="Q33" s="266"/>
    </row>
    <row r="34" customFormat="false" ht="12.75" hidden="false" customHeight="false" outlineLevel="0" collapsed="false">
      <c r="C34" s="232" t="s">
        <v>82</v>
      </c>
      <c r="D34" s="232"/>
    </row>
    <row r="35" customFormat="false" ht="12.75" hidden="false" customHeight="false" outlineLevel="0" collapsed="false">
      <c r="A35" s="233" t="s">
        <v>16</v>
      </c>
      <c r="B35" s="234" t="n">
        <v>32</v>
      </c>
      <c r="C35" s="235" t="s">
        <v>188</v>
      </c>
      <c r="D35" s="235" t="s">
        <v>187</v>
      </c>
      <c r="E35" s="235" t="s">
        <v>189</v>
      </c>
      <c r="F35" s="236" t="n">
        <v>1974</v>
      </c>
      <c r="G35" s="237" t="n">
        <v>0.0144328703703703</v>
      </c>
      <c r="H35" s="240" t="s">
        <v>20</v>
      </c>
      <c r="I35" s="239" t="n">
        <v>0.000196759259259265</v>
      </c>
      <c r="J35" s="237" t="n">
        <v>0.0337268518518519</v>
      </c>
      <c r="K35" s="240" t="s">
        <v>16</v>
      </c>
      <c r="L35" s="239" t="n">
        <v>0.000138888888888883</v>
      </c>
      <c r="M35" s="237" t="n">
        <v>0.0483564814814815</v>
      </c>
      <c r="N35" s="240" t="s">
        <v>16</v>
      </c>
      <c r="O35" s="237" t="n">
        <v>0.00700231481481482</v>
      </c>
      <c r="P35" s="240" t="s">
        <v>20</v>
      </c>
      <c r="Q35" s="241" t="n">
        <v>0.0554976851851852</v>
      </c>
    </row>
    <row r="36" customFormat="false" ht="12.75" hidden="false" customHeight="false" outlineLevel="0" collapsed="false">
      <c r="A36" s="242" t="s">
        <v>20</v>
      </c>
      <c r="B36" s="243" t="n">
        <v>13</v>
      </c>
      <c r="C36" s="244" t="s">
        <v>244</v>
      </c>
      <c r="D36" s="244" t="s">
        <v>245</v>
      </c>
      <c r="E36" s="244" t="s">
        <v>27</v>
      </c>
      <c r="F36" s="245" t="n">
        <v>1980</v>
      </c>
      <c r="G36" s="246" t="n">
        <v>0.0134722222222222</v>
      </c>
      <c r="H36" s="247" t="s">
        <v>16</v>
      </c>
      <c r="I36" s="248" t="n">
        <v>0.000231481481481482</v>
      </c>
      <c r="J36" s="246" t="n">
        <v>0.0346527777777778</v>
      </c>
      <c r="K36" s="247" t="s">
        <v>24</v>
      </c>
      <c r="L36" s="248" t="n">
        <v>0.000219907407407405</v>
      </c>
      <c r="M36" s="246" t="n">
        <v>0.0483564814814815</v>
      </c>
      <c r="N36" s="247" t="s">
        <v>20</v>
      </c>
      <c r="O36" s="246" t="n">
        <v>0.00693287037037037</v>
      </c>
      <c r="P36" s="247" t="s">
        <v>16</v>
      </c>
      <c r="Q36" s="249" t="n">
        <v>0.0555092592592592</v>
      </c>
    </row>
    <row r="37" customFormat="false" ht="12.75" hidden="false" customHeight="false" outlineLevel="0" collapsed="false">
      <c r="A37" s="242" t="s">
        <v>24</v>
      </c>
      <c r="B37" s="243" t="n">
        <v>2</v>
      </c>
      <c r="C37" s="244" t="s">
        <v>92</v>
      </c>
      <c r="D37" s="244" t="s">
        <v>93</v>
      </c>
      <c r="E37" s="244" t="s">
        <v>27</v>
      </c>
      <c r="F37" s="245" t="n">
        <v>1962</v>
      </c>
      <c r="G37" s="246" t="n">
        <v>0.0145023148148148</v>
      </c>
      <c r="H37" s="247" t="s">
        <v>24</v>
      </c>
      <c r="I37" s="248" t="n">
        <v>0.000555555555555552</v>
      </c>
      <c r="J37" s="246" t="n">
        <v>0.0348032407407407</v>
      </c>
      <c r="K37" s="247" t="s">
        <v>28</v>
      </c>
      <c r="L37" s="248" t="n">
        <v>0.00043981481481481</v>
      </c>
      <c r="M37" s="246" t="n">
        <v>0.0498611111111111</v>
      </c>
      <c r="N37" s="247" t="s">
        <v>28</v>
      </c>
      <c r="O37" s="246" t="n">
        <v>0.00748842592592593</v>
      </c>
      <c r="P37" s="247" t="s">
        <v>24</v>
      </c>
      <c r="Q37" s="249" t="n">
        <v>0.0577893518518519</v>
      </c>
    </row>
    <row r="38" customFormat="false" ht="12.75" hidden="false" customHeight="false" outlineLevel="0" collapsed="false">
      <c r="A38" s="242" t="s">
        <v>28</v>
      </c>
      <c r="B38" s="243" t="n">
        <v>3</v>
      </c>
      <c r="C38" s="244" t="s">
        <v>92</v>
      </c>
      <c r="D38" s="244" t="s">
        <v>184</v>
      </c>
      <c r="E38" s="244" t="s">
        <v>27</v>
      </c>
      <c r="F38" s="245" t="n">
        <v>1985</v>
      </c>
      <c r="G38" s="246" t="n">
        <v>0.0152546296296296</v>
      </c>
      <c r="H38" s="247" t="s">
        <v>33</v>
      </c>
      <c r="I38" s="248" t="n">
        <v>0.000335648148148147</v>
      </c>
      <c r="J38" s="246" t="n">
        <v>0.0339467592592593</v>
      </c>
      <c r="K38" s="247" t="s">
        <v>20</v>
      </c>
      <c r="L38" s="248" t="n">
        <v>0.000509259259259258</v>
      </c>
      <c r="M38" s="246" t="n">
        <v>0.049537037037037</v>
      </c>
      <c r="N38" s="247" t="s">
        <v>24</v>
      </c>
      <c r="O38" s="246" t="n">
        <v>0.00855324074074074</v>
      </c>
      <c r="P38" s="247" t="s">
        <v>36</v>
      </c>
      <c r="Q38" s="249" t="n">
        <v>0.058599537037037</v>
      </c>
    </row>
    <row r="39" customFormat="false" ht="12.75" hidden="false" customHeight="false" outlineLevel="0" collapsed="false">
      <c r="A39" s="242" t="s">
        <v>33</v>
      </c>
      <c r="B39" s="243" t="n">
        <v>7</v>
      </c>
      <c r="C39" s="244" t="s">
        <v>185</v>
      </c>
      <c r="D39" s="244" t="s">
        <v>102</v>
      </c>
      <c r="E39" s="244" t="s">
        <v>103</v>
      </c>
      <c r="F39" s="245" t="n">
        <v>1971</v>
      </c>
      <c r="G39" s="246" t="n">
        <v>0.0160532407407407</v>
      </c>
      <c r="H39" s="247" t="s">
        <v>36</v>
      </c>
      <c r="I39" s="248" t="n">
        <v>0.000601851851851847</v>
      </c>
      <c r="J39" s="246" t="n">
        <v>0.0350694444444444</v>
      </c>
      <c r="K39" s="247" t="s">
        <v>33</v>
      </c>
      <c r="L39" s="248" t="n">
        <v>0.000543981481481486</v>
      </c>
      <c r="M39" s="246" t="n">
        <v>0.051724537037037</v>
      </c>
      <c r="N39" s="247" t="s">
        <v>33</v>
      </c>
      <c r="O39" s="246" t="n">
        <v>0.0080787037037037</v>
      </c>
      <c r="P39" s="247" t="s">
        <v>33</v>
      </c>
      <c r="Q39" s="249" t="n">
        <v>0.0603472222222222</v>
      </c>
    </row>
    <row r="40" customFormat="false" ht="12.75" hidden="false" customHeight="false" outlineLevel="0" collapsed="false">
      <c r="A40" s="242" t="s">
        <v>36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36</v>
      </c>
      <c r="L40" s="248" t="n">
        <v>0.000324074074074074</v>
      </c>
      <c r="M40" s="246" t="n">
        <v>0.0575</v>
      </c>
      <c r="N40" s="247" t="s">
        <v>36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51" t="s">
        <v>32</v>
      </c>
      <c r="B41" s="252" t="n">
        <v>59</v>
      </c>
      <c r="C41" s="253" t="s">
        <v>248</v>
      </c>
      <c r="D41" s="253" t="s">
        <v>182</v>
      </c>
      <c r="E41" s="253" t="s">
        <v>235</v>
      </c>
      <c r="F41" s="254" t="n">
        <v>1969</v>
      </c>
      <c r="G41" s="255" t="n">
        <v>0.0182175925925926</v>
      </c>
      <c r="H41" s="256" t="s">
        <v>32</v>
      </c>
      <c r="I41" s="257" t="n">
        <v>0.000671296296296295</v>
      </c>
      <c r="J41" s="255" t="n">
        <v>0.0465972222222222</v>
      </c>
      <c r="K41" s="256" t="s">
        <v>32</v>
      </c>
      <c r="L41" s="257" t="n">
        <v>0.000358796296296302</v>
      </c>
      <c r="M41" s="255" t="n">
        <v>0.0654861111111111</v>
      </c>
      <c r="N41" s="256" t="s">
        <v>32</v>
      </c>
      <c r="O41" s="255" t="n">
        <v>0.00967592592592592</v>
      </c>
      <c r="P41" s="256" t="s">
        <v>32</v>
      </c>
      <c r="Q41" s="259" t="n">
        <v>0.0755208333333333</v>
      </c>
    </row>
    <row r="42" customFormat="false" ht="12.75" hidden="false" customHeight="false" outlineLevel="0" collapsed="false">
      <c r="A42" s="262"/>
      <c r="B42" s="263"/>
      <c r="C42" s="264"/>
      <c r="D42" s="264"/>
      <c r="E42" s="264"/>
      <c r="F42" s="265"/>
      <c r="G42" s="266"/>
      <c r="H42" s="260"/>
      <c r="I42" s="267"/>
      <c r="J42" s="266"/>
      <c r="K42" s="260"/>
      <c r="L42" s="267"/>
      <c r="M42" s="266"/>
      <c r="N42" s="260"/>
      <c r="O42" s="266"/>
      <c r="P42" s="260"/>
      <c r="Q42" s="266"/>
    </row>
    <row r="43" customFormat="false" ht="12.75" hidden="false" customHeight="false" outlineLevel="0" collapsed="false">
      <c r="N43" s="268"/>
    </row>
    <row r="44" customFormat="false" ht="12.75" hidden="false" customHeight="false" outlineLevel="0" collapsed="false">
      <c r="N44" s="260"/>
    </row>
    <row r="45" customFormat="false" ht="12.75" hidden="false" customHeight="false" outlineLevel="0" collapsed="false">
      <c r="N45" s="260"/>
    </row>
    <row r="46" customFormat="false" ht="12.75" hidden="false" customHeight="false" outlineLevel="0" collapsed="false">
      <c r="N46" s="260"/>
    </row>
    <row r="47" customFormat="false" ht="12.75" hidden="false" customHeight="false" outlineLevel="0" collapsed="false">
      <c r="N47" s="260"/>
    </row>
    <row r="48" customFormat="false" ht="12.75" hidden="false" customHeight="false" outlineLevel="0" collapsed="false">
      <c r="N48" s="260"/>
    </row>
    <row r="49" customFormat="false" ht="12.75" hidden="false" customHeight="false" outlineLevel="0" collapsed="false">
      <c r="N49" s="260"/>
    </row>
    <row r="50" customFormat="false" ht="12.75" hidden="false" customHeight="false" outlineLevel="0" collapsed="false">
      <c r="N50" s="260"/>
    </row>
    <row r="51" customFormat="false" ht="12.75" hidden="false" customHeight="false" outlineLevel="0" collapsed="false">
      <c r="N51" s="260"/>
    </row>
    <row r="52" customFormat="false" ht="12.75" hidden="false" customHeight="false" outlineLevel="0" collapsed="false">
      <c r="N52" s="260"/>
    </row>
    <row r="53" customFormat="false" ht="83.25" hidden="false" customHeight="true" outlineLevel="0" collapsed="false">
      <c r="N53" s="260"/>
    </row>
    <row r="54" customFormat="false" ht="30.75" hidden="false" customHeight="true" outlineLevel="0" collapsed="false">
      <c r="N54" s="260"/>
    </row>
    <row r="55" customFormat="false" ht="15.75" hidden="false" customHeight="true" outlineLevel="0" collapsed="false">
      <c r="N55" s="260"/>
    </row>
    <row r="56" customFormat="false" ht="73.5" hidden="false" customHeight="true" outlineLevel="0" collapsed="false">
      <c r="F56" s="213"/>
      <c r="G56" s="221"/>
      <c r="H56" s="213"/>
      <c r="I56" s="222"/>
      <c r="L56" s="222"/>
      <c r="M56" s="222"/>
      <c r="N56" s="222"/>
    </row>
    <row r="57" customFormat="false" ht="15" hidden="false" customHeight="true" outlineLevel="0" collapsed="false">
      <c r="C57" s="223"/>
      <c r="D57" s="223"/>
      <c r="E57" s="224"/>
      <c r="F57" s="213"/>
      <c r="G57" s="221"/>
      <c r="H57" s="213"/>
      <c r="I57" s="218"/>
      <c r="J57" s="225"/>
      <c r="K57" s="225"/>
      <c r="L57" s="218"/>
      <c r="M57" s="218"/>
      <c r="N57" s="218"/>
    </row>
    <row r="58" customFormat="false" ht="12.75" hidden="false" customHeight="false" outlineLevel="0" collapsed="false">
      <c r="F58" s="213"/>
      <c r="G58" s="226"/>
      <c r="H58" s="227"/>
      <c r="I58" s="222"/>
      <c r="L58" s="222"/>
      <c r="M58" s="222"/>
      <c r="N58" s="222"/>
    </row>
    <row r="59" customFormat="false" ht="12.75" hidden="false" customHeight="false" outlineLevel="0" collapsed="false">
      <c r="F59" s="213"/>
      <c r="G59" s="226"/>
      <c r="H59" s="227"/>
      <c r="I59" s="222"/>
      <c r="L59" s="222"/>
      <c r="M59" s="222"/>
      <c r="N59" s="222"/>
    </row>
    <row r="60" customFormat="false" ht="15.75" hidden="false" customHeight="false" outlineLevel="0" collapsed="false">
      <c r="E60" s="228" t="s">
        <v>115</v>
      </c>
      <c r="F60" s="213"/>
      <c r="G60" s="226"/>
      <c r="H60" s="227"/>
      <c r="I60" s="222"/>
      <c r="L60" s="222"/>
      <c r="M60" s="222"/>
      <c r="N60" s="222"/>
    </row>
    <row r="61" customFormat="false" ht="54.75" hidden="false" customHeight="false" outlineLevel="0" collapsed="false">
      <c r="A61" s="213" t="s">
        <v>1</v>
      </c>
      <c r="B61" s="213" t="s">
        <v>2</v>
      </c>
      <c r="C61" s="216" t="s">
        <v>215</v>
      </c>
      <c r="D61" s="216" t="s">
        <v>159</v>
      </c>
      <c r="E61" s="216" t="s">
        <v>4</v>
      </c>
      <c r="F61" s="216" t="s">
        <v>5</v>
      </c>
      <c r="G61" s="229" t="s">
        <v>6</v>
      </c>
      <c r="H61" s="230" t="s">
        <v>7</v>
      </c>
      <c r="I61" s="231" t="s">
        <v>8</v>
      </c>
      <c r="J61" s="230" t="s">
        <v>9</v>
      </c>
      <c r="K61" s="230" t="s">
        <v>7</v>
      </c>
      <c r="L61" s="231" t="s">
        <v>10</v>
      </c>
      <c r="M61" s="231" t="s">
        <v>11</v>
      </c>
      <c r="N61" s="230" t="s">
        <v>12</v>
      </c>
      <c r="O61" s="230" t="s">
        <v>13</v>
      </c>
      <c r="P61" s="230" t="s">
        <v>7</v>
      </c>
      <c r="Q61" s="230" t="s">
        <v>14</v>
      </c>
    </row>
    <row r="63" customFormat="false" ht="12.75" hidden="false" customHeight="false" outlineLevel="0" collapsed="false">
      <c r="C63" s="232" t="s">
        <v>104</v>
      </c>
      <c r="D63" s="232"/>
    </row>
    <row r="64" customFormat="false" ht="12.75" hidden="false" customHeight="false" outlineLevel="0" collapsed="false">
      <c r="A64" s="269" t="s">
        <v>16</v>
      </c>
      <c r="B64" s="270" t="n">
        <v>16</v>
      </c>
      <c r="C64" s="271" t="s">
        <v>80</v>
      </c>
      <c r="D64" s="271" t="s">
        <v>38</v>
      </c>
      <c r="E64" s="271" t="s">
        <v>81</v>
      </c>
      <c r="F64" s="272" t="n">
        <v>1992</v>
      </c>
      <c r="G64" s="273" t="n">
        <v>0.0154282407407407</v>
      </c>
      <c r="H64" s="274" t="s">
        <v>16</v>
      </c>
      <c r="I64" s="275" t="n">
        <v>0.000648148148148148</v>
      </c>
      <c r="J64" s="273" t="n">
        <v>0.0347106481481481</v>
      </c>
      <c r="K64" s="274" t="s">
        <v>16</v>
      </c>
      <c r="L64" s="275" t="n">
        <v>0.000266203703703699</v>
      </c>
      <c r="M64" s="273" t="n">
        <v>0.050787037037037</v>
      </c>
      <c r="N64" s="274" t="s">
        <v>16</v>
      </c>
      <c r="O64" s="273" t="n">
        <v>0.00886574074074074</v>
      </c>
      <c r="P64" s="274" t="s">
        <v>16</v>
      </c>
      <c r="Q64" s="276" t="n">
        <v>0.0599189814814814</v>
      </c>
    </row>
    <row r="65" customFormat="false" ht="12.75" hidden="false" customHeight="false" outlineLevel="0" collapsed="false">
      <c r="A65" s="262"/>
      <c r="B65" s="263"/>
      <c r="C65" s="264"/>
      <c r="D65" s="264"/>
      <c r="E65" s="264"/>
      <c r="F65" s="265"/>
      <c r="G65" s="266"/>
      <c r="H65" s="260"/>
      <c r="I65" s="267"/>
      <c r="J65" s="266"/>
      <c r="K65" s="260"/>
      <c r="L65" s="267"/>
      <c r="M65" s="266"/>
      <c r="N65" s="260"/>
      <c r="O65" s="266"/>
      <c r="P65" s="260"/>
      <c r="Q65" s="266"/>
    </row>
    <row r="66" customFormat="false" ht="12.75" hidden="false" customHeight="false" outlineLevel="0" collapsed="false">
      <c r="C66" s="232" t="s">
        <v>112</v>
      </c>
      <c r="D66" s="232"/>
    </row>
    <row r="67" customFormat="false" ht="12.75" hidden="false" customHeight="false" outlineLevel="0" collapsed="false">
      <c r="A67" s="233" t="s">
        <v>16</v>
      </c>
      <c r="B67" s="234" t="n">
        <v>5</v>
      </c>
      <c r="C67" s="235" t="s">
        <v>92</v>
      </c>
      <c r="D67" s="235" t="s">
        <v>120</v>
      </c>
      <c r="E67" s="235" t="s">
        <v>249</v>
      </c>
      <c r="F67" s="236" t="n">
        <v>1992</v>
      </c>
      <c r="G67" s="237" t="n">
        <v>0.0157291666666666</v>
      </c>
      <c r="H67" s="240" t="s">
        <v>16</v>
      </c>
      <c r="I67" s="239" t="n">
        <v>0.000416666666666669</v>
      </c>
      <c r="J67" s="237" t="n">
        <v>0.0372916666666667</v>
      </c>
      <c r="K67" s="240" t="s">
        <v>16</v>
      </c>
      <c r="L67" s="239" t="n">
        <v>3.47222222222138E-005</v>
      </c>
      <c r="M67" s="237" t="n">
        <v>0.0534375</v>
      </c>
      <c r="N67" s="240" t="s">
        <v>16</v>
      </c>
      <c r="O67" s="237" t="n">
        <v>0.00859953703703704</v>
      </c>
      <c r="P67" s="240" t="s">
        <v>16</v>
      </c>
      <c r="Q67" s="241" t="n">
        <v>0.0620717592592592</v>
      </c>
    </row>
    <row r="68" customFormat="false" ht="12.75" hidden="false" customHeight="false" outlineLevel="0" collapsed="false">
      <c r="A68" s="251" t="s">
        <v>20</v>
      </c>
      <c r="B68" s="252" t="n">
        <v>37</v>
      </c>
      <c r="C68" s="253" t="s">
        <v>250</v>
      </c>
      <c r="D68" s="253" t="s">
        <v>195</v>
      </c>
      <c r="E68" s="253" t="s">
        <v>27</v>
      </c>
      <c r="F68" s="254" t="n">
        <v>1989</v>
      </c>
      <c r="G68" s="255" t="n">
        <v>0.0168981481481481</v>
      </c>
      <c r="H68" s="256" t="s">
        <v>20</v>
      </c>
      <c r="I68" s="257" t="n">
        <v>0.000231481481481478</v>
      </c>
      <c r="J68" s="255" t="n">
        <v>0.04</v>
      </c>
      <c r="K68" s="256" t="s">
        <v>20</v>
      </c>
      <c r="L68" s="257" t="n">
        <v>0.000659722222222242</v>
      </c>
      <c r="M68" s="255" t="n">
        <v>0.0571296296296296</v>
      </c>
      <c r="N68" s="256" t="s">
        <v>20</v>
      </c>
      <c r="O68" s="255" t="n">
        <v>0.00874999999999999</v>
      </c>
      <c r="P68" s="256" t="s">
        <v>20</v>
      </c>
      <c r="Q68" s="259" t="n">
        <v>0.0665393518518518</v>
      </c>
    </row>
    <row r="70" customFormat="false" ht="12.75" hidden="false" customHeight="false" outlineLevel="0" collapsed="false">
      <c r="C70" s="232" t="s">
        <v>116</v>
      </c>
      <c r="D70" s="232"/>
    </row>
    <row r="71" customFormat="false" ht="12.75" hidden="false" customHeight="false" outlineLevel="0" collapsed="false">
      <c r="A71" s="233" t="s">
        <v>16</v>
      </c>
      <c r="B71" s="234" t="n">
        <v>34</v>
      </c>
      <c r="C71" s="235" t="s">
        <v>206</v>
      </c>
      <c r="D71" s="235" t="s">
        <v>205</v>
      </c>
      <c r="E71" s="235" t="s">
        <v>189</v>
      </c>
      <c r="F71" s="236" t="n">
        <v>1994</v>
      </c>
      <c r="G71" s="237" t="n">
        <v>0.00641203703703707</v>
      </c>
      <c r="H71" s="240" t="s">
        <v>20</v>
      </c>
      <c r="I71" s="239" t="n">
        <v>0.000243055555555559</v>
      </c>
      <c r="J71" s="237" t="n">
        <v>0.00809027777777778</v>
      </c>
      <c r="K71" s="240" t="s">
        <v>16</v>
      </c>
      <c r="L71" s="239" t="n">
        <v>0.000127314814814816</v>
      </c>
      <c r="M71" s="237" t="n">
        <v>0.0147453703703704</v>
      </c>
      <c r="N71" s="240" t="s">
        <v>16</v>
      </c>
      <c r="O71" s="237" t="n">
        <v>0.00319444444444444</v>
      </c>
      <c r="P71" s="240" t="s">
        <v>16</v>
      </c>
      <c r="Q71" s="241" t="n">
        <v>0.0180671296296297</v>
      </c>
    </row>
    <row r="72" customFormat="false" ht="12.75" hidden="false" customHeight="false" outlineLevel="0" collapsed="false">
      <c r="A72" s="242" t="s">
        <v>20</v>
      </c>
      <c r="B72" s="243" t="n">
        <v>28</v>
      </c>
      <c r="C72" s="244" t="s">
        <v>204</v>
      </c>
      <c r="D72" s="244" t="s">
        <v>35</v>
      </c>
      <c r="E72" s="244" t="s">
        <v>189</v>
      </c>
      <c r="F72" s="245" t="n">
        <v>1994</v>
      </c>
      <c r="G72" s="246" t="n">
        <v>0.00641203703703704</v>
      </c>
      <c r="H72" s="247" t="s">
        <v>16</v>
      </c>
      <c r="I72" s="248" t="n">
        <v>0.000266203703703706</v>
      </c>
      <c r="J72" s="246" t="n">
        <v>0.00885416666666667</v>
      </c>
      <c r="K72" s="247" t="s">
        <v>20</v>
      </c>
      <c r="L72" s="248" t="n">
        <v>0.000115740740740743</v>
      </c>
      <c r="M72" s="246" t="n">
        <v>0.0155324074074074</v>
      </c>
      <c r="N72" s="247" t="s">
        <v>20</v>
      </c>
      <c r="O72" s="246" t="n">
        <v>0.00368055555555556</v>
      </c>
      <c r="P72" s="247" t="s">
        <v>24</v>
      </c>
      <c r="Q72" s="249" t="n">
        <v>0.0193287037037037</v>
      </c>
    </row>
    <row r="73" customFormat="false" ht="12.75" hidden="false" customHeight="false" outlineLevel="0" collapsed="false">
      <c r="A73" s="242" t="s">
        <v>24</v>
      </c>
      <c r="B73" s="243" t="n">
        <v>53</v>
      </c>
      <c r="C73" s="244" t="s">
        <v>230</v>
      </c>
      <c r="D73" s="244" t="s">
        <v>251</v>
      </c>
      <c r="E73" s="244" t="s">
        <v>252</v>
      </c>
      <c r="F73" s="245" t="n">
        <v>1997</v>
      </c>
      <c r="G73" s="246" t="n">
        <v>0.00780092592592596</v>
      </c>
      <c r="H73" s="247" t="s">
        <v>32</v>
      </c>
      <c r="I73" s="248" t="n">
        <v>0.000486111111111104</v>
      </c>
      <c r="J73" s="246" t="n">
        <v>0.0106828703703704</v>
      </c>
      <c r="K73" s="247" t="s">
        <v>24</v>
      </c>
      <c r="L73" s="248" t="n">
        <v>0.000104166666666669</v>
      </c>
      <c r="M73" s="246" t="n">
        <v>0.0189699074074074</v>
      </c>
      <c r="N73" s="247" t="s">
        <v>24</v>
      </c>
      <c r="O73" s="246" t="n">
        <v>0.00451388888888888</v>
      </c>
      <c r="P73" s="247" t="s">
        <v>36</v>
      </c>
      <c r="Q73" s="249" t="n">
        <v>0.023587962962963</v>
      </c>
    </row>
    <row r="74" customFormat="false" ht="12.75" hidden="false" customHeight="false" outlineLevel="0" collapsed="false">
      <c r="A74" s="242" t="s">
        <v>28</v>
      </c>
      <c r="B74" s="243" t="n">
        <v>49</v>
      </c>
      <c r="C74" s="244" t="s">
        <v>233</v>
      </c>
      <c r="D74" s="244" t="s">
        <v>253</v>
      </c>
      <c r="E74" s="244" t="s">
        <v>254</v>
      </c>
      <c r="F74" s="245" t="n">
        <v>1998</v>
      </c>
      <c r="G74" s="246" t="n">
        <v>0.00728009259259263</v>
      </c>
      <c r="H74" s="247" t="s">
        <v>24</v>
      </c>
      <c r="I74" s="248" t="n">
        <v>0.000810185185185181</v>
      </c>
      <c r="J74" s="246" t="n">
        <v>0.0111921296296296</v>
      </c>
      <c r="K74" s="247" t="s">
        <v>28</v>
      </c>
      <c r="L74" s="248" t="n">
        <v>0.000358796296296302</v>
      </c>
      <c r="M74" s="246" t="n">
        <v>0.0192824074074074</v>
      </c>
      <c r="N74" s="247" t="s">
        <v>28</v>
      </c>
      <c r="O74" s="246" t="n">
        <v>0.004375</v>
      </c>
      <c r="P74" s="247" t="s">
        <v>33</v>
      </c>
      <c r="Q74" s="249" t="n">
        <v>0.0240162037037037</v>
      </c>
    </row>
    <row r="75" customFormat="false" ht="12.75" hidden="false" customHeight="false" outlineLevel="0" collapsed="false">
      <c r="A75" s="242" t="s">
        <v>33</v>
      </c>
      <c r="B75" s="243" t="n">
        <v>46</v>
      </c>
      <c r="C75" s="244" t="s">
        <v>233</v>
      </c>
      <c r="D75" s="244" t="s">
        <v>71</v>
      </c>
      <c r="E75" s="244" t="s">
        <v>254</v>
      </c>
      <c r="F75" s="245" t="n">
        <v>1999</v>
      </c>
      <c r="G75" s="246" t="n">
        <v>0.00768518518518522</v>
      </c>
      <c r="H75" s="247" t="s">
        <v>28</v>
      </c>
      <c r="I75" s="248" t="n">
        <v>0.000833333333333328</v>
      </c>
      <c r="J75" s="246" t="n">
        <v>0.0114351851851852</v>
      </c>
      <c r="K75" s="247" t="s">
        <v>33</v>
      </c>
      <c r="L75" s="248" t="n">
        <v>0.000196759259259258</v>
      </c>
      <c r="M75" s="246" t="n">
        <v>0.0199537037037037</v>
      </c>
      <c r="N75" s="247" t="s">
        <v>33</v>
      </c>
      <c r="O75" s="246" t="n">
        <v>0.00405092592592592</v>
      </c>
      <c r="P75" s="247" t="s">
        <v>28</v>
      </c>
      <c r="Q75" s="249" t="n">
        <v>0.0242013888888889</v>
      </c>
    </row>
    <row r="76" customFormat="false" ht="12.75" hidden="false" customHeight="false" outlineLevel="0" collapsed="false">
      <c r="A76" s="242" t="s">
        <v>36</v>
      </c>
      <c r="B76" s="243" t="n">
        <v>55</v>
      </c>
      <c r="C76" s="244" t="s">
        <v>174</v>
      </c>
      <c r="D76" s="244" t="s">
        <v>71</v>
      </c>
      <c r="E76" s="244" t="s">
        <v>255</v>
      </c>
      <c r="F76" s="245" t="n">
        <v>1994</v>
      </c>
      <c r="G76" s="246" t="n">
        <v>0.00770833333333337</v>
      </c>
      <c r="H76" s="247" t="s">
        <v>33</v>
      </c>
      <c r="I76" s="248" t="n">
        <v>0.000497685185185184</v>
      </c>
      <c r="J76" s="246" t="n">
        <v>0.0132407407407407</v>
      </c>
      <c r="K76" s="247" t="s">
        <v>36</v>
      </c>
      <c r="L76" s="248" t="n">
        <v>0.000185185185185177</v>
      </c>
      <c r="M76" s="246" t="n">
        <v>0.0214467592592593</v>
      </c>
      <c r="N76" s="247" t="s">
        <v>36</v>
      </c>
      <c r="O76" s="246" t="n">
        <v>0.00361111111111111</v>
      </c>
      <c r="P76" s="247" t="s">
        <v>20</v>
      </c>
      <c r="Q76" s="249" t="n">
        <v>0.0252430555555556</v>
      </c>
    </row>
    <row r="77" customFormat="false" ht="12.75" hidden="false" customHeight="false" outlineLevel="0" collapsed="false">
      <c r="A77" s="251" t="s">
        <v>32</v>
      </c>
      <c r="B77" s="252" t="n">
        <v>29</v>
      </c>
      <c r="C77" s="253" t="s">
        <v>241</v>
      </c>
      <c r="D77" s="253" t="s">
        <v>256</v>
      </c>
      <c r="E77" s="253" t="s">
        <v>189</v>
      </c>
      <c r="F77" s="254" t="n">
        <v>1994</v>
      </c>
      <c r="G77" s="255" t="n">
        <v>0.00780092592592593</v>
      </c>
      <c r="H77" s="256" t="s">
        <v>36</v>
      </c>
      <c r="I77" s="257"/>
      <c r="J77" s="258"/>
      <c r="K77" s="256"/>
      <c r="L77" s="257" t="s">
        <v>257</v>
      </c>
      <c r="M77" s="255"/>
      <c r="N77" s="256"/>
      <c r="O77" s="255"/>
      <c r="P77" s="256"/>
      <c r="Q77" s="259"/>
    </row>
    <row r="79" customFormat="false" ht="12.75" hidden="false" customHeight="false" outlineLevel="0" collapsed="false">
      <c r="C79" s="232" t="s">
        <v>119</v>
      </c>
      <c r="D79" s="232"/>
    </row>
    <row r="80" customFormat="false" ht="12.75" hidden="false" customHeight="false" outlineLevel="0" collapsed="false">
      <c r="A80" s="233" t="s">
        <v>16</v>
      </c>
      <c r="B80" s="234" t="n">
        <v>42</v>
      </c>
      <c r="C80" s="235" t="s">
        <v>96</v>
      </c>
      <c r="D80" s="235" t="s">
        <v>258</v>
      </c>
      <c r="E80" s="235" t="s">
        <v>124</v>
      </c>
      <c r="F80" s="236" t="n">
        <v>1993</v>
      </c>
      <c r="G80" s="237" t="n">
        <v>0.00614583333333337</v>
      </c>
      <c r="H80" s="240" t="s">
        <v>16</v>
      </c>
      <c r="I80" s="239" t="n">
        <v>0.000196759259259258</v>
      </c>
      <c r="J80" s="237" t="n">
        <v>0.00974537037037037</v>
      </c>
      <c r="K80" s="240" t="s">
        <v>20</v>
      </c>
      <c r="L80" s="239" t="n">
        <v>8.10185185185219E-005</v>
      </c>
      <c r="M80" s="237" t="n">
        <v>0.016087962962963</v>
      </c>
      <c r="N80" s="240" t="s">
        <v>16</v>
      </c>
      <c r="O80" s="237" t="n">
        <v>0.00327546296296297</v>
      </c>
      <c r="P80" s="240" t="s">
        <v>20</v>
      </c>
      <c r="Q80" s="241" t="n">
        <v>0.0194444444444445</v>
      </c>
    </row>
    <row r="81" customFormat="false" ht="12.75" hidden="false" customHeight="false" outlineLevel="0" collapsed="false">
      <c r="A81" s="242" t="s">
        <v>20</v>
      </c>
      <c r="B81" s="243" t="n">
        <v>41</v>
      </c>
      <c r="C81" s="244" t="s">
        <v>188</v>
      </c>
      <c r="D81" s="244" t="s">
        <v>193</v>
      </c>
      <c r="E81" s="244" t="s">
        <v>259</v>
      </c>
      <c r="F81" s="245" t="n">
        <v>1996</v>
      </c>
      <c r="G81" s="246" t="n">
        <v>0.00637731481481482</v>
      </c>
      <c r="H81" s="247" t="s">
        <v>20</v>
      </c>
      <c r="I81" s="248" t="n">
        <v>0.000335648148148147</v>
      </c>
      <c r="J81" s="246" t="n">
        <v>0.00961805555555556</v>
      </c>
      <c r="K81" s="247" t="s">
        <v>16</v>
      </c>
      <c r="L81" s="248" t="n">
        <v>0.000173611111111111</v>
      </c>
      <c r="M81" s="246" t="n">
        <v>0.0163310185185185</v>
      </c>
      <c r="N81" s="247" t="s">
        <v>20</v>
      </c>
      <c r="O81" s="246" t="n">
        <v>0.00310185185185186</v>
      </c>
      <c r="P81" s="247" t="s">
        <v>16</v>
      </c>
      <c r="Q81" s="249" t="n">
        <v>0.0196064814814815</v>
      </c>
    </row>
    <row r="82" customFormat="false" ht="12.75" hidden="false" customHeight="false" outlineLevel="0" collapsed="false">
      <c r="A82" s="242" t="s">
        <v>24</v>
      </c>
      <c r="B82" s="243" t="n">
        <v>57</v>
      </c>
      <c r="C82" s="244" t="s">
        <v>127</v>
      </c>
      <c r="D82" s="244" t="s">
        <v>128</v>
      </c>
      <c r="E82" s="244" t="s">
        <v>129</v>
      </c>
      <c r="F82" s="245" t="n">
        <v>1993</v>
      </c>
      <c r="G82" s="246" t="n">
        <v>0.00730324074074077</v>
      </c>
      <c r="H82" s="247" t="s">
        <v>24</v>
      </c>
      <c r="I82" s="248" t="n">
        <v>0.000208333333333338</v>
      </c>
      <c r="J82" s="246" t="n">
        <v>0.0109490740740741</v>
      </c>
      <c r="K82" s="247" t="s">
        <v>24</v>
      </c>
      <c r="L82" s="248" t="n">
        <v>0.000196759259259258</v>
      </c>
      <c r="M82" s="246" t="n">
        <v>0.0184606481481482</v>
      </c>
      <c r="N82" s="247" t="s">
        <v>24</v>
      </c>
      <c r="O82" s="246" t="n">
        <v>0.00380787037037036</v>
      </c>
      <c r="P82" s="247" t="s">
        <v>24</v>
      </c>
      <c r="Q82" s="249" t="n">
        <v>0.0224652777777778</v>
      </c>
    </row>
    <row r="83" customFormat="false" ht="12.75" hidden="false" customHeight="false" outlineLevel="0" collapsed="false">
      <c r="A83" s="251" t="s">
        <v>28</v>
      </c>
      <c r="B83" s="252" t="n">
        <v>39</v>
      </c>
      <c r="C83" s="253" t="s">
        <v>125</v>
      </c>
      <c r="D83" s="253" t="s">
        <v>126</v>
      </c>
      <c r="E83" s="253" t="s">
        <v>109</v>
      </c>
      <c r="F83" s="254" t="n">
        <v>1994</v>
      </c>
      <c r="G83" s="255" t="n">
        <v>0.00731481481481482</v>
      </c>
      <c r="H83" s="256" t="s">
        <v>28</v>
      </c>
      <c r="I83" s="257" t="n">
        <v>0.000219907407407412</v>
      </c>
      <c r="J83" s="255" t="n">
        <v>0.0117476851851852</v>
      </c>
      <c r="K83" s="256" t="s">
        <v>28</v>
      </c>
      <c r="L83" s="257" t="n">
        <v>0.000231481481481485</v>
      </c>
      <c r="M83" s="255" t="n">
        <v>0.0192824074074074</v>
      </c>
      <c r="N83" s="256" t="s">
        <v>28</v>
      </c>
      <c r="O83" s="255" t="n">
        <v>0.00435185185185186</v>
      </c>
      <c r="P83" s="256" t="s">
        <v>28</v>
      </c>
      <c r="Q83" s="259" t="n">
        <v>0.0238657407407407</v>
      </c>
    </row>
    <row r="85" customFormat="false" ht="12.75" hidden="false" customHeight="false" outlineLevel="0" collapsed="false">
      <c r="C85" s="232" t="s">
        <v>208</v>
      </c>
      <c r="D85" s="224" t="s">
        <v>260</v>
      </c>
    </row>
    <row r="86" customFormat="false" ht="12.75" hidden="false" customHeight="false" outlineLevel="0" collapsed="false">
      <c r="A86" s="277"/>
      <c r="B86" s="278"/>
      <c r="C86" s="279"/>
      <c r="D86" s="280"/>
      <c r="E86" s="281"/>
      <c r="F86" s="282"/>
      <c r="G86" s="283"/>
      <c r="H86" s="284"/>
      <c r="I86" s="285"/>
      <c r="J86" s="284"/>
      <c r="K86" s="284"/>
      <c r="L86" s="285"/>
      <c r="M86" s="285"/>
      <c r="N86" s="285"/>
      <c r="O86" s="286"/>
      <c r="P86" s="286"/>
      <c r="Q86" s="287"/>
    </row>
    <row r="87" customFormat="false" ht="12.75" hidden="false" customHeight="false" outlineLevel="0" collapsed="false">
      <c r="A87" s="288" t="s">
        <v>16</v>
      </c>
      <c r="B87" s="243" t="n">
        <v>8</v>
      </c>
      <c r="C87" s="244" t="s">
        <v>35</v>
      </c>
      <c r="D87" s="244" t="s">
        <v>26</v>
      </c>
      <c r="E87" s="244" t="s">
        <v>238</v>
      </c>
      <c r="F87" s="245" t="n">
        <v>1961</v>
      </c>
      <c r="G87" s="246" t="n">
        <v>0.0163657407407407</v>
      </c>
      <c r="H87" s="247"/>
      <c r="I87" s="248" t="n">
        <v>0.000555555555555559</v>
      </c>
      <c r="J87" s="246" t="n">
        <v>0.0353819444444444</v>
      </c>
      <c r="K87" s="247"/>
      <c r="L87" s="248" t="n">
        <v>0.000289351851851846</v>
      </c>
      <c r="M87" s="246" t="n">
        <v>0.0523032407407407</v>
      </c>
      <c r="N87" s="247"/>
      <c r="O87" s="246" t="n">
        <v>0.0152083333333333</v>
      </c>
      <c r="P87" s="247"/>
      <c r="Q87" s="249" t="n">
        <v>0.0678009259259259</v>
      </c>
    </row>
    <row r="88" customFormat="false" ht="12.75" hidden="false" customHeight="false" outlineLevel="0" collapsed="false">
      <c r="A88" s="288"/>
      <c r="B88" s="243" t="n">
        <v>2</v>
      </c>
      <c r="C88" s="244" t="s">
        <v>92</v>
      </c>
      <c r="D88" s="244" t="s">
        <v>93</v>
      </c>
      <c r="E88" s="244" t="s">
        <v>27</v>
      </c>
      <c r="F88" s="245" t="n">
        <v>1962</v>
      </c>
      <c r="G88" s="246" t="n">
        <v>0.0145023148148148</v>
      </c>
      <c r="H88" s="247"/>
      <c r="I88" s="248" t="n">
        <v>0.000555555555555552</v>
      </c>
      <c r="J88" s="246" t="n">
        <v>0.0348032407407407</v>
      </c>
      <c r="K88" s="247"/>
      <c r="L88" s="248" t="n">
        <v>0.00043981481481481</v>
      </c>
      <c r="M88" s="246" t="n">
        <v>0.0498611111111111</v>
      </c>
      <c r="N88" s="247"/>
      <c r="O88" s="246" t="n">
        <v>0.00748842592592593</v>
      </c>
      <c r="P88" s="247"/>
      <c r="Q88" s="249" t="n">
        <v>0.0577893518518519</v>
      </c>
    </row>
    <row r="89" customFormat="false" ht="12.75" hidden="false" customHeight="false" outlineLevel="0" collapsed="false">
      <c r="A89" s="289"/>
      <c r="B89" s="290"/>
      <c r="C89" s="291"/>
      <c r="D89" s="291"/>
      <c r="E89" s="291"/>
      <c r="F89" s="292"/>
      <c r="G89" s="293"/>
      <c r="H89" s="258"/>
      <c r="I89" s="294"/>
      <c r="J89" s="258"/>
      <c r="K89" s="258"/>
      <c r="L89" s="294"/>
      <c r="M89" s="294"/>
      <c r="N89" s="294"/>
      <c r="O89" s="295"/>
      <c r="P89" s="295"/>
      <c r="Q89" s="296" t="n">
        <f aca="false">SUM(Q87:Q88)</f>
        <v>0.125590277777778</v>
      </c>
    </row>
    <row r="90" customFormat="false" ht="12.75" hidden="false" customHeight="false" outlineLevel="0" collapsed="false">
      <c r="A90" s="297"/>
      <c r="B90" s="263"/>
      <c r="C90" s="298"/>
      <c r="D90" s="299"/>
      <c r="E90" s="264"/>
      <c r="F90" s="265"/>
      <c r="G90" s="300"/>
      <c r="H90" s="301"/>
      <c r="I90" s="302"/>
      <c r="J90" s="301"/>
      <c r="K90" s="301"/>
      <c r="L90" s="302"/>
      <c r="M90" s="302"/>
      <c r="N90" s="302"/>
      <c r="O90" s="303"/>
      <c r="P90" s="303"/>
      <c r="Q90" s="304"/>
    </row>
    <row r="91" customFormat="false" ht="12.75" hidden="false" customHeight="true" outlineLevel="0" collapsed="false">
      <c r="A91" s="288" t="s">
        <v>20</v>
      </c>
      <c r="B91" s="243" t="n">
        <v>10</v>
      </c>
      <c r="C91" s="244" t="s">
        <v>223</v>
      </c>
      <c r="D91" s="244" t="s">
        <v>224</v>
      </c>
      <c r="E91" s="244" t="s">
        <v>103</v>
      </c>
      <c r="F91" s="245" t="n">
        <v>1971</v>
      </c>
      <c r="G91" s="246" t="n">
        <v>0.0187037037037037</v>
      </c>
      <c r="H91" s="247"/>
      <c r="I91" s="248" t="n">
        <v>0.000671296296296295</v>
      </c>
      <c r="J91" s="246" t="n">
        <v>0.0352083333333333</v>
      </c>
      <c r="K91" s="247"/>
      <c r="L91" s="248" t="n">
        <v>0.000671296296296288</v>
      </c>
      <c r="M91" s="246" t="n">
        <v>0.0545833333333333</v>
      </c>
      <c r="N91" s="247"/>
      <c r="O91" s="246" t="n">
        <v>0.0163194444444445</v>
      </c>
      <c r="P91" s="247"/>
      <c r="Q91" s="249" t="n">
        <v>0.0715740740740741</v>
      </c>
    </row>
    <row r="92" customFormat="false" ht="12.75" hidden="false" customHeight="true" outlineLevel="0" collapsed="false">
      <c r="A92" s="288"/>
      <c r="B92" s="243" t="n">
        <v>7</v>
      </c>
      <c r="C92" s="244" t="s">
        <v>185</v>
      </c>
      <c r="D92" s="244" t="s">
        <v>102</v>
      </c>
      <c r="E92" s="244" t="s">
        <v>103</v>
      </c>
      <c r="F92" s="245" t="n">
        <v>1971</v>
      </c>
      <c r="G92" s="246" t="n">
        <v>0.0160532407407407</v>
      </c>
      <c r="H92" s="247"/>
      <c r="I92" s="248" t="n">
        <v>0.000601851851851847</v>
      </c>
      <c r="J92" s="246" t="n">
        <v>0.0350694444444444</v>
      </c>
      <c r="K92" s="247"/>
      <c r="L92" s="248" t="n">
        <v>0.000543981481481486</v>
      </c>
      <c r="M92" s="246" t="n">
        <v>0.051724537037037</v>
      </c>
      <c r="N92" s="247"/>
      <c r="O92" s="246" t="n">
        <v>0.0080787037037037</v>
      </c>
      <c r="P92" s="247"/>
      <c r="Q92" s="249" t="n">
        <v>0.0603472222222222</v>
      </c>
    </row>
    <row r="93" customFormat="false" ht="12.75" hidden="false" customHeight="false" outlineLevel="0" collapsed="false">
      <c r="A93" s="305"/>
      <c r="B93" s="290"/>
      <c r="C93" s="291"/>
      <c r="D93" s="291"/>
      <c r="E93" s="291"/>
      <c r="F93" s="292"/>
      <c r="G93" s="306"/>
      <c r="H93" s="307"/>
      <c r="I93" s="308"/>
      <c r="J93" s="306"/>
      <c r="K93" s="307"/>
      <c r="L93" s="308"/>
      <c r="M93" s="306"/>
      <c r="N93" s="307"/>
      <c r="O93" s="306"/>
      <c r="P93" s="307"/>
      <c r="Q93" s="309" t="n">
        <v>0.131921296296296</v>
      </c>
    </row>
    <row r="94" customFormat="false" ht="12.75" hidden="false" customHeight="false" outlineLevel="0" collapsed="false">
      <c r="A94" s="310"/>
      <c r="B94" s="263"/>
      <c r="C94" s="264"/>
      <c r="D94" s="264"/>
      <c r="E94" s="264"/>
      <c r="F94" s="265"/>
      <c r="G94" s="266"/>
      <c r="H94" s="260"/>
      <c r="I94" s="267"/>
      <c r="J94" s="266"/>
      <c r="K94" s="260"/>
      <c r="L94" s="267"/>
      <c r="M94" s="266"/>
      <c r="N94" s="260"/>
      <c r="O94" s="266"/>
      <c r="P94" s="260"/>
      <c r="Q94" s="311"/>
    </row>
    <row r="95" customFormat="false" ht="12.75" hidden="false" customHeight="true" outlineLevel="0" collapsed="false">
      <c r="A95" s="288" t="s">
        <v>24</v>
      </c>
      <c r="B95" s="243" t="n">
        <v>12</v>
      </c>
      <c r="C95" s="244" t="s">
        <v>45</v>
      </c>
      <c r="D95" s="244" t="s">
        <v>54</v>
      </c>
      <c r="E95" s="244" t="s">
        <v>27</v>
      </c>
      <c r="F95" s="245" t="n">
        <v>1976</v>
      </c>
      <c r="G95" s="246" t="n">
        <v>0.0171296296296296</v>
      </c>
      <c r="H95" s="247"/>
      <c r="I95" s="248" t="n">
        <v>0.000497685185185184</v>
      </c>
      <c r="J95" s="246" t="n">
        <v>0.0431712962962963</v>
      </c>
      <c r="K95" s="247"/>
      <c r="L95" s="248" t="n">
        <v>0.000497685185185177</v>
      </c>
      <c r="M95" s="246" t="n">
        <v>0.0607986111111111</v>
      </c>
      <c r="N95" s="247"/>
      <c r="O95" s="246" t="n">
        <v>0.0154282407407407</v>
      </c>
      <c r="P95" s="247"/>
      <c r="Q95" s="249" t="n">
        <v>0.076724537037037</v>
      </c>
    </row>
    <row r="96" customFormat="false" ht="12.75" hidden="false" customHeight="true" outlineLevel="0" collapsed="false">
      <c r="A96" s="288"/>
      <c r="B96" s="243" t="n">
        <v>13</v>
      </c>
      <c r="C96" s="244" t="s">
        <v>244</v>
      </c>
      <c r="D96" s="244" t="s">
        <v>245</v>
      </c>
      <c r="E96" s="244" t="s">
        <v>27</v>
      </c>
      <c r="F96" s="245" t="n">
        <v>1980</v>
      </c>
      <c r="G96" s="246" t="n">
        <v>0.0134722222222222</v>
      </c>
      <c r="H96" s="247"/>
      <c r="I96" s="248" t="n">
        <v>0.000231481481481482</v>
      </c>
      <c r="J96" s="246" t="n">
        <v>0.0346527777777778</v>
      </c>
      <c r="K96" s="247"/>
      <c r="L96" s="248" t="n">
        <v>0.000219907407407405</v>
      </c>
      <c r="M96" s="246" t="n">
        <v>0.0483564814814815</v>
      </c>
      <c r="N96" s="247"/>
      <c r="O96" s="246" t="n">
        <v>0.00693287037037037</v>
      </c>
      <c r="P96" s="247"/>
      <c r="Q96" s="249" t="n">
        <v>0.0555092592592592</v>
      </c>
    </row>
    <row r="97" customFormat="false" ht="12.75" hidden="false" customHeight="false" outlineLevel="0" collapsed="false">
      <c r="A97" s="305"/>
      <c r="B97" s="290"/>
      <c r="C97" s="291"/>
      <c r="D97" s="291"/>
      <c r="E97" s="291"/>
      <c r="F97" s="292"/>
      <c r="G97" s="306"/>
      <c r="H97" s="307"/>
      <c r="I97" s="308"/>
      <c r="J97" s="306"/>
      <c r="K97" s="307"/>
      <c r="L97" s="308"/>
      <c r="M97" s="306"/>
      <c r="N97" s="307"/>
      <c r="O97" s="306"/>
      <c r="P97" s="307"/>
      <c r="Q97" s="309" t="n">
        <f aca="false">SUM(Q95:Q96)</f>
        <v>0.132233796296296</v>
      </c>
    </row>
    <row r="98" customFormat="false" ht="12.75" hidden="false" customHeight="false" outlineLevel="0" collapsed="false">
      <c r="A98" s="310"/>
      <c r="B98" s="263"/>
      <c r="C98" s="264"/>
      <c r="D98" s="264"/>
      <c r="E98" s="264"/>
      <c r="F98" s="265"/>
      <c r="G98" s="266"/>
      <c r="H98" s="260"/>
      <c r="I98" s="267"/>
      <c r="J98" s="266"/>
      <c r="K98" s="260"/>
      <c r="L98" s="267"/>
      <c r="M98" s="266"/>
      <c r="N98" s="260"/>
      <c r="O98" s="266"/>
      <c r="P98" s="260"/>
      <c r="Q98" s="311"/>
    </row>
    <row r="99" customFormat="false" ht="12.75" hidden="false" customHeight="false" outlineLevel="0" collapsed="false">
      <c r="A99" s="288" t="s">
        <v>28</v>
      </c>
      <c r="B99" s="243" t="n">
        <v>48</v>
      </c>
      <c r="C99" s="244" t="s">
        <v>233</v>
      </c>
      <c r="D99" s="244" t="s">
        <v>234</v>
      </c>
      <c r="E99" s="244" t="s">
        <v>235</v>
      </c>
      <c r="F99" s="245" t="n">
        <v>1969</v>
      </c>
      <c r="G99" s="246" t="n">
        <v>0.0155439814814815</v>
      </c>
      <c r="H99" s="247"/>
      <c r="I99" s="248" t="n">
        <v>0.000775462962962966</v>
      </c>
      <c r="J99" s="246" t="n">
        <v>0.033125</v>
      </c>
      <c r="K99" s="247"/>
      <c r="L99" s="248" t="n">
        <v>0.000659722222222235</v>
      </c>
      <c r="M99" s="246" t="n">
        <v>0.0494444444444444</v>
      </c>
      <c r="N99" s="247"/>
      <c r="O99" s="246" t="n">
        <v>0.0139583333333333</v>
      </c>
      <c r="P99" s="247"/>
      <c r="Q99" s="249" t="n">
        <v>0.0640625</v>
      </c>
    </row>
    <row r="100" customFormat="false" ht="12.75" hidden="false" customHeight="false" outlineLevel="0" collapsed="false">
      <c r="A100" s="288"/>
      <c r="B100" s="243" t="n">
        <v>59</v>
      </c>
      <c r="C100" s="244" t="s">
        <v>248</v>
      </c>
      <c r="D100" s="244" t="s">
        <v>182</v>
      </c>
      <c r="E100" s="244" t="s">
        <v>235</v>
      </c>
      <c r="F100" s="245" t="n">
        <v>1969</v>
      </c>
      <c r="G100" s="246" t="n">
        <v>0.0182175925925926</v>
      </c>
      <c r="H100" s="247"/>
      <c r="I100" s="248" t="n">
        <v>0.000671296296296295</v>
      </c>
      <c r="J100" s="246" t="n">
        <v>0.0465972222222222</v>
      </c>
      <c r="K100" s="247"/>
      <c r="L100" s="248" t="n">
        <v>0.000358796296296302</v>
      </c>
      <c r="M100" s="246" t="n">
        <v>0.0654861111111111</v>
      </c>
      <c r="N100" s="247"/>
      <c r="O100" s="246" t="n">
        <v>0.00967592592592592</v>
      </c>
      <c r="P100" s="247"/>
      <c r="Q100" s="249" t="n">
        <v>0.0755208333333333</v>
      </c>
    </row>
    <row r="101" customFormat="false" ht="12.75" hidden="false" customHeight="false" outlineLevel="0" collapsed="false">
      <c r="A101" s="289"/>
      <c r="B101" s="290"/>
      <c r="C101" s="291"/>
      <c r="D101" s="291"/>
      <c r="E101" s="291"/>
      <c r="F101" s="292"/>
      <c r="G101" s="293"/>
      <c r="H101" s="258"/>
      <c r="I101" s="294"/>
      <c r="J101" s="258"/>
      <c r="K101" s="258"/>
      <c r="L101" s="294"/>
      <c r="M101" s="294"/>
      <c r="N101" s="294"/>
      <c r="O101" s="295"/>
      <c r="P101" s="295"/>
      <c r="Q101" s="309" t="n">
        <f aca="false">SUM(Q99:Q100)</f>
        <v>0.139583333333333</v>
      </c>
    </row>
    <row r="102" customFormat="false" ht="12.75" hidden="false" customHeight="false" outlineLevel="0" collapsed="false">
      <c r="A102" s="310"/>
      <c r="B102" s="263"/>
      <c r="C102" s="264"/>
      <c r="D102" s="264"/>
      <c r="E102" s="264"/>
      <c r="F102" s="265"/>
      <c r="G102" s="266"/>
      <c r="H102" s="260"/>
      <c r="I102" s="267"/>
      <c r="J102" s="266"/>
      <c r="K102" s="260"/>
      <c r="L102" s="267"/>
      <c r="M102" s="266"/>
      <c r="N102" s="260"/>
      <c r="O102" s="266"/>
      <c r="P102" s="260"/>
      <c r="Q102" s="311"/>
    </row>
    <row r="103" customFormat="false" ht="12.75" hidden="false" customHeight="false" outlineLevel="0" collapsed="false">
      <c r="A103" s="288" t="s">
        <v>33</v>
      </c>
      <c r="B103" s="243" t="n">
        <v>25</v>
      </c>
      <c r="C103" s="244" t="s">
        <v>204</v>
      </c>
      <c r="D103" s="244" t="s">
        <v>239</v>
      </c>
      <c r="E103" s="244" t="s">
        <v>189</v>
      </c>
      <c r="F103" s="245" t="n">
        <v>1970</v>
      </c>
      <c r="G103" s="246" t="n">
        <v>0.0183796296296296</v>
      </c>
      <c r="H103" s="247"/>
      <c r="I103" s="248" t="n">
        <v>0.000219907407407408</v>
      </c>
      <c r="J103" s="246" t="n">
        <v>0.0374537037037037</v>
      </c>
      <c r="K103" s="247"/>
      <c r="L103" s="248" t="n">
        <v>0.000173611111111111</v>
      </c>
      <c r="M103" s="246" t="n">
        <v>0.0560532407407407</v>
      </c>
      <c r="N103" s="247"/>
      <c r="O103" s="246" t="n">
        <v>0.019224537037037</v>
      </c>
      <c r="P103" s="247" t="s">
        <v>51</v>
      </c>
      <c r="Q103" s="249" t="n">
        <v>0.0754513888888889</v>
      </c>
    </row>
    <row r="104" customFormat="false" ht="12.75" hidden="false" customHeight="false" outlineLevel="0" collapsed="false">
      <c r="A104" s="288"/>
      <c r="B104" s="243" t="n">
        <v>30</v>
      </c>
      <c r="C104" s="244" t="s">
        <v>246</v>
      </c>
      <c r="D104" s="244" t="s">
        <v>247</v>
      </c>
      <c r="E104" s="244" t="s">
        <v>189</v>
      </c>
      <c r="F104" s="245" t="n">
        <v>1969</v>
      </c>
      <c r="G104" s="246" t="n">
        <v>0.0147916666666666</v>
      </c>
      <c r="H104" s="247"/>
      <c r="I104" s="248" t="n">
        <v>0.000381944444444445</v>
      </c>
      <c r="J104" s="246" t="n">
        <v>0.0423263888888889</v>
      </c>
      <c r="K104" s="247"/>
      <c r="L104" s="248" t="n">
        <v>0.000324074074074074</v>
      </c>
      <c r="M104" s="246" t="n">
        <v>0.0575</v>
      </c>
      <c r="N104" s="247"/>
      <c r="O104" s="246" t="n">
        <v>0.00756944444444445</v>
      </c>
      <c r="P104" s="247" t="s">
        <v>28</v>
      </c>
      <c r="Q104" s="249" t="n">
        <v>0.0653935185185185</v>
      </c>
    </row>
    <row r="105" customFormat="false" ht="12.75" hidden="false" customHeight="false" outlineLevel="0" collapsed="false">
      <c r="A105" s="289"/>
      <c r="B105" s="290"/>
      <c r="C105" s="291"/>
      <c r="D105" s="291"/>
      <c r="E105" s="291"/>
      <c r="F105" s="292"/>
      <c r="G105" s="293"/>
      <c r="H105" s="258"/>
      <c r="I105" s="294"/>
      <c r="J105" s="258"/>
      <c r="K105" s="258"/>
      <c r="L105" s="294"/>
      <c r="M105" s="294"/>
      <c r="N105" s="294"/>
      <c r="O105" s="295"/>
      <c r="P105" s="295"/>
      <c r="Q105" s="309" t="n">
        <f aca="false">SUM(Q103:Q104)</f>
        <v>0.140844907407407</v>
      </c>
    </row>
    <row r="106" customFormat="false" ht="12.75" hidden="false" customHeight="false" outlineLevel="0" collapsed="false">
      <c r="A106" s="312"/>
      <c r="B106" s="263"/>
      <c r="C106" s="264"/>
      <c r="D106" s="264"/>
      <c r="E106" s="264"/>
      <c r="F106" s="265"/>
      <c r="G106" s="300"/>
      <c r="H106" s="301"/>
      <c r="I106" s="302"/>
      <c r="J106" s="301"/>
      <c r="K106" s="301"/>
      <c r="L106" s="302"/>
      <c r="M106" s="302"/>
      <c r="N106" s="302"/>
      <c r="O106" s="303"/>
      <c r="P106" s="303"/>
      <c r="Q106" s="313"/>
    </row>
  </sheetData>
  <mergeCells count="5">
    <mergeCell ref="A87:A88"/>
    <mergeCell ref="A91:A92"/>
    <mergeCell ref="A95:A96"/>
    <mergeCell ref="A99:A100"/>
    <mergeCell ref="A103:A10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a foto: http://web.cz/ob_lbe; http://sweb.cz/duatlon&amp;RZpracoval: Lojd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6" topLeftCell="BM8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8" hidden="false" customHeight="false" outlineLevel="0" collapsed="false">
      <c r="E5" s="314" t="s">
        <v>131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61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315" t="n">
        <v>0.0146064814814815</v>
      </c>
      <c r="H9" s="240" t="s">
        <v>24</v>
      </c>
      <c r="I9" s="316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61</v>
      </c>
      <c r="C10" s="244" t="s">
        <v>70</v>
      </c>
      <c r="D10" s="244" t="s">
        <v>71</v>
      </c>
      <c r="E10" s="244" t="s">
        <v>72</v>
      </c>
      <c r="F10" s="245" t="n">
        <v>1966</v>
      </c>
      <c r="G10" s="317" t="n">
        <v>0.0143287037037037</v>
      </c>
      <c r="H10" s="247" t="s">
        <v>20</v>
      </c>
      <c r="I10" s="318" t="n">
        <v>0.000578703703703703</v>
      </c>
      <c r="J10" s="246" t="n">
        <v>0.0310300925925926</v>
      </c>
      <c r="K10" s="247" t="s">
        <v>28</v>
      </c>
      <c r="L10" s="248" t="n">
        <v>0.000821759259259258</v>
      </c>
      <c r="M10" s="246" t="n">
        <v>0.0459375</v>
      </c>
      <c r="N10" s="247" t="s">
        <v>24</v>
      </c>
      <c r="O10" s="246" t="n">
        <v>0.0125347222222222</v>
      </c>
      <c r="P10" s="247" t="s">
        <v>24</v>
      </c>
      <c r="Q10" s="249" t="n">
        <v>0.0592939814814815</v>
      </c>
    </row>
    <row r="11" customFormat="false" ht="12.75" hidden="false" customHeight="false" outlineLevel="0" collapsed="false">
      <c r="A11" s="242" t="s">
        <v>24</v>
      </c>
      <c r="B11" s="243" t="n">
        <v>20</v>
      </c>
      <c r="C11" s="244" t="s">
        <v>228</v>
      </c>
      <c r="D11" s="244" t="s">
        <v>57</v>
      </c>
      <c r="E11" s="244" t="s">
        <v>229</v>
      </c>
      <c r="F11" s="245" t="n">
        <v>1957</v>
      </c>
      <c r="G11" s="317" t="n">
        <v>0.0153703703703704</v>
      </c>
      <c r="H11" s="247" t="s">
        <v>32</v>
      </c>
      <c r="I11" s="318" t="n">
        <v>0.000601851851851855</v>
      </c>
      <c r="J11" s="246" t="n">
        <v>0.0304976851851852</v>
      </c>
      <c r="K11" s="247" t="s">
        <v>24</v>
      </c>
      <c r="L11" s="248" t="n">
        <v>0.000219907407407405</v>
      </c>
      <c r="M11" s="246" t="n">
        <v>0.0464699074074074</v>
      </c>
      <c r="N11" s="247" t="s">
        <v>28</v>
      </c>
      <c r="O11" s="246" t="n">
        <v>0.0130787037037037</v>
      </c>
      <c r="P11" s="247" t="s">
        <v>28</v>
      </c>
      <c r="Q11" s="249" t="n">
        <v>0.0597685185185185</v>
      </c>
    </row>
    <row r="12" customFormat="false" ht="12.75" hidden="false" customHeight="false" outlineLevel="0" collapsed="false">
      <c r="A12" s="242" t="s">
        <v>28</v>
      </c>
      <c r="B12" s="243" t="n">
        <v>22</v>
      </c>
      <c r="C12" s="244" t="s">
        <v>25</v>
      </c>
      <c r="D12" s="244" t="s">
        <v>26</v>
      </c>
      <c r="E12" s="244" t="s">
        <v>27</v>
      </c>
      <c r="F12" s="245" t="n">
        <v>1984</v>
      </c>
      <c r="G12" s="317" t="n">
        <v>0.0140162037037037</v>
      </c>
      <c r="H12" s="247" t="s">
        <v>16</v>
      </c>
      <c r="I12" s="318" t="n">
        <v>0.000324074074074072</v>
      </c>
      <c r="J12" s="246" t="n">
        <v>0.0322685185185185</v>
      </c>
      <c r="K12" s="247" t="s">
        <v>44</v>
      </c>
      <c r="L12" s="248" t="n">
        <v>0.000393518518518522</v>
      </c>
      <c r="M12" s="246" t="n">
        <v>0.0466087962962963</v>
      </c>
      <c r="N12" s="247" t="s">
        <v>33</v>
      </c>
      <c r="O12" s="246" t="n">
        <v>0.0138888888888889</v>
      </c>
      <c r="P12" s="247" t="s">
        <v>33</v>
      </c>
      <c r="Q12" s="249" t="n">
        <v>0.0608912037037037</v>
      </c>
    </row>
    <row r="13" customFormat="false" ht="12.75" hidden="false" customHeight="false" outlineLevel="0" collapsed="false">
      <c r="A13" s="242" t="s">
        <v>33</v>
      </c>
      <c r="B13" s="243" t="n">
        <v>51</v>
      </c>
      <c r="C13" s="244" t="s">
        <v>230</v>
      </c>
      <c r="D13" s="244" t="s">
        <v>57</v>
      </c>
      <c r="E13" s="244" t="s">
        <v>175</v>
      </c>
      <c r="F13" s="245" t="n">
        <v>1970</v>
      </c>
      <c r="G13" s="317" t="n">
        <v>0.0148842592592593</v>
      </c>
      <c r="H13" s="247" t="s">
        <v>33</v>
      </c>
      <c r="I13" s="318" t="n">
        <v>0.000648148148148148</v>
      </c>
      <c r="J13" s="246" t="n">
        <v>0.0315277777777778</v>
      </c>
      <c r="K13" s="247" t="s">
        <v>33</v>
      </c>
      <c r="L13" s="248" t="n">
        <v>0.000682870370370368</v>
      </c>
      <c r="M13" s="246" t="n">
        <v>0.0470601851851852</v>
      </c>
      <c r="N13" s="247" t="s">
        <v>36</v>
      </c>
      <c r="O13" s="246" t="n">
        <v>0.0140162037037037</v>
      </c>
      <c r="P13" s="247" t="s">
        <v>44</v>
      </c>
      <c r="Q13" s="249" t="n">
        <v>0.0617592592592593</v>
      </c>
    </row>
    <row r="14" customFormat="false" ht="12.75" hidden="false" customHeight="false" outlineLevel="0" collapsed="false">
      <c r="A14" s="242" t="s">
        <v>36</v>
      </c>
      <c r="B14" s="243" t="n">
        <v>56</v>
      </c>
      <c r="C14" s="244" t="s">
        <v>218</v>
      </c>
      <c r="D14" s="244" t="s">
        <v>71</v>
      </c>
      <c r="E14" s="244" t="s">
        <v>219</v>
      </c>
      <c r="F14" s="245" t="n">
        <v>1974</v>
      </c>
      <c r="G14" s="317" t="n">
        <v>0.0158449074074074</v>
      </c>
      <c r="H14" s="247" t="s">
        <v>43</v>
      </c>
      <c r="I14" s="318" t="n">
        <v>0.000381944444444442</v>
      </c>
      <c r="J14" s="246" t="n">
        <v>0.0321064814814815</v>
      </c>
      <c r="K14" s="247" t="s">
        <v>36</v>
      </c>
      <c r="L14" s="248" t="n">
        <v>0.000347222222222228</v>
      </c>
      <c r="M14" s="246" t="n">
        <v>0.0483333333333333</v>
      </c>
      <c r="N14" s="247" t="s">
        <v>44</v>
      </c>
      <c r="O14" s="246" t="n">
        <v>0.0139004629629629</v>
      </c>
      <c r="P14" s="247" t="s">
        <v>36</v>
      </c>
      <c r="Q14" s="249" t="n">
        <v>0.0625810185185185</v>
      </c>
    </row>
    <row r="15" customFormat="false" ht="12.75" hidden="false" customHeight="false" outlineLevel="0" collapsed="false">
      <c r="A15" s="242" t="s">
        <v>32</v>
      </c>
      <c r="B15" s="243" t="n">
        <v>52</v>
      </c>
      <c r="C15" s="244" t="s">
        <v>231</v>
      </c>
      <c r="D15" s="244" t="s">
        <v>57</v>
      </c>
      <c r="E15" s="244" t="s">
        <v>232</v>
      </c>
      <c r="F15" s="245" t="n">
        <v>1969</v>
      </c>
      <c r="G15" s="317" t="n">
        <v>0.0147916666666667</v>
      </c>
      <c r="H15" s="247" t="s">
        <v>28</v>
      </c>
      <c r="I15" s="318" t="n">
        <v>0.000590277777777775</v>
      </c>
      <c r="J15" s="246" t="n">
        <v>0.0350462962962963</v>
      </c>
      <c r="K15" s="247" t="s">
        <v>55</v>
      </c>
      <c r="L15" s="248" t="n">
        <v>0.000358796296296302</v>
      </c>
      <c r="M15" s="246" t="n">
        <v>0.0504282407407407</v>
      </c>
      <c r="N15" s="247" t="s">
        <v>43</v>
      </c>
      <c r="O15" s="246" t="n">
        <v>0.0124074074074074</v>
      </c>
      <c r="P15" s="247" t="s">
        <v>20</v>
      </c>
      <c r="Q15" s="249" t="n">
        <v>0.0631944444444444</v>
      </c>
    </row>
    <row r="16" customFormat="false" ht="12.75" hidden="false" customHeight="false" outlineLevel="0" collapsed="false">
      <c r="A16" s="242" t="s">
        <v>44</v>
      </c>
      <c r="B16" s="243" t="n">
        <v>44</v>
      </c>
      <c r="C16" s="244" t="s">
        <v>220</v>
      </c>
      <c r="D16" s="244" t="s">
        <v>78</v>
      </c>
      <c r="E16" s="244" t="s">
        <v>221</v>
      </c>
      <c r="F16" s="245" t="n">
        <v>1978</v>
      </c>
      <c r="G16" s="317" t="n">
        <v>0.0154282407407407</v>
      </c>
      <c r="H16" s="247" t="s">
        <v>44</v>
      </c>
      <c r="I16" s="318" t="n">
        <v>0.000474537037037035</v>
      </c>
      <c r="J16" s="246" t="n">
        <v>0.0299768518518519</v>
      </c>
      <c r="K16" s="247" t="s">
        <v>20</v>
      </c>
      <c r="L16" s="248" t="n">
        <v>0.00043981481481481</v>
      </c>
      <c r="M16" s="246" t="n">
        <v>0.0458796296296296</v>
      </c>
      <c r="N16" s="247" t="s">
        <v>20</v>
      </c>
      <c r="O16" s="246" t="n">
        <v>0.0172337962962963</v>
      </c>
      <c r="P16" s="247" t="s">
        <v>134</v>
      </c>
      <c r="Q16" s="249" t="n">
        <v>0.0635532407407407</v>
      </c>
    </row>
    <row r="17" customFormat="false" ht="12.75" hidden="false" customHeight="false" outlineLevel="0" collapsed="false">
      <c r="A17" s="242" t="s">
        <v>47</v>
      </c>
      <c r="B17" s="243" t="n">
        <v>48</v>
      </c>
      <c r="C17" s="244" t="s">
        <v>233</v>
      </c>
      <c r="D17" s="244" t="s">
        <v>234</v>
      </c>
      <c r="E17" s="244" t="s">
        <v>235</v>
      </c>
      <c r="F17" s="245" t="n">
        <v>1969</v>
      </c>
      <c r="G17" s="317" t="n">
        <v>0.0155439814814815</v>
      </c>
      <c r="H17" s="247" t="s">
        <v>47</v>
      </c>
      <c r="I17" s="318" t="n">
        <v>0.000775462962962966</v>
      </c>
      <c r="J17" s="246" t="n">
        <v>0.033125</v>
      </c>
      <c r="K17" s="247" t="s">
        <v>40</v>
      </c>
      <c r="L17" s="248" t="n">
        <v>0.000659722222222235</v>
      </c>
      <c r="M17" s="246" t="n">
        <v>0.0494444444444444</v>
      </c>
      <c r="N17" s="247" t="s">
        <v>47</v>
      </c>
      <c r="O17" s="246" t="n">
        <v>0.0139583333333333</v>
      </c>
      <c r="P17" s="247" t="s">
        <v>32</v>
      </c>
      <c r="Q17" s="249" t="n">
        <v>0.0640625</v>
      </c>
    </row>
    <row r="18" customFormat="false" ht="12.75" hidden="false" customHeight="false" outlineLevel="0" collapsed="false">
      <c r="A18" s="242" t="s">
        <v>40</v>
      </c>
      <c r="B18" s="243" t="n">
        <v>38</v>
      </c>
      <c r="C18" s="244" t="s">
        <v>34</v>
      </c>
      <c r="D18" s="244" t="s">
        <v>35</v>
      </c>
      <c r="E18" s="244" t="s">
        <v>222</v>
      </c>
      <c r="F18" s="245" t="n">
        <v>1985</v>
      </c>
      <c r="G18" s="317" t="n">
        <v>0.0152893518518519</v>
      </c>
      <c r="H18" s="247" t="s">
        <v>36</v>
      </c>
      <c r="I18" s="318" t="n">
        <v>0.000162037037037039</v>
      </c>
      <c r="J18" s="246" t="n">
        <v>0.0321412037037037</v>
      </c>
      <c r="K18" s="247" t="s">
        <v>32</v>
      </c>
      <c r="L18" s="248" t="n">
        <v>0.000115740740740736</v>
      </c>
      <c r="M18" s="246" t="n">
        <v>0.0475925925925926</v>
      </c>
      <c r="N18" s="247" t="s">
        <v>32</v>
      </c>
      <c r="O18" s="246" t="n">
        <v>0.0163541666666667</v>
      </c>
      <c r="P18" s="247" t="s">
        <v>62</v>
      </c>
      <c r="Q18" s="249" t="n">
        <v>0.0640625</v>
      </c>
    </row>
    <row r="19" customFormat="false" ht="12.75" hidden="false" customHeight="false" outlineLevel="0" collapsed="false">
      <c r="A19" s="242" t="s">
        <v>43</v>
      </c>
      <c r="B19" s="243" t="n">
        <v>40</v>
      </c>
      <c r="C19" s="244" t="s">
        <v>174</v>
      </c>
      <c r="D19" s="244" t="s">
        <v>57</v>
      </c>
      <c r="E19" s="244" t="s">
        <v>236</v>
      </c>
      <c r="F19" s="245" t="n">
        <v>1968</v>
      </c>
      <c r="G19" s="317" t="n">
        <v>0.0159375</v>
      </c>
      <c r="H19" s="247" t="s">
        <v>51</v>
      </c>
      <c r="I19" s="318" t="n">
        <v>0.000208333333333335</v>
      </c>
      <c r="J19" s="246" t="n">
        <v>0.0343055555555556</v>
      </c>
      <c r="K19" s="247" t="s">
        <v>51</v>
      </c>
      <c r="L19" s="248" t="n">
        <v>0.000208333333333331</v>
      </c>
      <c r="M19" s="246" t="n">
        <v>0.0504513888888889</v>
      </c>
      <c r="N19" s="247" t="s">
        <v>51</v>
      </c>
      <c r="O19" s="246" t="n">
        <v>0.014224537037037</v>
      </c>
      <c r="P19" s="247" t="s">
        <v>47</v>
      </c>
      <c r="Q19" s="249" t="n">
        <v>0.0648842592592593</v>
      </c>
    </row>
    <row r="20" customFormat="false" ht="12.75" hidden="false" customHeight="false" outlineLevel="0" collapsed="false">
      <c r="A20" s="242" t="s">
        <v>51</v>
      </c>
      <c r="B20" s="243" t="n">
        <v>50</v>
      </c>
      <c r="C20" s="244" t="s">
        <v>75</v>
      </c>
      <c r="D20" s="244" t="s">
        <v>57</v>
      </c>
      <c r="E20" s="244" t="s">
        <v>237</v>
      </c>
      <c r="F20" s="245" t="n">
        <v>1955</v>
      </c>
      <c r="G20" s="317" t="n">
        <v>0.0163541666666667</v>
      </c>
      <c r="H20" s="247" t="s">
        <v>55</v>
      </c>
      <c r="I20" s="318" t="n">
        <v>0.000937500000000001</v>
      </c>
      <c r="J20" s="246" t="n">
        <v>0.0326851851851852</v>
      </c>
      <c r="K20" s="247" t="s">
        <v>47</v>
      </c>
      <c r="L20" s="248" t="n">
        <v>0.000682870370370368</v>
      </c>
      <c r="M20" s="246" t="n">
        <v>0.0499768518518519</v>
      </c>
      <c r="N20" s="247" t="s">
        <v>40</v>
      </c>
      <c r="O20" s="246" t="n">
        <v>0.0157291666666667</v>
      </c>
      <c r="P20" s="247" t="s">
        <v>51</v>
      </c>
      <c r="Q20" s="249" t="n">
        <v>0.0663888888888889</v>
      </c>
    </row>
    <row r="21" customFormat="false" ht="12.75" hidden="false" customHeight="false" outlineLevel="0" collapsed="false">
      <c r="A21" s="242" t="s">
        <v>55</v>
      </c>
      <c r="B21" s="243" t="n">
        <v>8</v>
      </c>
      <c r="C21" s="244" t="s">
        <v>35</v>
      </c>
      <c r="D21" s="244" t="s">
        <v>26</v>
      </c>
      <c r="E21" s="244" t="s">
        <v>238</v>
      </c>
      <c r="F21" s="245" t="n">
        <v>1961</v>
      </c>
      <c r="G21" s="317" t="n">
        <v>0.0163657407407407</v>
      </c>
      <c r="H21" s="247" t="s">
        <v>62</v>
      </c>
      <c r="I21" s="318" t="n">
        <v>0.000555555555555559</v>
      </c>
      <c r="J21" s="246" t="n">
        <v>0.0353819444444444</v>
      </c>
      <c r="K21" s="247" t="s">
        <v>59</v>
      </c>
      <c r="L21" s="248" t="n">
        <v>0.000289351851851846</v>
      </c>
      <c r="M21" s="246" t="n">
        <v>0.0523032407407407</v>
      </c>
      <c r="N21" s="247" t="s">
        <v>55</v>
      </c>
      <c r="O21" s="246" t="n">
        <v>0.0152083333333333</v>
      </c>
      <c r="P21" s="247" t="s">
        <v>40</v>
      </c>
      <c r="Q21" s="249" t="n">
        <v>0.0678009259259259</v>
      </c>
    </row>
    <row r="22" customFormat="false" ht="12.75" hidden="false" customHeight="false" outlineLevel="0" collapsed="false">
      <c r="A22" s="242" t="s">
        <v>62</v>
      </c>
      <c r="B22" s="243" t="n">
        <v>21</v>
      </c>
      <c r="C22" s="244" t="s">
        <v>41</v>
      </c>
      <c r="D22" s="244" t="s">
        <v>42</v>
      </c>
      <c r="E22" s="244" t="s">
        <v>39</v>
      </c>
      <c r="F22" s="245" t="n">
        <v>1972</v>
      </c>
      <c r="G22" s="317" t="n">
        <v>0.0183796296296296</v>
      </c>
      <c r="H22" s="247" t="s">
        <v>138</v>
      </c>
      <c r="I22" s="318" t="n">
        <v>0.000914351851851857</v>
      </c>
      <c r="J22" s="246" t="n">
        <v>0.0340393518518519</v>
      </c>
      <c r="K22" s="247" t="s">
        <v>43</v>
      </c>
      <c r="L22" s="248" t="n">
        <v>0.000740740740740736</v>
      </c>
      <c r="M22" s="246" t="n">
        <v>0.0533333333333333</v>
      </c>
      <c r="N22" s="247" t="s">
        <v>62</v>
      </c>
      <c r="O22" s="246" t="n">
        <v>0.0174652777777778</v>
      </c>
      <c r="P22" s="247" t="s">
        <v>137</v>
      </c>
      <c r="Q22" s="249" t="n">
        <v>0.0715393518518518</v>
      </c>
    </row>
    <row r="23" customFormat="false" ht="12.75" hidden="false" customHeight="false" outlineLevel="0" collapsed="false">
      <c r="A23" s="242" t="s">
        <v>59</v>
      </c>
      <c r="B23" s="243" t="n">
        <v>10</v>
      </c>
      <c r="C23" s="244" t="s">
        <v>223</v>
      </c>
      <c r="D23" s="244" t="s">
        <v>224</v>
      </c>
      <c r="E23" s="244" t="s">
        <v>103</v>
      </c>
      <c r="F23" s="245" t="n">
        <v>1971</v>
      </c>
      <c r="G23" s="317" t="n">
        <v>0.0187037037037037</v>
      </c>
      <c r="H23" s="247" t="s">
        <v>140</v>
      </c>
      <c r="I23" s="318" t="n">
        <v>0.000671296296296295</v>
      </c>
      <c r="J23" s="246" t="n">
        <v>0.0352083333333333</v>
      </c>
      <c r="K23" s="247" t="s">
        <v>62</v>
      </c>
      <c r="L23" s="248" t="n">
        <v>0.000671296296296288</v>
      </c>
      <c r="M23" s="246" t="n">
        <v>0.0545833333333333</v>
      </c>
      <c r="N23" s="247" t="s">
        <v>59</v>
      </c>
      <c r="O23" s="246" t="n">
        <v>0.0163194444444445</v>
      </c>
      <c r="P23" s="247" t="s">
        <v>55</v>
      </c>
      <c r="Q23" s="249" t="n">
        <v>0.0715740740740741</v>
      </c>
    </row>
    <row r="24" customFormat="false" ht="12.75" hidden="false" customHeight="false" outlineLevel="0" collapsed="false">
      <c r="A24" s="242" t="s">
        <v>134</v>
      </c>
      <c r="B24" s="243" t="n">
        <v>25</v>
      </c>
      <c r="C24" s="244" t="s">
        <v>204</v>
      </c>
      <c r="D24" s="244" t="s">
        <v>239</v>
      </c>
      <c r="E24" s="244" t="s">
        <v>189</v>
      </c>
      <c r="F24" s="245" t="n">
        <v>1970</v>
      </c>
      <c r="G24" s="317" t="n">
        <v>0.0183796296296296</v>
      </c>
      <c r="H24" s="247" t="s">
        <v>137</v>
      </c>
      <c r="I24" s="318" t="n">
        <v>0.000219907407407408</v>
      </c>
      <c r="J24" s="246" t="n">
        <v>0.0374537037037037</v>
      </c>
      <c r="K24" s="247" t="s">
        <v>134</v>
      </c>
      <c r="L24" s="248" t="n">
        <v>0.000173611111111111</v>
      </c>
      <c r="M24" s="246" t="n">
        <v>0.0560532407407407</v>
      </c>
      <c r="N24" s="247" t="s">
        <v>134</v>
      </c>
      <c r="O24" s="246" t="n">
        <v>0.019224537037037</v>
      </c>
      <c r="P24" s="247" t="s">
        <v>140</v>
      </c>
      <c r="Q24" s="249" t="n">
        <v>0.0754513888888889</v>
      </c>
    </row>
    <row r="25" customFormat="false" ht="12.75" hidden="false" customHeight="false" outlineLevel="0" collapsed="false">
      <c r="A25" s="242" t="s">
        <v>135</v>
      </c>
      <c r="B25" s="243" t="n">
        <v>12</v>
      </c>
      <c r="C25" s="244" t="s">
        <v>45</v>
      </c>
      <c r="D25" s="244" t="s">
        <v>54</v>
      </c>
      <c r="E25" s="244" t="s">
        <v>27</v>
      </c>
      <c r="F25" s="245" t="n">
        <v>1976</v>
      </c>
      <c r="G25" s="317" t="n">
        <v>0.0171296296296296</v>
      </c>
      <c r="H25" s="247" t="s">
        <v>59</v>
      </c>
      <c r="I25" s="318" t="n">
        <v>0.000497685185185184</v>
      </c>
      <c r="J25" s="246" t="n">
        <v>0.0431712962962963</v>
      </c>
      <c r="K25" s="247" t="s">
        <v>139</v>
      </c>
      <c r="L25" s="248" t="n">
        <v>0.000497685185185177</v>
      </c>
      <c r="M25" s="246" t="n">
        <v>0.0607986111111111</v>
      </c>
      <c r="N25" s="247" t="s">
        <v>140</v>
      </c>
      <c r="O25" s="246" t="n">
        <v>0.0154282407407407</v>
      </c>
      <c r="P25" s="247" t="s">
        <v>43</v>
      </c>
      <c r="Q25" s="249" t="n">
        <v>0.076724537037037</v>
      </c>
    </row>
    <row r="26" customFormat="false" ht="12.75" hidden="false" customHeight="false" outlineLevel="0" collapsed="false">
      <c r="A26" s="242" t="s">
        <v>137</v>
      </c>
      <c r="B26" s="243" t="n">
        <v>43</v>
      </c>
      <c r="C26" s="244" t="s">
        <v>77</v>
      </c>
      <c r="D26" s="244" t="s">
        <v>78</v>
      </c>
      <c r="E26" s="244" t="s">
        <v>124</v>
      </c>
      <c r="F26" s="245" t="n">
        <v>1965</v>
      </c>
      <c r="G26" s="317" t="n">
        <v>0.0178125</v>
      </c>
      <c r="H26" s="247" t="s">
        <v>262</v>
      </c>
      <c r="I26" s="318" t="n">
        <v>0.000393518518518519</v>
      </c>
      <c r="J26" s="246" t="n">
        <v>0.0408680555555556</v>
      </c>
      <c r="K26" s="247" t="s">
        <v>138</v>
      </c>
      <c r="L26" s="248" t="n">
        <v>0.000289351851851846</v>
      </c>
      <c r="M26" s="246" t="n">
        <v>0.0590740740740741</v>
      </c>
      <c r="N26" s="247" t="s">
        <v>135</v>
      </c>
      <c r="O26" s="246" t="n">
        <v>0.0175810185185185</v>
      </c>
      <c r="P26" s="247" t="s">
        <v>138</v>
      </c>
      <c r="Q26" s="249" t="n">
        <v>0.0769444444444444</v>
      </c>
    </row>
    <row r="27" customFormat="false" ht="12.75" hidden="false" customHeight="false" outlineLevel="0" collapsed="false">
      <c r="A27" s="242" t="s">
        <v>138</v>
      </c>
      <c r="B27" s="243" t="n">
        <v>27</v>
      </c>
      <c r="C27" s="244" t="s">
        <v>241</v>
      </c>
      <c r="D27" s="244" t="s">
        <v>242</v>
      </c>
      <c r="E27" s="244" t="s">
        <v>189</v>
      </c>
      <c r="F27" s="245" t="n">
        <v>1962</v>
      </c>
      <c r="G27" s="317" t="n">
        <v>0.0178125</v>
      </c>
      <c r="H27" s="247" t="s">
        <v>262</v>
      </c>
      <c r="I27" s="318" t="n">
        <v>0.000393518518518519</v>
      </c>
      <c r="J27" s="246" t="n">
        <v>0.0414351851851852</v>
      </c>
      <c r="K27" s="247" t="s">
        <v>140</v>
      </c>
      <c r="L27" s="248" t="n">
        <v>0.00107638888888889</v>
      </c>
      <c r="M27" s="246" t="n">
        <v>0.0596412037037037</v>
      </c>
      <c r="N27" s="247" t="s">
        <v>138</v>
      </c>
      <c r="O27" s="246" t="n">
        <v>0.0165972222222222</v>
      </c>
      <c r="P27" s="247" t="s">
        <v>59</v>
      </c>
      <c r="Q27" s="249" t="n">
        <v>0.0773148148148148</v>
      </c>
    </row>
    <row r="28" customFormat="false" ht="12.75" hidden="false" customHeight="false" outlineLevel="0" collapsed="false">
      <c r="A28" s="242" t="s">
        <v>140</v>
      </c>
      <c r="B28" s="243" t="n">
        <v>47</v>
      </c>
      <c r="C28" s="244" t="s">
        <v>220</v>
      </c>
      <c r="D28" s="244" t="s">
        <v>165</v>
      </c>
      <c r="E28" s="244" t="s">
        <v>221</v>
      </c>
      <c r="F28" s="245" t="n">
        <v>1949</v>
      </c>
      <c r="G28" s="317" t="n">
        <v>0.0198263888888889</v>
      </c>
      <c r="H28" s="247" t="s">
        <v>263</v>
      </c>
      <c r="I28" s="318" t="n">
        <v>0.00170138888888889</v>
      </c>
      <c r="J28" s="246" t="n">
        <v>0.037974537037037</v>
      </c>
      <c r="K28" s="247" t="s">
        <v>135</v>
      </c>
      <c r="L28" s="248" t="n">
        <v>0.00138888888888888</v>
      </c>
      <c r="M28" s="246" t="n">
        <v>0.0595023148148148</v>
      </c>
      <c r="N28" s="247" t="s">
        <v>137</v>
      </c>
      <c r="O28" s="246" t="n">
        <v>0.0174074074074074</v>
      </c>
      <c r="P28" s="247" t="s">
        <v>135</v>
      </c>
      <c r="Q28" s="249" t="n">
        <v>0.0782986111111111</v>
      </c>
    </row>
    <row r="29" customFormat="false" ht="12.75" hidden="false" customHeight="false" outlineLevel="0" collapsed="false">
      <c r="A29" s="242" t="s">
        <v>139</v>
      </c>
      <c r="B29" s="243" t="n">
        <v>19</v>
      </c>
      <c r="C29" s="244" t="s">
        <v>80</v>
      </c>
      <c r="D29" s="244" t="s">
        <v>38</v>
      </c>
      <c r="E29" s="244" t="s">
        <v>81</v>
      </c>
      <c r="F29" s="245" t="n">
        <v>1961</v>
      </c>
      <c r="G29" s="317" t="n">
        <v>0.0198263888888889</v>
      </c>
      <c r="H29" s="247" t="s">
        <v>263</v>
      </c>
      <c r="I29" s="318" t="n">
        <v>0.00149305555555555</v>
      </c>
      <c r="J29" s="246" t="n">
        <v>0.0399189814814815</v>
      </c>
      <c r="K29" s="247" t="s">
        <v>137</v>
      </c>
      <c r="L29" s="248" t="n">
        <v>0.000706018518518516</v>
      </c>
      <c r="M29" s="246" t="n">
        <v>0.0612384259259259</v>
      </c>
      <c r="N29" s="247" t="s">
        <v>139</v>
      </c>
      <c r="O29" s="246" t="n">
        <v>0.0193865740740741</v>
      </c>
      <c r="P29" s="247" t="s">
        <v>139</v>
      </c>
      <c r="Q29" s="249" t="n">
        <v>0.0813310185185185</v>
      </c>
    </row>
    <row r="30" customFormat="false" ht="12.75" hidden="false" customHeight="false" outlineLevel="0" collapsed="false">
      <c r="A30" s="251"/>
      <c r="B30" s="252" t="n">
        <v>11</v>
      </c>
      <c r="C30" s="253" t="s">
        <v>225</v>
      </c>
      <c r="D30" s="253" t="s">
        <v>26</v>
      </c>
      <c r="E30" s="253" t="s">
        <v>27</v>
      </c>
      <c r="F30" s="254" t="n">
        <v>1982</v>
      </c>
      <c r="G30" s="319" t="n">
        <v>0.0155555555555556</v>
      </c>
      <c r="H30" s="256" t="s">
        <v>40</v>
      </c>
      <c r="I30" s="320"/>
      <c r="J30" s="255"/>
      <c r="K30" s="256"/>
      <c r="L30" s="257" t="s">
        <v>226</v>
      </c>
      <c r="M30" s="255"/>
      <c r="N30" s="256"/>
      <c r="O30" s="255"/>
      <c r="P30" s="256"/>
      <c r="Q30" s="259"/>
    </row>
    <row r="31" customFormat="false" ht="12.75" hidden="false" customHeight="false" outlineLevel="0" collapsed="false">
      <c r="A31" s="262"/>
      <c r="B31" s="263"/>
      <c r="C31" s="264"/>
      <c r="D31" s="264"/>
      <c r="E31" s="264"/>
      <c r="F31" s="265"/>
      <c r="G31" s="266"/>
      <c r="H31" s="260"/>
      <c r="I31" s="267"/>
      <c r="J31" s="266"/>
      <c r="K31" s="260"/>
      <c r="L31" s="267"/>
      <c r="M31" s="266"/>
      <c r="N31" s="260"/>
      <c r="O31" s="266"/>
      <c r="P31" s="260"/>
      <c r="Q31" s="266"/>
    </row>
    <row r="32" customFormat="false" ht="12.75" hidden="false" customHeight="false" outlineLevel="0" collapsed="false">
      <c r="C32" s="232" t="s">
        <v>264</v>
      </c>
      <c r="D32" s="232"/>
    </row>
    <row r="33" customFormat="false" ht="12.75" hidden="false" customHeight="false" outlineLevel="0" collapsed="false">
      <c r="A33" s="233" t="s">
        <v>16</v>
      </c>
      <c r="B33" s="234" t="n">
        <v>32</v>
      </c>
      <c r="C33" s="235" t="s">
        <v>188</v>
      </c>
      <c r="D33" s="235" t="s">
        <v>187</v>
      </c>
      <c r="E33" s="235" t="s">
        <v>189</v>
      </c>
      <c r="F33" s="236" t="n">
        <v>1974</v>
      </c>
      <c r="G33" s="237" t="n">
        <v>0.0144328703703703</v>
      </c>
      <c r="H33" s="240" t="s">
        <v>20</v>
      </c>
      <c r="I33" s="239" t="n">
        <v>0.000196759259259265</v>
      </c>
      <c r="J33" s="237" t="n">
        <v>0.0337268518518519</v>
      </c>
      <c r="K33" s="240" t="s">
        <v>16</v>
      </c>
      <c r="L33" s="239" t="n">
        <v>0.000138888888888883</v>
      </c>
      <c r="M33" s="237" t="n">
        <v>0.0483564814814815</v>
      </c>
      <c r="N33" s="240" t="s">
        <v>265</v>
      </c>
      <c r="O33" s="237" t="n">
        <v>0.00700231481481482</v>
      </c>
      <c r="P33" s="240" t="s">
        <v>20</v>
      </c>
      <c r="Q33" s="241" t="n">
        <v>0.0554976851851852</v>
      </c>
    </row>
    <row r="34" customFormat="false" ht="12.75" hidden="false" customHeight="false" outlineLevel="0" collapsed="false">
      <c r="A34" s="242" t="s">
        <v>20</v>
      </c>
      <c r="B34" s="243" t="n">
        <v>13</v>
      </c>
      <c r="C34" s="244" t="s">
        <v>244</v>
      </c>
      <c r="D34" s="244" t="s">
        <v>245</v>
      </c>
      <c r="E34" s="244" t="s">
        <v>27</v>
      </c>
      <c r="F34" s="245" t="n">
        <v>1980</v>
      </c>
      <c r="G34" s="246" t="n">
        <v>0.0134722222222222</v>
      </c>
      <c r="H34" s="247" t="s">
        <v>16</v>
      </c>
      <c r="I34" s="248" t="n">
        <v>0.000231481481481482</v>
      </c>
      <c r="J34" s="246" t="n">
        <v>0.0346527777777778</v>
      </c>
      <c r="K34" s="247" t="s">
        <v>24</v>
      </c>
      <c r="L34" s="248" t="n">
        <v>0.000219907407407405</v>
      </c>
      <c r="M34" s="246" t="n">
        <v>0.0483564814814815</v>
      </c>
      <c r="N34" s="247" t="s">
        <v>265</v>
      </c>
      <c r="O34" s="246" t="n">
        <v>0.00693287037037037</v>
      </c>
      <c r="P34" s="247" t="s">
        <v>16</v>
      </c>
      <c r="Q34" s="249" t="n">
        <v>0.0555092592592592</v>
      </c>
    </row>
    <row r="35" customFormat="false" ht="12.75" hidden="false" customHeight="false" outlineLevel="0" collapsed="false">
      <c r="A35" s="242" t="s">
        <v>24</v>
      </c>
      <c r="B35" s="243" t="n">
        <v>2</v>
      </c>
      <c r="C35" s="244" t="s">
        <v>92</v>
      </c>
      <c r="D35" s="244" t="s">
        <v>93</v>
      </c>
      <c r="E35" s="244" t="s">
        <v>27</v>
      </c>
      <c r="F35" s="245" t="n">
        <v>1962</v>
      </c>
      <c r="G35" s="246" t="n">
        <v>0.0145023148148148</v>
      </c>
      <c r="H35" s="247" t="s">
        <v>24</v>
      </c>
      <c r="I35" s="248" t="n">
        <v>0.000555555555555552</v>
      </c>
      <c r="J35" s="246" t="n">
        <v>0.0348032407407407</v>
      </c>
      <c r="K35" s="247" t="s">
        <v>33</v>
      </c>
      <c r="L35" s="248" t="n">
        <v>0.00043981481481481</v>
      </c>
      <c r="M35" s="246" t="n">
        <v>0.0498611111111111</v>
      </c>
      <c r="N35" s="247" t="s">
        <v>28</v>
      </c>
      <c r="O35" s="246" t="n">
        <v>0.00748842592592593</v>
      </c>
      <c r="P35" s="247" t="s">
        <v>24</v>
      </c>
      <c r="Q35" s="249" t="n">
        <v>0.0577893518518519</v>
      </c>
    </row>
    <row r="36" customFormat="false" ht="12.75" hidden="false" customHeight="false" outlineLevel="0" collapsed="false">
      <c r="A36" s="242" t="s">
        <v>28</v>
      </c>
      <c r="B36" s="243" t="n">
        <v>3</v>
      </c>
      <c r="C36" s="244" t="s">
        <v>92</v>
      </c>
      <c r="D36" s="244" t="s">
        <v>184</v>
      </c>
      <c r="E36" s="244" t="s">
        <v>27</v>
      </c>
      <c r="F36" s="245" t="n">
        <v>1985</v>
      </c>
      <c r="G36" s="246" t="n">
        <v>0.0152546296296296</v>
      </c>
      <c r="H36" s="247" t="s">
        <v>33</v>
      </c>
      <c r="I36" s="248" t="n">
        <v>0.000335648148148147</v>
      </c>
      <c r="J36" s="246" t="n">
        <v>0.0339467592592593</v>
      </c>
      <c r="K36" s="247" t="s">
        <v>20</v>
      </c>
      <c r="L36" s="248" t="n">
        <v>0.000509259259259258</v>
      </c>
      <c r="M36" s="246" t="n">
        <v>0.049537037037037</v>
      </c>
      <c r="N36" s="247" t="s">
        <v>24</v>
      </c>
      <c r="O36" s="246" t="n">
        <v>0.00855324074074074</v>
      </c>
      <c r="P36" s="247" t="s">
        <v>36</v>
      </c>
      <c r="Q36" s="249" t="n">
        <v>0.058599537037037</v>
      </c>
    </row>
    <row r="37" customFormat="false" ht="12.75" hidden="false" customHeight="false" outlineLevel="0" collapsed="false">
      <c r="A37" s="242" t="s">
        <v>33</v>
      </c>
      <c r="B37" s="243" t="n">
        <v>16</v>
      </c>
      <c r="C37" s="244" t="s">
        <v>80</v>
      </c>
      <c r="D37" s="244" t="s">
        <v>38</v>
      </c>
      <c r="E37" s="244" t="s">
        <v>81</v>
      </c>
      <c r="F37" s="245" t="n">
        <v>1992</v>
      </c>
      <c r="G37" s="246" t="n">
        <v>0.0154282407407407</v>
      </c>
      <c r="H37" s="247" t="s">
        <v>36</v>
      </c>
      <c r="I37" s="248" t="n">
        <v>0.000648148148148148</v>
      </c>
      <c r="J37" s="246" t="n">
        <v>0.0347106481481481</v>
      </c>
      <c r="K37" s="247" t="s">
        <v>28</v>
      </c>
      <c r="L37" s="248" t="n">
        <v>0.000266203703703699</v>
      </c>
      <c r="M37" s="246" t="n">
        <v>0.050787037037037</v>
      </c>
      <c r="N37" s="247" t="s">
        <v>33</v>
      </c>
      <c r="O37" s="246" t="n">
        <v>0.00886574074074074</v>
      </c>
      <c r="P37" s="247" t="s">
        <v>47</v>
      </c>
      <c r="Q37" s="249" t="n">
        <v>0.0599189814814814</v>
      </c>
    </row>
    <row r="38" customFormat="false" ht="12.75" hidden="false" customHeight="false" outlineLevel="0" collapsed="false">
      <c r="A38" s="242" t="s">
        <v>36</v>
      </c>
      <c r="B38" s="243" t="n">
        <v>7</v>
      </c>
      <c r="C38" s="244" t="s">
        <v>185</v>
      </c>
      <c r="D38" s="244" t="s">
        <v>102</v>
      </c>
      <c r="E38" s="244" t="s">
        <v>103</v>
      </c>
      <c r="F38" s="245" t="n">
        <v>1971</v>
      </c>
      <c r="G38" s="246" t="n">
        <v>0.0160532407407407</v>
      </c>
      <c r="H38" s="247" t="s">
        <v>44</v>
      </c>
      <c r="I38" s="248" t="n">
        <v>0.000601851851851847</v>
      </c>
      <c r="J38" s="246" t="n">
        <v>0.0350694444444444</v>
      </c>
      <c r="K38" s="247" t="s">
        <v>36</v>
      </c>
      <c r="L38" s="248" t="n">
        <v>0.000543981481481486</v>
      </c>
      <c r="M38" s="246" t="n">
        <v>0.051724537037037</v>
      </c>
      <c r="N38" s="247" t="s">
        <v>36</v>
      </c>
      <c r="O38" s="246" t="n">
        <v>0.0080787037037037</v>
      </c>
      <c r="P38" s="247" t="s">
        <v>33</v>
      </c>
      <c r="Q38" s="249" t="n">
        <v>0.0603472222222222</v>
      </c>
    </row>
    <row r="39" customFormat="false" ht="12.75" hidden="false" customHeight="false" outlineLevel="0" collapsed="false">
      <c r="A39" s="242" t="s">
        <v>32</v>
      </c>
      <c r="B39" s="243" t="n">
        <v>5</v>
      </c>
      <c r="C39" s="244" t="s">
        <v>92</v>
      </c>
      <c r="D39" s="244" t="s">
        <v>120</v>
      </c>
      <c r="E39" s="244" t="s">
        <v>249</v>
      </c>
      <c r="F39" s="245" t="n">
        <v>1992</v>
      </c>
      <c r="G39" s="246" t="n">
        <v>0.0157291666666666</v>
      </c>
      <c r="H39" s="247" t="s">
        <v>32</v>
      </c>
      <c r="I39" s="248" t="n">
        <v>0.000416666666666669</v>
      </c>
      <c r="J39" s="246" t="n">
        <v>0.0372916666666667</v>
      </c>
      <c r="K39" s="247" t="s">
        <v>32</v>
      </c>
      <c r="L39" s="248" t="n">
        <v>3.47222222222138E-005</v>
      </c>
      <c r="M39" s="246" t="n">
        <v>0.0534375</v>
      </c>
      <c r="N39" s="247" t="s">
        <v>32</v>
      </c>
      <c r="O39" s="246" t="n">
        <v>0.00859953703703704</v>
      </c>
      <c r="P39" s="247" t="s">
        <v>32</v>
      </c>
      <c r="Q39" s="249" t="n">
        <v>0.0620717592592592</v>
      </c>
    </row>
    <row r="40" customFormat="false" ht="12.75" hidden="false" customHeight="false" outlineLevel="0" collapsed="false">
      <c r="A40" s="242" t="s">
        <v>44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47</v>
      </c>
      <c r="L40" s="248" t="n">
        <v>0.000324074074074074</v>
      </c>
      <c r="M40" s="246" t="n">
        <v>0.0575</v>
      </c>
      <c r="N40" s="247" t="s">
        <v>47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42" t="s">
        <v>47</v>
      </c>
      <c r="B41" s="243" t="n">
        <v>37</v>
      </c>
      <c r="C41" s="244" t="s">
        <v>250</v>
      </c>
      <c r="D41" s="244" t="s">
        <v>195</v>
      </c>
      <c r="E41" s="244" t="s">
        <v>27</v>
      </c>
      <c r="F41" s="245" t="n">
        <v>1989</v>
      </c>
      <c r="G41" s="246" t="n">
        <v>0.0168981481481481</v>
      </c>
      <c r="H41" s="247" t="s">
        <v>47</v>
      </c>
      <c r="I41" s="248" t="n">
        <v>0.000231481481481478</v>
      </c>
      <c r="J41" s="246" t="n">
        <v>0.04</v>
      </c>
      <c r="K41" s="247" t="s">
        <v>44</v>
      </c>
      <c r="L41" s="248" t="n">
        <v>0.000659722222222242</v>
      </c>
      <c r="M41" s="246" t="n">
        <v>0.0571296296296296</v>
      </c>
      <c r="N41" s="247" t="s">
        <v>44</v>
      </c>
      <c r="O41" s="246" t="n">
        <v>0.00874999999999999</v>
      </c>
      <c r="P41" s="247" t="s">
        <v>44</v>
      </c>
      <c r="Q41" s="249" t="n">
        <v>0.0665393518518518</v>
      </c>
    </row>
    <row r="42" customFormat="false" ht="12.75" hidden="false" customHeight="false" outlineLevel="0" collapsed="false">
      <c r="A42" s="251" t="s">
        <v>40</v>
      </c>
      <c r="B42" s="252" t="n">
        <v>59</v>
      </c>
      <c r="C42" s="253" t="s">
        <v>248</v>
      </c>
      <c r="D42" s="253" t="s">
        <v>182</v>
      </c>
      <c r="E42" s="253" t="s">
        <v>235</v>
      </c>
      <c r="F42" s="254" t="n">
        <v>1969</v>
      </c>
      <c r="G42" s="255" t="n">
        <v>0.0182175925925926</v>
      </c>
      <c r="H42" s="256" t="s">
        <v>40</v>
      </c>
      <c r="I42" s="257" t="n">
        <v>0.000671296296296295</v>
      </c>
      <c r="J42" s="255" t="n">
        <v>0.0465972222222222</v>
      </c>
      <c r="K42" s="256" t="s">
        <v>40</v>
      </c>
      <c r="L42" s="257" t="n">
        <v>0.000358796296296302</v>
      </c>
      <c r="M42" s="255" t="n">
        <v>0.0654861111111111</v>
      </c>
      <c r="N42" s="256" t="s">
        <v>40</v>
      </c>
      <c r="O42" s="255" t="n">
        <v>0.00967592592592592</v>
      </c>
      <c r="P42" s="256" t="s">
        <v>40</v>
      </c>
      <c r="Q42" s="259" t="n">
        <v>0.0755208333333333</v>
      </c>
    </row>
    <row r="44" customFormat="false" ht="12.75" hidden="false" customHeight="false" outlineLevel="0" collapsed="false">
      <c r="C44" s="232" t="s">
        <v>266</v>
      </c>
      <c r="D44" s="232"/>
    </row>
    <row r="45" customFormat="false" ht="12.75" hidden="false" customHeight="false" outlineLevel="0" collapsed="false">
      <c r="A45" s="233" t="s">
        <v>16</v>
      </c>
      <c r="B45" s="234" t="n">
        <v>34</v>
      </c>
      <c r="C45" s="235" t="s">
        <v>206</v>
      </c>
      <c r="D45" s="235" t="s">
        <v>205</v>
      </c>
      <c r="E45" s="235" t="s">
        <v>189</v>
      </c>
      <c r="F45" s="236" t="n">
        <v>1994</v>
      </c>
      <c r="G45" s="237" t="n">
        <v>0.00641203703703707</v>
      </c>
      <c r="H45" s="240" t="s">
        <v>267</v>
      </c>
      <c r="I45" s="239" t="n">
        <v>0.000243055555555559</v>
      </c>
      <c r="J45" s="237" t="n">
        <v>0.00809027777777778</v>
      </c>
      <c r="K45" s="240" t="s">
        <v>16</v>
      </c>
      <c r="L45" s="239" t="n">
        <v>0.000127314814814816</v>
      </c>
      <c r="M45" s="237" t="n">
        <v>0.0147453703703704</v>
      </c>
      <c r="N45" s="240" t="s">
        <v>16</v>
      </c>
      <c r="O45" s="237" t="n">
        <v>0.00319444444444444</v>
      </c>
      <c r="P45" s="240" t="s">
        <v>20</v>
      </c>
      <c r="Q45" s="241" t="n">
        <v>0.0180671296296297</v>
      </c>
    </row>
    <row r="46" customFormat="false" ht="12.75" hidden="false" customHeight="false" outlineLevel="0" collapsed="false">
      <c r="A46" s="242" t="s">
        <v>20</v>
      </c>
      <c r="B46" s="243" t="n">
        <v>28</v>
      </c>
      <c r="C46" s="244" t="s">
        <v>204</v>
      </c>
      <c r="D46" s="244" t="s">
        <v>35</v>
      </c>
      <c r="E46" s="244" t="s">
        <v>189</v>
      </c>
      <c r="F46" s="245" t="n">
        <v>1994</v>
      </c>
      <c r="G46" s="246" t="n">
        <v>0.00641203703703704</v>
      </c>
      <c r="H46" s="247" t="s">
        <v>267</v>
      </c>
      <c r="I46" s="248" t="n">
        <v>0.000266203703703706</v>
      </c>
      <c r="J46" s="246" t="n">
        <v>0.00885416666666667</v>
      </c>
      <c r="K46" s="247" t="s">
        <v>20</v>
      </c>
      <c r="L46" s="248" t="n">
        <v>0.000115740740740743</v>
      </c>
      <c r="M46" s="246" t="n">
        <v>0.0155324074074074</v>
      </c>
      <c r="N46" s="247" t="s">
        <v>20</v>
      </c>
      <c r="O46" s="246" t="n">
        <v>0.00368055555555556</v>
      </c>
      <c r="P46" s="247" t="s">
        <v>33</v>
      </c>
      <c r="Q46" s="249" t="n">
        <v>0.0193287037037037</v>
      </c>
    </row>
    <row r="47" customFormat="false" ht="12.75" hidden="false" customHeight="false" outlineLevel="0" collapsed="false">
      <c r="A47" s="242" t="s">
        <v>24</v>
      </c>
      <c r="B47" s="243" t="n">
        <v>42</v>
      </c>
      <c r="C47" s="244" t="s">
        <v>96</v>
      </c>
      <c r="D47" s="244" t="s">
        <v>258</v>
      </c>
      <c r="E47" s="244" t="s">
        <v>124</v>
      </c>
      <c r="F47" s="245" t="n">
        <v>1993</v>
      </c>
      <c r="G47" s="246" t="n">
        <v>0.00614583333333337</v>
      </c>
      <c r="H47" s="247" t="s">
        <v>16</v>
      </c>
      <c r="I47" s="248" t="n">
        <v>0.000196759259259258</v>
      </c>
      <c r="J47" s="246" t="n">
        <v>0.00974537037037037</v>
      </c>
      <c r="K47" s="247" t="s">
        <v>28</v>
      </c>
      <c r="L47" s="248" t="n">
        <v>8.10185185185219E-005</v>
      </c>
      <c r="M47" s="246" t="n">
        <v>0.016087962962963</v>
      </c>
      <c r="N47" s="247" t="s">
        <v>24</v>
      </c>
      <c r="O47" s="246" t="n">
        <v>0.00327546296296297</v>
      </c>
      <c r="P47" s="247" t="s">
        <v>24</v>
      </c>
      <c r="Q47" s="249" t="n">
        <v>0.0194444444444445</v>
      </c>
    </row>
    <row r="48" customFormat="false" ht="12.75" hidden="false" customHeight="false" outlineLevel="0" collapsed="false">
      <c r="A48" s="242" t="s">
        <v>28</v>
      </c>
      <c r="B48" s="243" t="n">
        <v>41</v>
      </c>
      <c r="C48" s="244" t="s">
        <v>188</v>
      </c>
      <c r="D48" s="244" t="s">
        <v>193</v>
      </c>
      <c r="E48" s="244" t="s">
        <v>259</v>
      </c>
      <c r="F48" s="245" t="n">
        <v>1996</v>
      </c>
      <c r="G48" s="246" t="n">
        <v>0.00637731481481482</v>
      </c>
      <c r="H48" s="247" t="s">
        <v>20</v>
      </c>
      <c r="I48" s="248" t="n">
        <v>0.000335648148148147</v>
      </c>
      <c r="J48" s="246" t="n">
        <v>0.00961805555555556</v>
      </c>
      <c r="K48" s="247" t="s">
        <v>24</v>
      </c>
      <c r="L48" s="248" t="n">
        <v>0.000173611111111111</v>
      </c>
      <c r="M48" s="246" t="n">
        <v>0.0163310185185185</v>
      </c>
      <c r="N48" s="247" t="s">
        <v>28</v>
      </c>
      <c r="O48" s="246" t="n">
        <v>0.00310185185185186</v>
      </c>
      <c r="P48" s="247" t="s">
        <v>16</v>
      </c>
      <c r="Q48" s="249" t="n">
        <v>0.0196064814814815</v>
      </c>
    </row>
    <row r="49" customFormat="false" ht="12.75" hidden="false" customHeight="false" outlineLevel="0" collapsed="false">
      <c r="A49" s="242" t="s">
        <v>33</v>
      </c>
      <c r="B49" s="243" t="n">
        <v>57</v>
      </c>
      <c r="C49" s="244" t="s">
        <v>127</v>
      </c>
      <c r="D49" s="244" t="s">
        <v>128</v>
      </c>
      <c r="E49" s="244" t="s">
        <v>129</v>
      </c>
      <c r="F49" s="245" t="n">
        <v>1993</v>
      </c>
      <c r="G49" s="246" t="n">
        <v>0.00730324074074077</v>
      </c>
      <c r="H49" s="247" t="s">
        <v>36</v>
      </c>
      <c r="I49" s="248" t="n">
        <v>0.000208333333333338</v>
      </c>
      <c r="J49" s="246" t="n">
        <v>0.0109490740740741</v>
      </c>
      <c r="K49" s="247" t="s">
        <v>36</v>
      </c>
      <c r="L49" s="248" t="n">
        <v>0.000196759259259258</v>
      </c>
      <c r="M49" s="246" t="n">
        <v>0.0184606481481482</v>
      </c>
      <c r="N49" s="247" t="s">
        <v>33</v>
      </c>
      <c r="O49" s="246" t="n">
        <v>0.00380787037037036</v>
      </c>
      <c r="P49" s="247" t="s">
        <v>36</v>
      </c>
      <c r="Q49" s="249" t="n">
        <v>0.0224652777777778</v>
      </c>
    </row>
    <row r="50" customFormat="false" ht="12.75" hidden="false" customHeight="false" outlineLevel="0" collapsed="false">
      <c r="A50" s="242" t="s">
        <v>36</v>
      </c>
      <c r="B50" s="243" t="n">
        <v>53</v>
      </c>
      <c r="C50" s="244" t="s">
        <v>230</v>
      </c>
      <c r="D50" s="244" t="s">
        <v>251</v>
      </c>
      <c r="E50" s="244" t="s">
        <v>252</v>
      </c>
      <c r="F50" s="245" t="n">
        <v>1997</v>
      </c>
      <c r="G50" s="246" t="n">
        <v>0.00780092592592596</v>
      </c>
      <c r="H50" s="247" t="s">
        <v>268</v>
      </c>
      <c r="I50" s="248" t="n">
        <v>0.000486111111111104</v>
      </c>
      <c r="J50" s="246" t="n">
        <v>0.0106828703703704</v>
      </c>
      <c r="K50" s="247" t="s">
        <v>33</v>
      </c>
      <c r="L50" s="248" t="n">
        <v>0.000104166666666669</v>
      </c>
      <c r="M50" s="246" t="n">
        <v>0.0189699074074074</v>
      </c>
      <c r="N50" s="247" t="s">
        <v>36</v>
      </c>
      <c r="O50" s="246" t="n">
        <v>0.00451388888888888</v>
      </c>
      <c r="P50" s="247" t="s">
        <v>40</v>
      </c>
      <c r="Q50" s="249" t="n">
        <v>0.023587962962963</v>
      </c>
    </row>
    <row r="51" customFormat="false" ht="12.75" hidden="false" customHeight="false" outlineLevel="0" collapsed="false">
      <c r="A51" s="242" t="s">
        <v>32</v>
      </c>
      <c r="B51" s="243" t="n">
        <v>39</v>
      </c>
      <c r="C51" s="244" t="s">
        <v>125</v>
      </c>
      <c r="D51" s="244" t="s">
        <v>126</v>
      </c>
      <c r="E51" s="244" t="s">
        <v>109</v>
      </c>
      <c r="F51" s="245" t="n">
        <v>1994</v>
      </c>
      <c r="G51" s="246" t="n">
        <v>0.00731481481481482</v>
      </c>
      <c r="H51" s="247" t="s">
        <v>32</v>
      </c>
      <c r="I51" s="248" t="n">
        <v>0.000219907407407412</v>
      </c>
      <c r="J51" s="246" t="n">
        <v>0.0117476851851852</v>
      </c>
      <c r="K51" s="247" t="s">
        <v>47</v>
      </c>
      <c r="L51" s="248" t="n">
        <v>0.000231481481481485</v>
      </c>
      <c r="M51" s="246" t="n">
        <v>0.0192824074074074</v>
      </c>
      <c r="N51" s="247" t="s">
        <v>32</v>
      </c>
      <c r="O51" s="246" t="n">
        <v>0.00435185185185186</v>
      </c>
      <c r="P51" s="247" t="s">
        <v>44</v>
      </c>
      <c r="Q51" s="249" t="n">
        <v>0.0238657407407407</v>
      </c>
    </row>
    <row r="52" customFormat="false" ht="12.75" hidden="false" customHeight="false" outlineLevel="0" collapsed="false">
      <c r="A52" s="242" t="s">
        <v>44</v>
      </c>
      <c r="B52" s="243" t="n">
        <v>49</v>
      </c>
      <c r="C52" s="244" t="s">
        <v>233</v>
      </c>
      <c r="D52" s="244" t="s">
        <v>253</v>
      </c>
      <c r="E52" s="244" t="s">
        <v>254</v>
      </c>
      <c r="F52" s="245" t="n">
        <v>1998</v>
      </c>
      <c r="G52" s="246" t="n">
        <v>0.00728009259259263</v>
      </c>
      <c r="H52" s="247" t="s">
        <v>33</v>
      </c>
      <c r="I52" s="248" t="n">
        <v>0.000810185185185181</v>
      </c>
      <c r="J52" s="246" t="n">
        <v>0.0111921296296296</v>
      </c>
      <c r="K52" s="247" t="s">
        <v>32</v>
      </c>
      <c r="L52" s="248" t="n">
        <v>0.000358796296296302</v>
      </c>
      <c r="M52" s="246" t="n">
        <v>0.0192824074074074</v>
      </c>
      <c r="N52" s="247" t="s">
        <v>44</v>
      </c>
      <c r="O52" s="246" t="n">
        <v>0.004375</v>
      </c>
      <c r="P52" s="247" t="s">
        <v>47</v>
      </c>
      <c r="Q52" s="249" t="n">
        <v>0.0240162037037037</v>
      </c>
    </row>
    <row r="53" customFormat="false" ht="12.75" hidden="false" customHeight="false" outlineLevel="0" collapsed="false">
      <c r="A53" s="242" t="s">
        <v>47</v>
      </c>
      <c r="B53" s="243" t="n">
        <v>46</v>
      </c>
      <c r="C53" s="244" t="s">
        <v>233</v>
      </c>
      <c r="D53" s="244" t="s">
        <v>71</v>
      </c>
      <c r="E53" s="244" t="s">
        <v>254</v>
      </c>
      <c r="F53" s="245" t="n">
        <v>1999</v>
      </c>
      <c r="G53" s="246" t="n">
        <v>0.00768518518518522</v>
      </c>
      <c r="H53" s="247" t="s">
        <v>44</v>
      </c>
      <c r="I53" s="248" t="n">
        <v>0.000833333333333328</v>
      </c>
      <c r="J53" s="246" t="n">
        <v>0.0114351851851852</v>
      </c>
      <c r="K53" s="247" t="s">
        <v>44</v>
      </c>
      <c r="L53" s="248" t="n">
        <v>0.000196759259259258</v>
      </c>
      <c r="M53" s="246" t="n">
        <v>0.0199537037037037</v>
      </c>
      <c r="N53" s="247" t="s">
        <v>47</v>
      </c>
      <c r="O53" s="246" t="n">
        <v>0.00405092592592592</v>
      </c>
      <c r="P53" s="247" t="s">
        <v>32</v>
      </c>
      <c r="Q53" s="249" t="n">
        <v>0.0242013888888889</v>
      </c>
    </row>
    <row r="54" customFormat="false" ht="12.75" hidden="false" customHeight="false" outlineLevel="0" collapsed="false">
      <c r="A54" s="242" t="s">
        <v>40</v>
      </c>
      <c r="B54" s="243" t="n">
        <v>55</v>
      </c>
      <c r="C54" s="244" t="s">
        <v>174</v>
      </c>
      <c r="D54" s="244" t="s">
        <v>71</v>
      </c>
      <c r="E54" s="244" t="s">
        <v>255</v>
      </c>
      <c r="F54" s="245" t="n">
        <v>1994</v>
      </c>
      <c r="G54" s="246" t="n">
        <v>0.00770833333333337</v>
      </c>
      <c r="H54" s="247" t="s">
        <v>47</v>
      </c>
      <c r="I54" s="248" t="n">
        <v>0.000497685185185184</v>
      </c>
      <c r="J54" s="246" t="n">
        <v>0.0132407407407407</v>
      </c>
      <c r="K54" s="247" t="s">
        <v>40</v>
      </c>
      <c r="L54" s="248" t="n">
        <v>0.000185185185185177</v>
      </c>
      <c r="M54" s="246" t="n">
        <v>0.0214467592592593</v>
      </c>
      <c r="N54" s="247" t="s">
        <v>40</v>
      </c>
      <c r="O54" s="246" t="n">
        <v>0.00361111111111111</v>
      </c>
      <c r="P54" s="247" t="s">
        <v>28</v>
      </c>
      <c r="Q54" s="249" t="n">
        <v>0.0252430555555556</v>
      </c>
    </row>
    <row r="55" customFormat="false" ht="12.75" hidden="false" customHeight="false" outlineLevel="0" collapsed="false">
      <c r="A55" s="251"/>
      <c r="B55" s="252" t="n">
        <v>29</v>
      </c>
      <c r="C55" s="253" t="s">
        <v>241</v>
      </c>
      <c r="D55" s="253" t="s">
        <v>256</v>
      </c>
      <c r="E55" s="253" t="s">
        <v>189</v>
      </c>
      <c r="F55" s="254" t="n">
        <v>1994</v>
      </c>
      <c r="G55" s="255" t="n">
        <v>0.00780092592592593</v>
      </c>
      <c r="H55" s="256" t="s">
        <v>268</v>
      </c>
      <c r="I55" s="257"/>
      <c r="J55" s="255"/>
      <c r="K55" s="256"/>
      <c r="L55" s="257" t="s">
        <v>257</v>
      </c>
      <c r="M55" s="255"/>
      <c r="N55" s="256"/>
      <c r="O55" s="255"/>
      <c r="P55" s="256"/>
      <c r="Q55" s="25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2" width="4.56"/>
    <col collapsed="false" customWidth="true" hidden="false" outlineLevel="0" max="3" min="3" style="323" width="14.85"/>
    <col collapsed="false" customWidth="true" hidden="false" outlineLevel="0" max="4" min="4" style="323" width="11.42"/>
    <col collapsed="false" customWidth="true" hidden="false" outlineLevel="0" max="5" min="5" style="324" width="17.42"/>
    <col collapsed="false" customWidth="true" hidden="false" outlineLevel="0" max="6" min="6" style="324" width="4.7"/>
    <col collapsed="false" customWidth="true" hidden="false" outlineLevel="0" max="7" min="7" style="324" width="7.85"/>
    <col collapsed="false" customWidth="true" hidden="false" outlineLevel="0" max="8" min="8" style="324" width="7.7"/>
    <col collapsed="false" customWidth="false" hidden="false" outlineLevel="0" max="9" min="9" style="325" width="9.14"/>
    <col collapsed="false" customWidth="true" hidden="false" outlineLevel="0" max="10" min="10" style="325" width="2.99"/>
    <col collapsed="false" customWidth="false" hidden="false" outlineLevel="0" max="257" min="11" style="325" width="9.14"/>
  </cols>
  <sheetData>
    <row r="1" customFormat="false" ht="62.25" hidden="false" customHeight="true" outlineLevel="0" collapsed="false">
      <c r="A1" s="215"/>
      <c r="B1" s="215"/>
      <c r="C1" s="215"/>
      <c r="D1" s="213"/>
      <c r="E1" s="221"/>
      <c r="F1" s="213"/>
      <c r="G1" s="222"/>
      <c r="H1" s="218"/>
      <c r="I1" s="218"/>
      <c r="J1" s="222"/>
      <c r="K1" s="222"/>
      <c r="L1" s="222"/>
      <c r="M1" s="220"/>
      <c r="N1" s="220"/>
      <c r="O1" s="218"/>
    </row>
    <row r="2" customFormat="false" ht="15.75" hidden="false" customHeight="true" outlineLevel="0" collapsed="false">
      <c r="C2" s="314" t="s">
        <v>269</v>
      </c>
      <c r="E2" s="325"/>
      <c r="F2" s="321"/>
      <c r="G2" s="321"/>
      <c r="H2" s="321"/>
    </row>
    <row r="3" customFormat="false" ht="24" hidden="false" customHeight="true" outlineLevel="0" collapsed="false">
      <c r="A3" s="321" t="s">
        <v>1</v>
      </c>
      <c r="B3" s="321" t="s">
        <v>2</v>
      </c>
      <c r="C3" s="324" t="s">
        <v>3</v>
      </c>
      <c r="D3" s="324"/>
      <c r="E3" s="324" t="s">
        <v>4</v>
      </c>
      <c r="F3" s="324" t="s">
        <v>5</v>
      </c>
      <c r="G3" s="321" t="s">
        <v>145</v>
      </c>
      <c r="H3" s="321" t="s">
        <v>132</v>
      </c>
    </row>
    <row r="5" customFormat="false" ht="12.75" hidden="false" customHeight="false" outlineLevel="0" collapsed="false">
      <c r="A5" s="326" t="s">
        <v>16</v>
      </c>
      <c r="B5" s="327" t="n">
        <v>58</v>
      </c>
      <c r="C5" s="328" t="s">
        <v>21</v>
      </c>
      <c r="D5" s="328" t="s">
        <v>22</v>
      </c>
      <c r="E5" s="329" t="s">
        <v>217</v>
      </c>
      <c r="F5" s="330" t="n">
        <v>1972</v>
      </c>
      <c r="G5" s="331" t="n">
        <v>0.0121990740740741</v>
      </c>
      <c r="H5" s="332" t="n">
        <v>0</v>
      </c>
    </row>
    <row r="6" customFormat="false" ht="12.75" hidden="false" customHeight="false" outlineLevel="0" collapsed="false">
      <c r="A6" s="333" t="s">
        <v>20</v>
      </c>
      <c r="B6" s="334" t="n">
        <v>52</v>
      </c>
      <c r="C6" s="335" t="s">
        <v>231</v>
      </c>
      <c r="D6" s="335" t="s">
        <v>57</v>
      </c>
      <c r="E6" s="336" t="s">
        <v>232</v>
      </c>
      <c r="F6" s="337" t="n">
        <v>1969</v>
      </c>
      <c r="G6" s="338" t="n">
        <v>0.0124074074074074</v>
      </c>
      <c r="H6" s="339" t="n">
        <v>0.000208333333333324</v>
      </c>
    </row>
    <row r="7" customFormat="false" ht="12.75" hidden="false" customHeight="false" outlineLevel="0" collapsed="false">
      <c r="A7" s="333" t="s">
        <v>24</v>
      </c>
      <c r="B7" s="334" t="n">
        <v>61</v>
      </c>
      <c r="C7" s="335" t="s">
        <v>70</v>
      </c>
      <c r="D7" s="335" t="s">
        <v>71</v>
      </c>
      <c r="E7" s="336" t="s">
        <v>72</v>
      </c>
      <c r="F7" s="337" t="n">
        <v>1966</v>
      </c>
      <c r="G7" s="338" t="n">
        <v>0.0125347222222222</v>
      </c>
      <c r="H7" s="339" t="n">
        <v>0.000335648148148147</v>
      </c>
    </row>
    <row r="8" customFormat="false" ht="12.75" hidden="false" customHeight="false" outlineLevel="0" collapsed="false">
      <c r="A8" s="333" t="s">
        <v>28</v>
      </c>
      <c r="B8" s="334" t="n">
        <v>20</v>
      </c>
      <c r="C8" s="335" t="s">
        <v>228</v>
      </c>
      <c r="D8" s="335" t="s">
        <v>57</v>
      </c>
      <c r="E8" s="336" t="s">
        <v>229</v>
      </c>
      <c r="F8" s="337" t="n">
        <v>1957</v>
      </c>
      <c r="G8" s="338" t="n">
        <v>0.0130787037037037</v>
      </c>
      <c r="H8" s="339" t="n">
        <v>0.000879629629629626</v>
      </c>
    </row>
    <row r="9" customFormat="false" ht="12.75" hidden="false" customHeight="false" outlineLevel="0" collapsed="false">
      <c r="A9" s="333" t="s">
        <v>33</v>
      </c>
      <c r="B9" s="334" t="n">
        <v>13</v>
      </c>
      <c r="C9" s="335" t="s">
        <v>244</v>
      </c>
      <c r="D9" s="335" t="s">
        <v>245</v>
      </c>
      <c r="E9" s="336" t="s">
        <v>27</v>
      </c>
      <c r="F9" s="337" t="n">
        <v>1980</v>
      </c>
      <c r="G9" s="338" t="n">
        <v>0.0134722222222222</v>
      </c>
      <c r="H9" s="339" t="n">
        <v>0.00127314814814811</v>
      </c>
    </row>
    <row r="10" customFormat="false" ht="12.75" hidden="false" customHeight="false" outlineLevel="0" collapsed="false">
      <c r="A10" s="333" t="s">
        <v>36</v>
      </c>
      <c r="B10" s="334" t="n">
        <v>22</v>
      </c>
      <c r="C10" s="335" t="s">
        <v>25</v>
      </c>
      <c r="D10" s="335" t="s">
        <v>26</v>
      </c>
      <c r="E10" s="336" t="s">
        <v>27</v>
      </c>
      <c r="F10" s="337" t="n">
        <v>1984</v>
      </c>
      <c r="G10" s="338" t="n">
        <v>0.0138888888888889</v>
      </c>
      <c r="H10" s="339" t="n">
        <v>0.00168981481481481</v>
      </c>
    </row>
    <row r="11" customFormat="false" ht="12.75" hidden="false" customHeight="false" outlineLevel="0" collapsed="false">
      <c r="A11" s="333" t="s">
        <v>32</v>
      </c>
      <c r="B11" s="334" t="n">
        <v>56</v>
      </c>
      <c r="C11" s="335" t="s">
        <v>218</v>
      </c>
      <c r="D11" s="335" t="s">
        <v>71</v>
      </c>
      <c r="E11" s="336" t="s">
        <v>219</v>
      </c>
      <c r="F11" s="337" t="n">
        <v>1974</v>
      </c>
      <c r="G11" s="338" t="n">
        <v>0.0139004629629629</v>
      </c>
      <c r="H11" s="339" t="n">
        <v>0.00170138888888887</v>
      </c>
    </row>
    <row r="12" customFormat="false" ht="12.75" hidden="false" customHeight="false" outlineLevel="0" collapsed="false">
      <c r="A12" s="333" t="s">
        <v>44</v>
      </c>
      <c r="B12" s="334" t="n">
        <v>48</v>
      </c>
      <c r="C12" s="335" t="s">
        <v>233</v>
      </c>
      <c r="D12" s="335" t="s">
        <v>234</v>
      </c>
      <c r="E12" s="336" t="s">
        <v>235</v>
      </c>
      <c r="F12" s="337" t="n">
        <v>1969</v>
      </c>
      <c r="G12" s="338" t="n">
        <v>0.0139583333333333</v>
      </c>
      <c r="H12" s="339" t="n">
        <v>0.00175925925925925</v>
      </c>
    </row>
    <row r="13" customFormat="false" ht="12.75" hidden="false" customHeight="false" outlineLevel="0" collapsed="false">
      <c r="A13" s="333" t="s">
        <v>47</v>
      </c>
      <c r="B13" s="334" t="n">
        <v>51</v>
      </c>
      <c r="C13" s="335" t="s">
        <v>230</v>
      </c>
      <c r="D13" s="335" t="s">
        <v>57</v>
      </c>
      <c r="E13" s="336" t="s">
        <v>175</v>
      </c>
      <c r="F13" s="337" t="n">
        <v>1970</v>
      </c>
      <c r="G13" s="338" t="n">
        <v>0.0140162037037037</v>
      </c>
      <c r="H13" s="339" t="n">
        <v>0.00181712962962963</v>
      </c>
    </row>
    <row r="14" customFormat="false" ht="12.75" hidden="false" customHeight="false" outlineLevel="0" collapsed="false">
      <c r="A14" s="333" t="s">
        <v>40</v>
      </c>
      <c r="B14" s="334" t="n">
        <v>40</v>
      </c>
      <c r="C14" s="335" t="s">
        <v>174</v>
      </c>
      <c r="D14" s="335" t="s">
        <v>57</v>
      </c>
      <c r="E14" s="336" t="s">
        <v>236</v>
      </c>
      <c r="F14" s="337" t="n">
        <v>1968</v>
      </c>
      <c r="G14" s="338" t="n">
        <v>0.014224537037037</v>
      </c>
      <c r="H14" s="339" t="n">
        <v>0.00202546296296297</v>
      </c>
    </row>
    <row r="15" customFormat="false" ht="12.75" hidden="false" customHeight="false" outlineLevel="0" collapsed="false">
      <c r="A15" s="333" t="s">
        <v>43</v>
      </c>
      <c r="B15" s="334" t="n">
        <v>32</v>
      </c>
      <c r="C15" s="335" t="s">
        <v>188</v>
      </c>
      <c r="D15" s="335" t="s">
        <v>187</v>
      </c>
      <c r="E15" s="336" t="s">
        <v>189</v>
      </c>
      <c r="F15" s="337" t="n">
        <v>1974</v>
      </c>
      <c r="G15" s="338" t="n">
        <v>0.0144328703703703</v>
      </c>
      <c r="H15" s="339" t="n">
        <v>0.00223379629629626</v>
      </c>
    </row>
    <row r="16" customFormat="false" ht="12.75" hidden="false" customHeight="false" outlineLevel="0" collapsed="false">
      <c r="A16" s="333" t="s">
        <v>51</v>
      </c>
      <c r="B16" s="334" t="n">
        <v>2</v>
      </c>
      <c r="C16" s="335" t="s">
        <v>92</v>
      </c>
      <c r="D16" s="335" t="s">
        <v>93</v>
      </c>
      <c r="E16" s="336" t="s">
        <v>27</v>
      </c>
      <c r="F16" s="337" t="n">
        <v>1962</v>
      </c>
      <c r="G16" s="338" t="n">
        <v>0.0145023148148148</v>
      </c>
      <c r="H16" s="339" t="n">
        <v>0.00230324074074074</v>
      </c>
    </row>
    <row r="17" customFormat="false" ht="12.75" hidden="false" customHeight="false" outlineLevel="0" collapsed="false">
      <c r="A17" s="333" t="s">
        <v>55</v>
      </c>
      <c r="B17" s="334" t="n">
        <v>30</v>
      </c>
      <c r="C17" s="335" t="s">
        <v>246</v>
      </c>
      <c r="D17" s="335" t="s">
        <v>247</v>
      </c>
      <c r="E17" s="336" t="s">
        <v>189</v>
      </c>
      <c r="F17" s="337" t="n">
        <v>1969</v>
      </c>
      <c r="G17" s="338" t="n">
        <v>0.0147916666666666</v>
      </c>
      <c r="H17" s="339" t="n">
        <v>0.00259259259259255</v>
      </c>
    </row>
    <row r="18" customFormat="false" ht="12.75" hidden="false" customHeight="false" outlineLevel="0" collapsed="false">
      <c r="A18" s="333" t="s">
        <v>62</v>
      </c>
      <c r="B18" s="334" t="n">
        <v>8</v>
      </c>
      <c r="C18" s="335" t="s">
        <v>35</v>
      </c>
      <c r="D18" s="335" t="s">
        <v>26</v>
      </c>
      <c r="E18" s="336" t="s">
        <v>238</v>
      </c>
      <c r="F18" s="337" t="n">
        <v>1961</v>
      </c>
      <c r="G18" s="338" t="n">
        <v>0.0152083333333333</v>
      </c>
      <c r="H18" s="339" t="n">
        <v>0.00300925925925925</v>
      </c>
    </row>
    <row r="19" customFormat="false" ht="12.75" hidden="false" customHeight="false" outlineLevel="0" collapsed="false">
      <c r="A19" s="333" t="s">
        <v>59</v>
      </c>
      <c r="B19" s="340" t="n">
        <v>3</v>
      </c>
      <c r="C19" s="341" t="s">
        <v>92</v>
      </c>
      <c r="D19" s="341" t="s">
        <v>184</v>
      </c>
      <c r="E19" s="342" t="s">
        <v>27</v>
      </c>
      <c r="F19" s="343" t="n">
        <v>1985</v>
      </c>
      <c r="G19" s="344" t="n">
        <v>0.0152546296296296</v>
      </c>
      <c r="H19" s="339" t="n">
        <v>0.00305555555555556</v>
      </c>
    </row>
    <row r="20" customFormat="false" ht="12.75" hidden="false" customHeight="false" outlineLevel="0" collapsed="false">
      <c r="A20" s="333" t="s">
        <v>134</v>
      </c>
      <c r="B20" s="340" t="n">
        <v>16</v>
      </c>
      <c r="C20" s="341" t="s">
        <v>80</v>
      </c>
      <c r="D20" s="341" t="s">
        <v>38</v>
      </c>
      <c r="E20" s="342" t="s">
        <v>81</v>
      </c>
      <c r="F20" s="343" t="n">
        <v>1992</v>
      </c>
      <c r="G20" s="344" t="n">
        <v>0.0154282407407407</v>
      </c>
      <c r="H20" s="339" t="n">
        <v>0.00322916666666663</v>
      </c>
    </row>
    <row r="21" customFormat="false" ht="12.75" hidden="false" customHeight="false" outlineLevel="0" collapsed="false">
      <c r="A21" s="333" t="s">
        <v>135</v>
      </c>
      <c r="B21" s="334" t="n">
        <v>12</v>
      </c>
      <c r="C21" s="335" t="s">
        <v>45</v>
      </c>
      <c r="D21" s="335" t="s">
        <v>54</v>
      </c>
      <c r="E21" s="336" t="s">
        <v>27</v>
      </c>
      <c r="F21" s="337" t="n">
        <v>1976</v>
      </c>
      <c r="G21" s="338" t="n">
        <v>0.0154282407407407</v>
      </c>
      <c r="H21" s="339" t="n">
        <v>0.00322916666666667</v>
      </c>
    </row>
    <row r="22" customFormat="false" ht="12.75" hidden="false" customHeight="false" outlineLevel="0" collapsed="false">
      <c r="A22" s="333" t="s">
        <v>137</v>
      </c>
      <c r="B22" s="334" t="n">
        <v>5</v>
      </c>
      <c r="C22" s="335" t="s">
        <v>92</v>
      </c>
      <c r="D22" s="335" t="s">
        <v>120</v>
      </c>
      <c r="E22" s="336" t="s">
        <v>249</v>
      </c>
      <c r="F22" s="337" t="n">
        <v>1992</v>
      </c>
      <c r="G22" s="338" t="n">
        <v>0.0157291666666666</v>
      </c>
      <c r="H22" s="339" t="n">
        <v>0.00353009259259255</v>
      </c>
    </row>
    <row r="23" customFormat="false" ht="12.75" hidden="false" customHeight="false" outlineLevel="0" collapsed="false">
      <c r="A23" s="333" t="s">
        <v>138</v>
      </c>
      <c r="B23" s="334" t="n">
        <v>50</v>
      </c>
      <c r="C23" s="335" t="s">
        <v>75</v>
      </c>
      <c r="D23" s="335" t="s">
        <v>57</v>
      </c>
      <c r="E23" s="336" t="s">
        <v>237</v>
      </c>
      <c r="F23" s="337" t="n">
        <v>1955</v>
      </c>
      <c r="G23" s="338" t="n">
        <v>0.0157291666666667</v>
      </c>
      <c r="H23" s="339" t="n">
        <v>0.00353009259259258</v>
      </c>
    </row>
    <row r="24" customFormat="false" ht="12.75" hidden="false" customHeight="false" outlineLevel="0" collapsed="false">
      <c r="A24" s="333" t="s">
        <v>140</v>
      </c>
      <c r="B24" s="345" t="n">
        <v>7</v>
      </c>
      <c r="C24" s="346" t="s">
        <v>185</v>
      </c>
      <c r="D24" s="346" t="s">
        <v>102</v>
      </c>
      <c r="E24" s="347" t="s">
        <v>103</v>
      </c>
      <c r="F24" s="348" t="n">
        <v>1971</v>
      </c>
      <c r="G24" s="349" t="n">
        <v>0.0160532407407407</v>
      </c>
      <c r="H24" s="339" t="n">
        <v>0.00385416666666663</v>
      </c>
    </row>
    <row r="25" customFormat="false" ht="12.75" hidden="false" customHeight="false" outlineLevel="0" collapsed="false">
      <c r="A25" s="333" t="s">
        <v>139</v>
      </c>
      <c r="B25" s="345" t="n">
        <v>10</v>
      </c>
      <c r="C25" s="346" t="s">
        <v>223</v>
      </c>
      <c r="D25" s="346" t="s">
        <v>224</v>
      </c>
      <c r="E25" s="347" t="s">
        <v>103</v>
      </c>
      <c r="F25" s="348" t="n">
        <v>1971</v>
      </c>
      <c r="G25" s="349" t="n">
        <v>0.0163194444444445</v>
      </c>
      <c r="H25" s="339" t="n">
        <v>0.00412037037037038</v>
      </c>
    </row>
    <row r="26" customFormat="false" ht="12.75" hidden="false" customHeight="false" outlineLevel="0" collapsed="false">
      <c r="A26" s="333" t="s">
        <v>146</v>
      </c>
      <c r="B26" s="345" t="n">
        <v>38</v>
      </c>
      <c r="C26" s="346" t="s">
        <v>34</v>
      </c>
      <c r="D26" s="346" t="s">
        <v>35</v>
      </c>
      <c r="E26" s="347" t="s">
        <v>222</v>
      </c>
      <c r="F26" s="348" t="n">
        <v>1985</v>
      </c>
      <c r="G26" s="349" t="n">
        <v>0.0163541666666667</v>
      </c>
      <c r="H26" s="339" t="n">
        <v>0.00415509259259259</v>
      </c>
    </row>
    <row r="27" customFormat="false" ht="12.75" hidden="false" customHeight="false" outlineLevel="0" collapsed="false">
      <c r="A27" s="333" t="s">
        <v>147</v>
      </c>
      <c r="B27" s="334" t="n">
        <v>27</v>
      </c>
      <c r="C27" s="335" t="s">
        <v>241</v>
      </c>
      <c r="D27" s="335" t="s">
        <v>242</v>
      </c>
      <c r="E27" s="336" t="s">
        <v>189</v>
      </c>
      <c r="F27" s="337" t="n">
        <v>1962</v>
      </c>
      <c r="G27" s="338" t="n">
        <v>0.0165972222222222</v>
      </c>
      <c r="H27" s="339" t="n">
        <v>0.00439814814814815</v>
      </c>
    </row>
    <row r="28" customFormat="false" ht="12.75" hidden="false" customHeight="false" outlineLevel="0" collapsed="false">
      <c r="A28" s="333" t="s">
        <v>148</v>
      </c>
      <c r="B28" s="340" t="n">
        <v>37</v>
      </c>
      <c r="C28" s="341" t="s">
        <v>250</v>
      </c>
      <c r="D28" s="341" t="s">
        <v>195</v>
      </c>
      <c r="E28" s="342" t="s">
        <v>27</v>
      </c>
      <c r="F28" s="343" t="n">
        <v>1989</v>
      </c>
      <c r="G28" s="344" t="n">
        <v>0.0168981481481481</v>
      </c>
      <c r="H28" s="339" t="n">
        <v>0.00469907407407404</v>
      </c>
    </row>
    <row r="29" customFormat="false" ht="12.75" hidden="false" customHeight="false" outlineLevel="0" collapsed="false">
      <c r="A29" s="333" t="s">
        <v>149</v>
      </c>
      <c r="B29" s="340" t="n">
        <v>44</v>
      </c>
      <c r="C29" s="341" t="s">
        <v>220</v>
      </c>
      <c r="D29" s="341" t="s">
        <v>78</v>
      </c>
      <c r="E29" s="342" t="s">
        <v>221</v>
      </c>
      <c r="F29" s="343" t="n">
        <v>1978</v>
      </c>
      <c r="G29" s="344" t="n">
        <v>0.0172337962962963</v>
      </c>
      <c r="H29" s="339" t="n">
        <v>0.00503472222222223</v>
      </c>
    </row>
    <row r="30" customFormat="false" ht="12.75" hidden="false" customHeight="false" outlineLevel="0" collapsed="false">
      <c r="A30" s="333" t="s">
        <v>150</v>
      </c>
      <c r="B30" s="340" t="n">
        <v>47</v>
      </c>
      <c r="C30" s="341" t="s">
        <v>220</v>
      </c>
      <c r="D30" s="341" t="s">
        <v>165</v>
      </c>
      <c r="E30" s="342" t="s">
        <v>221</v>
      </c>
      <c r="F30" s="343" t="n">
        <v>1949</v>
      </c>
      <c r="G30" s="344" t="n">
        <v>0.0174074074074074</v>
      </c>
      <c r="H30" s="339" t="n">
        <v>0.00520833333333333</v>
      </c>
    </row>
    <row r="31" customFormat="false" ht="12.75" hidden="false" customHeight="false" outlineLevel="0" collapsed="false">
      <c r="A31" s="333" t="s">
        <v>151</v>
      </c>
      <c r="B31" s="340" t="n">
        <v>21</v>
      </c>
      <c r="C31" s="341" t="s">
        <v>41</v>
      </c>
      <c r="D31" s="341" t="s">
        <v>42</v>
      </c>
      <c r="E31" s="342" t="s">
        <v>39</v>
      </c>
      <c r="F31" s="343" t="n">
        <v>1972</v>
      </c>
      <c r="G31" s="344" t="n">
        <v>0.0174652777777778</v>
      </c>
      <c r="H31" s="339" t="n">
        <v>0.0052662037037037</v>
      </c>
    </row>
    <row r="32" customFormat="false" ht="12.75" hidden="false" customHeight="false" outlineLevel="0" collapsed="false">
      <c r="A32" s="333" t="s">
        <v>152</v>
      </c>
      <c r="B32" s="340" t="n">
        <v>43</v>
      </c>
      <c r="C32" s="341" t="s">
        <v>77</v>
      </c>
      <c r="D32" s="341" t="s">
        <v>78</v>
      </c>
      <c r="E32" s="342" t="s">
        <v>124</v>
      </c>
      <c r="F32" s="343" t="n">
        <v>1965</v>
      </c>
      <c r="G32" s="344" t="n">
        <v>0.0175810185185185</v>
      </c>
      <c r="H32" s="339" t="n">
        <v>0.00538194444444444</v>
      </c>
    </row>
    <row r="33" customFormat="false" ht="12.75" hidden="false" customHeight="false" outlineLevel="0" collapsed="false">
      <c r="A33" s="333" t="s">
        <v>153</v>
      </c>
      <c r="B33" s="340" t="n">
        <v>59</v>
      </c>
      <c r="C33" s="341" t="s">
        <v>248</v>
      </c>
      <c r="D33" s="341" t="s">
        <v>182</v>
      </c>
      <c r="E33" s="342" t="s">
        <v>235</v>
      </c>
      <c r="F33" s="343" t="n">
        <v>1969</v>
      </c>
      <c r="G33" s="344" t="n">
        <v>0.0182175925925926</v>
      </c>
      <c r="H33" s="339" t="n">
        <v>0.00601851851851849</v>
      </c>
    </row>
    <row r="34" customFormat="false" ht="12.75" hidden="false" customHeight="false" outlineLevel="0" collapsed="false">
      <c r="A34" s="333" t="s">
        <v>154</v>
      </c>
      <c r="B34" s="340" t="n">
        <v>25</v>
      </c>
      <c r="C34" s="341" t="s">
        <v>204</v>
      </c>
      <c r="D34" s="341" t="s">
        <v>239</v>
      </c>
      <c r="E34" s="342" t="s">
        <v>189</v>
      </c>
      <c r="F34" s="343" t="n">
        <v>1970</v>
      </c>
      <c r="G34" s="344" t="n">
        <v>0.019224537037037</v>
      </c>
      <c r="H34" s="339" t="n">
        <v>0.00702546296296296</v>
      </c>
    </row>
    <row r="35" customFormat="false" ht="12.75" hidden="false" customHeight="false" outlineLevel="0" collapsed="false">
      <c r="A35" s="350" t="s">
        <v>155</v>
      </c>
      <c r="B35" s="351" t="n">
        <v>19</v>
      </c>
      <c r="C35" s="352" t="s">
        <v>80</v>
      </c>
      <c r="D35" s="352" t="s">
        <v>38</v>
      </c>
      <c r="E35" s="353" t="s">
        <v>81</v>
      </c>
      <c r="F35" s="354" t="n">
        <v>1961</v>
      </c>
      <c r="G35" s="355" t="n">
        <v>0.0193865740740741</v>
      </c>
      <c r="H35" s="356" t="n">
        <v>0.00718750000000001</v>
      </c>
    </row>
    <row r="36" customFormat="false" ht="12.75" hidden="false" customHeight="false" outlineLevel="0" collapsed="false">
      <c r="A36" s="357"/>
      <c r="B36" s="358"/>
      <c r="C36" s="359"/>
      <c r="D36" s="359"/>
      <c r="E36" s="360"/>
      <c r="F36" s="361"/>
      <c r="G36" s="362"/>
      <c r="H36" s="362"/>
    </row>
    <row r="37" customFormat="false" ht="12.75" hidden="false" customHeight="false" outlineLevel="0" collapsed="false">
      <c r="A37" s="357"/>
      <c r="B37" s="358"/>
      <c r="C37" s="359"/>
      <c r="D37" s="359"/>
      <c r="E37" s="360"/>
      <c r="F37" s="361"/>
      <c r="G37" s="362"/>
      <c r="H37" s="362"/>
    </row>
    <row r="38" customFormat="false" ht="12.75" hidden="false" customHeight="true" outlineLevel="0" collapsed="false">
      <c r="A38" s="321" t="s">
        <v>1</v>
      </c>
      <c r="B38" s="321" t="s">
        <v>2</v>
      </c>
      <c r="C38" s="324" t="s">
        <v>3</v>
      </c>
      <c r="D38" s="324"/>
      <c r="E38" s="324" t="s">
        <v>4</v>
      </c>
      <c r="F38" s="324" t="s">
        <v>5</v>
      </c>
      <c r="G38" s="321" t="s">
        <v>157</v>
      </c>
      <c r="H38" s="321" t="s">
        <v>132</v>
      </c>
    </row>
    <row r="39" customFormat="false" ht="12" hidden="false" customHeight="true" outlineLevel="0" collapsed="false">
      <c r="A39" s="325"/>
      <c r="B39" s="325"/>
      <c r="C39" s="325"/>
      <c r="D39" s="325"/>
      <c r="E39" s="325"/>
      <c r="F39" s="325"/>
      <c r="G39" s="325"/>
      <c r="H39" s="325"/>
    </row>
    <row r="40" customFormat="false" ht="12.75" hidden="false" customHeight="false" outlineLevel="0" collapsed="false">
      <c r="A40" s="233" t="s">
        <v>16</v>
      </c>
      <c r="B40" s="234" t="n">
        <v>42</v>
      </c>
      <c r="C40" s="235" t="s">
        <v>96</v>
      </c>
      <c r="D40" s="235" t="s">
        <v>258</v>
      </c>
      <c r="E40" s="235" t="s">
        <v>124</v>
      </c>
      <c r="F40" s="236" t="n">
        <v>1993</v>
      </c>
      <c r="G40" s="237" t="n">
        <v>0.00614583333333337</v>
      </c>
      <c r="H40" s="241" t="n">
        <v>0</v>
      </c>
    </row>
    <row r="41" customFormat="false" ht="12.75" hidden="false" customHeight="false" outlineLevel="0" collapsed="false">
      <c r="A41" s="242" t="s">
        <v>20</v>
      </c>
      <c r="B41" s="243" t="n">
        <v>41</v>
      </c>
      <c r="C41" s="244" t="s">
        <v>188</v>
      </c>
      <c r="D41" s="244" t="s">
        <v>193</v>
      </c>
      <c r="E41" s="244" t="s">
        <v>259</v>
      </c>
      <c r="F41" s="245" t="n">
        <v>1996</v>
      </c>
      <c r="G41" s="246" t="n">
        <v>0.00637731481481482</v>
      </c>
      <c r="H41" s="249" t="n">
        <v>0.000231481481481447</v>
      </c>
    </row>
    <row r="42" customFormat="false" ht="12.75" hidden="false" customHeight="false" outlineLevel="0" collapsed="false">
      <c r="A42" s="242" t="s">
        <v>24</v>
      </c>
      <c r="B42" s="243" t="n">
        <v>28</v>
      </c>
      <c r="C42" s="244" t="s">
        <v>204</v>
      </c>
      <c r="D42" s="244" t="s">
        <v>35</v>
      </c>
      <c r="E42" s="244" t="s">
        <v>189</v>
      </c>
      <c r="F42" s="245" t="n">
        <v>1994</v>
      </c>
      <c r="G42" s="246" t="n">
        <v>0.00641203703703704</v>
      </c>
      <c r="H42" s="249" t="n">
        <v>0.000266203703703668</v>
      </c>
    </row>
    <row r="43" customFormat="false" ht="12.75" hidden="false" customHeight="false" outlineLevel="0" collapsed="false">
      <c r="A43" s="242" t="s">
        <v>28</v>
      </c>
      <c r="B43" s="243" t="n">
        <v>34</v>
      </c>
      <c r="C43" s="244" t="s">
        <v>206</v>
      </c>
      <c r="D43" s="244" t="s">
        <v>205</v>
      </c>
      <c r="E43" s="244" t="s">
        <v>189</v>
      </c>
      <c r="F43" s="245" t="n">
        <v>1994</v>
      </c>
      <c r="G43" s="246" t="n">
        <v>0.00641203703703707</v>
      </c>
      <c r="H43" s="249" t="n">
        <v>0.000266203703703699</v>
      </c>
    </row>
    <row r="44" customFormat="false" ht="12.75" hidden="false" customHeight="false" outlineLevel="0" collapsed="false">
      <c r="A44" s="242" t="s">
        <v>33</v>
      </c>
      <c r="B44" s="243" t="n">
        <v>13</v>
      </c>
      <c r="C44" s="244" t="s">
        <v>244</v>
      </c>
      <c r="D44" s="244" t="s">
        <v>245</v>
      </c>
      <c r="E44" s="244" t="s">
        <v>27</v>
      </c>
      <c r="F44" s="245" t="n">
        <v>1980</v>
      </c>
      <c r="G44" s="246" t="n">
        <v>0.00693287037037037</v>
      </c>
      <c r="H44" s="249" t="n">
        <v>0.000787037037037006</v>
      </c>
    </row>
    <row r="45" customFormat="false" ht="12.75" hidden="false" customHeight="false" outlineLevel="0" collapsed="false">
      <c r="A45" s="242" t="s">
        <v>36</v>
      </c>
      <c r="B45" s="243" t="n">
        <v>32</v>
      </c>
      <c r="C45" s="244" t="s">
        <v>188</v>
      </c>
      <c r="D45" s="244" t="s">
        <v>187</v>
      </c>
      <c r="E45" s="244" t="s">
        <v>189</v>
      </c>
      <c r="F45" s="245" t="n">
        <v>1974</v>
      </c>
      <c r="G45" s="246" t="n">
        <v>0.00700231481481482</v>
      </c>
      <c r="H45" s="249" t="n">
        <v>0.000856481481481448</v>
      </c>
    </row>
    <row r="46" customFormat="false" ht="12.75" hidden="false" customHeight="false" outlineLevel="0" collapsed="false">
      <c r="A46" s="242" t="s">
        <v>32</v>
      </c>
      <c r="B46" s="243" t="n">
        <v>49</v>
      </c>
      <c r="C46" s="244" t="s">
        <v>233</v>
      </c>
      <c r="D46" s="244" t="s">
        <v>253</v>
      </c>
      <c r="E46" s="244" t="s">
        <v>254</v>
      </c>
      <c r="F46" s="245" t="n">
        <v>1998</v>
      </c>
      <c r="G46" s="246" t="n">
        <v>0.00728009259259263</v>
      </c>
      <c r="H46" s="249" t="n">
        <v>0.00113425925925926</v>
      </c>
    </row>
    <row r="47" customFormat="false" ht="12.75" hidden="false" customHeight="false" outlineLevel="0" collapsed="false">
      <c r="A47" s="242" t="s">
        <v>44</v>
      </c>
      <c r="B47" s="243" t="n">
        <v>57</v>
      </c>
      <c r="C47" s="244" t="s">
        <v>127</v>
      </c>
      <c r="D47" s="244" t="s">
        <v>128</v>
      </c>
      <c r="E47" s="244" t="s">
        <v>129</v>
      </c>
      <c r="F47" s="245" t="n">
        <v>1993</v>
      </c>
      <c r="G47" s="246" t="n">
        <v>0.00730324074074077</v>
      </c>
      <c r="H47" s="249" t="n">
        <v>0.00115740740740741</v>
      </c>
    </row>
    <row r="48" customFormat="false" ht="12.75" hidden="false" customHeight="false" outlineLevel="0" collapsed="false">
      <c r="A48" s="242" t="s">
        <v>47</v>
      </c>
      <c r="B48" s="243" t="n">
        <v>39</v>
      </c>
      <c r="C48" s="244" t="s">
        <v>125</v>
      </c>
      <c r="D48" s="244" t="s">
        <v>126</v>
      </c>
      <c r="E48" s="244" t="s">
        <v>109</v>
      </c>
      <c r="F48" s="245" t="n">
        <v>1994</v>
      </c>
      <c r="G48" s="246" t="n">
        <v>0.00731481481481482</v>
      </c>
      <c r="H48" s="249" t="n">
        <v>0.00116898148148145</v>
      </c>
    </row>
    <row r="49" customFormat="false" ht="12.75" hidden="false" customHeight="false" outlineLevel="0" collapsed="false">
      <c r="A49" s="242" t="s">
        <v>40</v>
      </c>
      <c r="B49" s="243" t="n">
        <v>2</v>
      </c>
      <c r="C49" s="244" t="s">
        <v>92</v>
      </c>
      <c r="D49" s="244" t="s">
        <v>93</v>
      </c>
      <c r="E49" s="244" t="s">
        <v>27</v>
      </c>
      <c r="F49" s="245" t="n">
        <v>1962</v>
      </c>
      <c r="G49" s="246" t="n">
        <v>0.00748842592592593</v>
      </c>
      <c r="H49" s="249" t="n">
        <v>0.00134259259259257</v>
      </c>
    </row>
    <row r="50" customFormat="false" ht="12.75" hidden="false" customHeight="false" outlineLevel="0" collapsed="false">
      <c r="A50" s="242" t="s">
        <v>43</v>
      </c>
      <c r="B50" s="243" t="n">
        <v>30</v>
      </c>
      <c r="C50" s="244" t="s">
        <v>246</v>
      </c>
      <c r="D50" s="244" t="s">
        <v>247</v>
      </c>
      <c r="E50" s="244" t="s">
        <v>189</v>
      </c>
      <c r="F50" s="245" t="n">
        <v>1969</v>
      </c>
      <c r="G50" s="246" t="n">
        <v>0.00756944444444445</v>
      </c>
      <c r="H50" s="249" t="n">
        <v>0.00142361111111108</v>
      </c>
    </row>
    <row r="51" customFormat="false" ht="12.75" hidden="false" customHeight="false" outlineLevel="0" collapsed="false">
      <c r="A51" s="242" t="s">
        <v>51</v>
      </c>
      <c r="B51" s="243" t="n">
        <v>46</v>
      </c>
      <c r="C51" s="244" t="s">
        <v>233</v>
      </c>
      <c r="D51" s="244" t="s">
        <v>71</v>
      </c>
      <c r="E51" s="244" t="s">
        <v>254</v>
      </c>
      <c r="F51" s="245" t="n">
        <v>1999</v>
      </c>
      <c r="G51" s="246" t="n">
        <v>0.00768518518518522</v>
      </c>
      <c r="H51" s="249" t="n">
        <v>0.00153935185185185</v>
      </c>
    </row>
    <row r="52" customFormat="false" ht="12.75" hidden="false" customHeight="false" outlineLevel="0" collapsed="false">
      <c r="A52" s="242" t="s">
        <v>55</v>
      </c>
      <c r="B52" s="243" t="n">
        <v>55</v>
      </c>
      <c r="C52" s="244" t="s">
        <v>174</v>
      </c>
      <c r="D52" s="244" t="s">
        <v>71</v>
      </c>
      <c r="E52" s="244" t="s">
        <v>255</v>
      </c>
      <c r="F52" s="245" t="n">
        <v>1994</v>
      </c>
      <c r="G52" s="246" t="n">
        <v>0.00770833333333337</v>
      </c>
      <c r="H52" s="249" t="n">
        <v>0.0015625</v>
      </c>
    </row>
    <row r="53" customFormat="false" ht="12.75" hidden="false" customHeight="false" outlineLevel="0" collapsed="false">
      <c r="A53" s="242" t="s">
        <v>62</v>
      </c>
      <c r="B53" s="243" t="n">
        <v>29</v>
      </c>
      <c r="C53" s="244" t="s">
        <v>241</v>
      </c>
      <c r="D53" s="244" t="s">
        <v>256</v>
      </c>
      <c r="E53" s="244" t="s">
        <v>189</v>
      </c>
      <c r="F53" s="245" t="n">
        <v>1994</v>
      </c>
      <c r="G53" s="246" t="n">
        <v>0.00780092592592593</v>
      </c>
      <c r="H53" s="249" t="n">
        <v>0.00165509259259256</v>
      </c>
    </row>
    <row r="54" customFormat="false" ht="12.75" hidden="false" customHeight="false" outlineLevel="0" collapsed="false">
      <c r="A54" s="242" t="s">
        <v>59</v>
      </c>
      <c r="B54" s="243" t="n">
        <v>53</v>
      </c>
      <c r="C54" s="244" t="s">
        <v>230</v>
      </c>
      <c r="D54" s="244" t="s">
        <v>251</v>
      </c>
      <c r="E54" s="244" t="s">
        <v>252</v>
      </c>
      <c r="F54" s="245" t="n">
        <v>1997</v>
      </c>
      <c r="G54" s="246" t="n">
        <v>0.00780092592592596</v>
      </c>
      <c r="H54" s="249" t="n">
        <v>0.00165509259259259</v>
      </c>
    </row>
    <row r="55" customFormat="false" ht="12.75" hidden="false" customHeight="false" outlineLevel="0" collapsed="false">
      <c r="A55" s="242" t="s">
        <v>134</v>
      </c>
      <c r="B55" s="243" t="n">
        <v>7</v>
      </c>
      <c r="C55" s="244" t="s">
        <v>185</v>
      </c>
      <c r="D55" s="244" t="s">
        <v>102</v>
      </c>
      <c r="E55" s="244" t="s">
        <v>103</v>
      </c>
      <c r="F55" s="245" t="n">
        <v>1971</v>
      </c>
      <c r="G55" s="246" t="n">
        <v>0.0080787037037037</v>
      </c>
      <c r="H55" s="249" t="n">
        <v>0.00193287037037033</v>
      </c>
    </row>
    <row r="56" customFormat="false" ht="12.75" hidden="false" customHeight="false" outlineLevel="0" collapsed="false">
      <c r="A56" s="242" t="s">
        <v>135</v>
      </c>
      <c r="B56" s="243" t="n">
        <v>3</v>
      </c>
      <c r="C56" s="244" t="s">
        <v>92</v>
      </c>
      <c r="D56" s="244" t="s">
        <v>184</v>
      </c>
      <c r="E56" s="244" t="s">
        <v>27</v>
      </c>
      <c r="F56" s="245" t="n">
        <v>1985</v>
      </c>
      <c r="G56" s="246" t="n">
        <v>0.00855324074074074</v>
      </c>
      <c r="H56" s="249" t="n">
        <v>0.00240740740740738</v>
      </c>
    </row>
    <row r="57" customFormat="false" ht="12.75" hidden="false" customHeight="false" outlineLevel="0" collapsed="false">
      <c r="A57" s="242" t="s">
        <v>137</v>
      </c>
      <c r="B57" s="243" t="n">
        <v>5</v>
      </c>
      <c r="C57" s="244" t="s">
        <v>92</v>
      </c>
      <c r="D57" s="244" t="s">
        <v>120</v>
      </c>
      <c r="E57" s="244" t="s">
        <v>249</v>
      </c>
      <c r="F57" s="245" t="n">
        <v>1992</v>
      </c>
      <c r="G57" s="246" t="n">
        <v>0.00859953703703704</v>
      </c>
      <c r="H57" s="249" t="n">
        <v>0.00245370370370368</v>
      </c>
    </row>
    <row r="58" customFormat="false" ht="12.75" hidden="false" customHeight="false" outlineLevel="0" collapsed="false">
      <c r="A58" s="242" t="s">
        <v>138</v>
      </c>
      <c r="B58" s="243" t="n">
        <v>37</v>
      </c>
      <c r="C58" s="244" t="s">
        <v>250</v>
      </c>
      <c r="D58" s="244" t="s">
        <v>195</v>
      </c>
      <c r="E58" s="244" t="s">
        <v>27</v>
      </c>
      <c r="F58" s="245" t="n">
        <v>1989</v>
      </c>
      <c r="G58" s="246" t="n">
        <v>0.00874999999999999</v>
      </c>
      <c r="H58" s="249" t="n">
        <v>0.00260416666666663</v>
      </c>
    </row>
    <row r="59" customFormat="false" ht="12.75" hidden="false" customHeight="false" outlineLevel="0" collapsed="false">
      <c r="A59" s="242" t="s">
        <v>140</v>
      </c>
      <c r="B59" s="243" t="n">
        <v>16</v>
      </c>
      <c r="C59" s="244" t="s">
        <v>80</v>
      </c>
      <c r="D59" s="244" t="s">
        <v>38</v>
      </c>
      <c r="E59" s="244" t="s">
        <v>81</v>
      </c>
      <c r="F59" s="245" t="n">
        <v>1992</v>
      </c>
      <c r="G59" s="246" t="n">
        <v>0.00886574074074074</v>
      </c>
      <c r="H59" s="249" t="n">
        <v>0.00271990740740738</v>
      </c>
    </row>
    <row r="60" customFormat="false" ht="12.75" hidden="false" customHeight="false" outlineLevel="0" collapsed="false">
      <c r="A60" s="251" t="s">
        <v>139</v>
      </c>
      <c r="B60" s="252" t="n">
        <v>59</v>
      </c>
      <c r="C60" s="253" t="s">
        <v>248</v>
      </c>
      <c r="D60" s="253" t="s">
        <v>182</v>
      </c>
      <c r="E60" s="253" t="s">
        <v>235</v>
      </c>
      <c r="F60" s="254" t="n">
        <v>1969</v>
      </c>
      <c r="G60" s="255" t="n">
        <v>0.00967592592592592</v>
      </c>
      <c r="H60" s="259" t="n">
        <v>0.00353009259259255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33:00Z</dcterms:created>
  <dc:creator> </dc:creator>
  <dc:description/>
  <dc:language>en-US</dc:language>
  <cp:lastModifiedBy>user</cp:lastModifiedBy>
  <cp:lastPrinted>2011-09-23T12:12:33Z</cp:lastPrinted>
  <dcterms:modified xsi:type="dcterms:W3CDTF">2014-10-02T19:17:02Z</dcterms:modified>
  <cp:revision>0</cp:revision>
  <dc:subject/>
  <dc:title/>
</cp:coreProperties>
</file>