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 kategoriích" sheetId="1" state="visible" r:id="rId2"/>
    <sheet name="absolutní pořadí " sheetId="2" state="visible" r:id="rId3"/>
    <sheet name="porovnání podle běhu 3,5 km" sheetId="3" state="visible" r:id="rId4"/>
  </sheets>
  <definedNames>
    <definedName function="false" hidden="false" localSheetId="1" name="_xlnm.Print_Titles" vbProcedure="false">'absolutní pořadí '!$1:$7</definedName>
    <definedName function="false" hidden="false" localSheetId="0" name="_xlnm.Print_Titles" vbProcedure="false">'po kategoriích'!$1:$7</definedName>
    <definedName function="false" hidden="false" localSheetId="2" name="_xlnm.Print_Titles" vbProcedure="false">'porovnání podle běhu 3,5 km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220">
  <si>
    <t xml:space="preserve">                           po kategoriích</t>
  </si>
  <si>
    <t xml:space="preserve"> Poř.</t>
  </si>
  <si>
    <t xml:space="preserve"> St.č.</t>
  </si>
  <si>
    <t xml:space="preserve"> Jméno</t>
  </si>
  <si>
    <t xml:space="preserve">Klub</t>
  </si>
  <si>
    <t xml:space="preserve"> Roč.</t>
  </si>
  <si>
    <t xml:space="preserve">Běh1</t>
  </si>
  <si>
    <t xml:space="preserve">poř.</t>
  </si>
  <si>
    <t xml:space="preserve">Depo 1</t>
  </si>
  <si>
    <t xml:space="preserve">Kolo</t>
  </si>
  <si>
    <t xml:space="preserve">Depo 2</t>
  </si>
  <si>
    <t xml:space="preserve">Běh1 + Kolo</t>
  </si>
  <si>
    <t xml:space="preserve">poř.Běh1 + Kolo</t>
  </si>
  <si>
    <t xml:space="preserve">Běh2</t>
  </si>
  <si>
    <t xml:space="preserve">čas celkem</t>
  </si>
  <si>
    <t xml:space="preserve">  Muži A - do 35 let</t>
  </si>
  <si>
    <t xml:space="preserve">1.</t>
  </si>
  <si>
    <t xml:space="preserve">Kotlík</t>
  </si>
  <si>
    <t xml:space="preserve">Jiří</t>
  </si>
  <si>
    <t xml:space="preserve">Ramala Rakovník</t>
  </si>
  <si>
    <t xml:space="preserve">3.</t>
  </si>
  <si>
    <t xml:space="preserve">2.</t>
  </si>
  <si>
    <t xml:space="preserve">Tomčo </t>
  </si>
  <si>
    <t xml:space="preserve">Dušan</t>
  </si>
  <si>
    <t xml:space="preserve">IronStars Beroun</t>
  </si>
  <si>
    <t xml:space="preserve">6.</t>
  </si>
  <si>
    <t xml:space="preserve">4.</t>
  </si>
  <si>
    <t xml:space="preserve">Humr</t>
  </si>
  <si>
    <t xml:space="preserve">Jan</t>
  </si>
  <si>
    <t xml:space="preserve">BK Beroun</t>
  </si>
  <si>
    <t xml:space="preserve">Zvyhal</t>
  </si>
  <si>
    <t xml:space="preserve">5.</t>
  </si>
  <si>
    <t xml:space="preserve">Kovařík</t>
  </si>
  <si>
    <t xml:space="preserve">Beroun</t>
  </si>
  <si>
    <t xml:space="preserve">Pacner</t>
  </si>
  <si>
    <t xml:space="preserve">Vladimír</t>
  </si>
  <si>
    <t xml:space="preserve">7.</t>
  </si>
  <si>
    <t xml:space="preserve">Šimon</t>
  </si>
  <si>
    <t xml:space="preserve">Václav</t>
  </si>
  <si>
    <t xml:space="preserve">Loko OB Beroun</t>
  </si>
  <si>
    <t xml:space="preserve">8.</t>
  </si>
  <si>
    <t xml:space="preserve">Chrenka</t>
  </si>
  <si>
    <t xml:space="preserve">Matěj</t>
  </si>
  <si>
    <t xml:space="preserve">9.</t>
  </si>
  <si>
    <t xml:space="preserve">Karas</t>
  </si>
  <si>
    <t xml:space="preserve">Plavání Žatec</t>
  </si>
  <si>
    <t xml:space="preserve">Muži B - 36 let a starší</t>
  </si>
  <si>
    <t xml:space="preserve">Vorel</t>
  </si>
  <si>
    <t xml:space="preserve">Josef</t>
  </si>
  <si>
    <t xml:space="preserve">Urban</t>
  </si>
  <si>
    <t xml:space="preserve">Miroslav</t>
  </si>
  <si>
    <t xml:space="preserve">Bouda</t>
  </si>
  <si>
    <t xml:space="preserve">Pavel</t>
  </si>
  <si>
    <t xml:space="preserve">Ramala Plzeň</t>
  </si>
  <si>
    <t xml:space="preserve">Korbáš</t>
  </si>
  <si>
    <t xml:space="preserve">Petr</t>
  </si>
  <si>
    <t xml:space="preserve">Hobíci</t>
  </si>
  <si>
    <t xml:space="preserve">Marek</t>
  </si>
  <si>
    <t xml:space="preserve">Kalina</t>
  </si>
  <si>
    <t xml:space="preserve">Vlasta</t>
  </si>
  <si>
    <t xml:space="preserve">Bohnická Šlechta</t>
  </si>
  <si>
    <t xml:space="preserve">10.</t>
  </si>
  <si>
    <t xml:space="preserve">Kučera</t>
  </si>
  <si>
    <t xml:space="preserve">LTC Slaný</t>
  </si>
  <si>
    <t xml:space="preserve">11.</t>
  </si>
  <si>
    <t xml:space="preserve">Reiterman</t>
  </si>
  <si>
    <t xml:space="preserve">Leoš</t>
  </si>
  <si>
    <t xml:space="preserve">TriClub Strojetice</t>
  </si>
  <si>
    <t xml:space="preserve">13.</t>
  </si>
  <si>
    <t xml:space="preserve">Cílek</t>
  </si>
  <si>
    <t xml:space="preserve">Praha</t>
  </si>
  <si>
    <t xml:space="preserve">Švingr</t>
  </si>
  <si>
    <t xml:space="preserve">Team Louny</t>
  </si>
  <si>
    <t xml:space="preserve">14.</t>
  </si>
  <si>
    <t xml:space="preserve">12.</t>
  </si>
  <si>
    <t xml:space="preserve">Dvořák</t>
  </si>
  <si>
    <t xml:space="preserve">Martin</t>
  </si>
  <si>
    <t xml:space="preserve">15.</t>
  </si>
  <si>
    <t xml:space="preserve">Karel</t>
  </si>
  <si>
    <t xml:space="preserve">Otta</t>
  </si>
  <si>
    <t xml:space="preserve">KOS Jesenice</t>
  </si>
  <si>
    <t xml:space="preserve">Malec</t>
  </si>
  <si>
    <t xml:space="preserve">Jaroslav</t>
  </si>
  <si>
    <t xml:space="preserve">Slaný</t>
  </si>
  <si>
    <t xml:space="preserve">Šaman</t>
  </si>
  <si>
    <t xml:space="preserve">Hynek</t>
  </si>
  <si>
    <t xml:space="preserve">16.</t>
  </si>
  <si>
    <t xml:space="preserve">Kindl</t>
  </si>
  <si>
    <t xml:space="preserve">Robert</t>
  </si>
  <si>
    <t xml:space="preserve">odstoupil pro zranění v 1. běhu</t>
  </si>
  <si>
    <t xml:space="preserve">DNF</t>
  </si>
  <si>
    <t xml:space="preserve">pro zranění nenastoupil k závodu</t>
  </si>
  <si>
    <t xml:space="preserve">Ženy</t>
  </si>
  <si>
    <t xml:space="preserve">Pacnerová</t>
  </si>
  <si>
    <t xml:space="preserve">Ladislava</t>
  </si>
  <si>
    <t xml:space="preserve">Korbášová</t>
  </si>
  <si>
    <t xml:space="preserve">Gabriela</t>
  </si>
  <si>
    <t xml:space="preserve">Žáčková</t>
  </si>
  <si>
    <t xml:space="preserve">Marcela</t>
  </si>
  <si>
    <t xml:space="preserve">Kindlová</t>
  </si>
  <si>
    <t xml:space="preserve">Markéta</t>
  </si>
  <si>
    <t xml:space="preserve">KindlTeam</t>
  </si>
  <si>
    <t xml:space="preserve">Reitermanová</t>
  </si>
  <si>
    <t xml:space="preserve">Mirka </t>
  </si>
  <si>
    <t xml:space="preserve">TRIclub Strojetice</t>
  </si>
  <si>
    <t xml:space="preserve">Karasová</t>
  </si>
  <si>
    <t xml:space="preserve">Jana</t>
  </si>
  <si>
    <t xml:space="preserve">Vorlová</t>
  </si>
  <si>
    <t xml:space="preserve">Martina</t>
  </si>
  <si>
    <t xml:space="preserve">Lovětínská</t>
  </si>
  <si>
    <t xml:space="preserve">Silva</t>
  </si>
  <si>
    <t xml:space="preserve">Rakovník</t>
  </si>
  <si>
    <t xml:space="preserve">Slavíková</t>
  </si>
  <si>
    <t xml:space="preserve">Nataša</t>
  </si>
  <si>
    <t xml:space="preserve">Žatec</t>
  </si>
  <si>
    <t xml:space="preserve">Urbanová</t>
  </si>
  <si>
    <t xml:space="preserve">Šárka</t>
  </si>
  <si>
    <t xml:space="preserve">Marková</t>
  </si>
  <si>
    <t xml:space="preserve">Alena </t>
  </si>
  <si>
    <t xml:space="preserve">Mikulová</t>
  </si>
  <si>
    <t xml:space="preserve">Renata</t>
  </si>
  <si>
    <t xml:space="preserve">Lhotka</t>
  </si>
  <si>
    <t xml:space="preserve">Iva</t>
  </si>
  <si>
    <t xml:space="preserve">Chrenková</t>
  </si>
  <si>
    <t xml:space="preserve">Barbora</t>
  </si>
  <si>
    <t xml:space="preserve">Manželské páry</t>
  </si>
  <si>
    <t xml:space="preserve">Dorostenci</t>
  </si>
  <si>
    <t xml:space="preserve">Štádlík</t>
  </si>
  <si>
    <t xml:space="preserve">Lukáš</t>
  </si>
  <si>
    <t xml:space="preserve">Damašek</t>
  </si>
  <si>
    <t xml:space="preserve">Ladislav</t>
  </si>
  <si>
    <t xml:space="preserve">Radotín</t>
  </si>
  <si>
    <t xml:space="preserve">David</t>
  </si>
  <si>
    <t xml:space="preserve">Baroch</t>
  </si>
  <si>
    <t xml:space="preserve">Michal</t>
  </si>
  <si>
    <t xml:space="preserve">Oldřich</t>
  </si>
  <si>
    <t xml:space="preserve">Dorostenky</t>
  </si>
  <si>
    <t xml:space="preserve">Kučerová</t>
  </si>
  <si>
    <t xml:space="preserve">AC Tempo Kladno</t>
  </si>
  <si>
    <t xml:space="preserve">Anna</t>
  </si>
  <si>
    <t xml:space="preserve">Děti nad 10 let - chlapci</t>
  </si>
  <si>
    <t xml:space="preserve">Filip</t>
  </si>
  <si>
    <t xml:space="preserve">Jakub</t>
  </si>
  <si>
    <t xml:space="preserve">Tomáš</t>
  </si>
  <si>
    <t xml:space="preserve">Říha</t>
  </si>
  <si>
    <t xml:space="preserve">Strojetice</t>
  </si>
  <si>
    <t xml:space="preserve">Adam</t>
  </si>
  <si>
    <t xml:space="preserve">TRIclub Strojeice</t>
  </si>
  <si>
    <t xml:space="preserve">Děti nad 10 let - dívky</t>
  </si>
  <si>
    <t xml:space="preserve">Šamanová</t>
  </si>
  <si>
    <t xml:space="preserve">Simona</t>
  </si>
  <si>
    <t xml:space="preserve">Barochová</t>
  </si>
  <si>
    <t xml:space="preserve">Pavla</t>
  </si>
  <si>
    <t xml:space="preserve">Janšová</t>
  </si>
  <si>
    <t xml:space="preserve">Eliška</t>
  </si>
  <si>
    <t xml:space="preserve">       neklasifikována, rokem narození spadá do jiné kategorie</t>
  </si>
  <si>
    <t xml:space="preserve">Děti 8-9 let - chlapci</t>
  </si>
  <si>
    <t xml:space="preserve">Topinka</t>
  </si>
  <si>
    <t xml:space="preserve">Děti 8-9 let - dívky</t>
  </si>
  <si>
    <t xml:space="preserve">Magda</t>
  </si>
  <si>
    <t xml:space="preserve">Zrníková</t>
  </si>
  <si>
    <t xml:space="preserve">Kateřina</t>
  </si>
  <si>
    <t xml:space="preserve">Kotlíková</t>
  </si>
  <si>
    <t xml:space="preserve">Ema</t>
  </si>
  <si>
    <t xml:space="preserve">Nejmladší děti  - dívky</t>
  </si>
  <si>
    <t xml:space="preserve">Janoušková</t>
  </si>
  <si>
    <t xml:space="preserve">Adélka</t>
  </si>
  <si>
    <t xml:space="preserve">Petra</t>
  </si>
  <si>
    <t xml:space="preserve">Linda</t>
  </si>
  <si>
    <t xml:space="preserve">Nejmladší děti  - chlapci</t>
  </si>
  <si>
    <t xml:space="preserve">Samuel</t>
  </si>
  <si>
    <t xml:space="preserve">Vít</t>
  </si>
  <si>
    <t xml:space="preserve">Socha</t>
  </si>
  <si>
    <t xml:space="preserve">Matyáš</t>
  </si>
  <si>
    <t xml:space="preserve">Nevix Kadaň</t>
  </si>
  <si>
    <t xml:space="preserve">                           absolutní   pořadí</t>
  </si>
  <si>
    <t xml:space="preserve">  Muži  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Ženy + dorost</t>
  </si>
  <si>
    <t xml:space="preserve">Děti nad 10 let</t>
  </si>
  <si>
    <t xml:space="preserve">Děti 8-9 let</t>
  </si>
  <si>
    <t xml:space="preserve">Nejmladší děti</t>
  </si>
  <si>
    <t xml:space="preserve">porovnání podle běhu 3,5 km</t>
  </si>
  <si>
    <t xml:space="preserve">Příjmení</t>
  </si>
  <si>
    <t xml:space="preserve">Kategorie</t>
  </si>
  <si>
    <t xml:space="preserve">Běh 3,5 km</t>
  </si>
  <si>
    <t xml:space="preserve">rozdíl</t>
  </si>
  <si>
    <t xml:space="preserve">muži A</t>
  </si>
  <si>
    <t xml:space="preserve">muži B</t>
  </si>
  <si>
    <t xml:space="preserve">ženy</t>
  </si>
  <si>
    <t xml:space="preserve">dorostenci</t>
  </si>
  <si>
    <t xml:space="preserve">25.</t>
  </si>
  <si>
    <t xml:space="preserve">26.</t>
  </si>
  <si>
    <t xml:space="preserve">27.</t>
  </si>
  <si>
    <t xml:space="preserve">dorostenky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:ss"/>
    <numFmt numFmtId="166" formatCode="[$-409]h:mm:ss"/>
    <numFmt numFmtId="167" formatCode="@"/>
    <numFmt numFmtId="168" formatCode="[$-409]h:mm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0"/>
      <charset val="238"/>
    </font>
    <font>
      <sz val="7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4"/>
      <name val="Arial CE"/>
      <family val="2"/>
      <charset val="238"/>
    </font>
    <font>
      <i val="true"/>
      <sz val="9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7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29" fillId="0" borderId="0" xfId="47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3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9" borderId="3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9" borderId="3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Strojetický duatlon 09-výsledky" xfId="46"/>
    <cellStyle name="normální_výsledky v2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314280</xdr:rowOff>
    </xdr:from>
    <xdr:to>
      <xdr:col>14</xdr:col>
      <xdr:colOff>221760</xdr:colOff>
      <xdr:row>0</xdr:row>
      <xdr:rowOff>732240</xdr:rowOff>
    </xdr:to>
    <xdr:sp>
      <xdr:nvSpPr>
        <xdr:cNvPr id="0" name="WordArt 1"/>
        <xdr:cNvSpPr txBox="1"/>
      </xdr:nvSpPr>
      <xdr:spPr>
        <a:xfrm>
          <a:off x="985320" y="314280"/>
          <a:ext cx="6717960" cy="41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STROJETICKÝ  DUATLON</a:t>
          </a:r>
          <a:endParaRPr b="0" i="1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240</xdr:colOff>
      <xdr:row>1</xdr:row>
      <xdr:rowOff>57600</xdr:rowOff>
    </xdr:from>
    <xdr:to>
      <xdr:col>12</xdr:col>
      <xdr:colOff>151560</xdr:colOff>
      <xdr:row>2</xdr:row>
      <xdr:rowOff>114480</xdr:rowOff>
    </xdr:to>
    <xdr:sp>
      <xdr:nvSpPr>
        <xdr:cNvPr id="1" name="WordArt 2"/>
        <xdr:cNvSpPr txBox="1"/>
      </xdr:nvSpPr>
      <xdr:spPr>
        <a:xfrm>
          <a:off x="1528920" y="972000"/>
          <a:ext cx="5239800" cy="352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17. ročník        18 září 2010             Strojetice</a:t>
          </a:r>
          <a:endParaRPr b="0" i="1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90720</xdr:colOff>
      <xdr:row>130</xdr:row>
      <xdr:rowOff>200520</xdr:rowOff>
    </xdr:from>
    <xdr:to>
      <xdr:col>16</xdr:col>
      <xdr:colOff>41400</xdr:colOff>
      <xdr:row>130</xdr:row>
      <xdr:rowOff>2242440</xdr:rowOff>
    </xdr:to>
    <xdr:pic>
      <xdr:nvPicPr>
        <xdr:cNvPr id="2" name="Picture 22" descr="Sponzoři"/>
        <xdr:cNvPicPr/>
      </xdr:nvPicPr>
      <xdr:blipFill>
        <a:blip r:embed="rId1"/>
        <a:stretch/>
      </xdr:blipFill>
      <xdr:spPr>
        <a:xfrm>
          <a:off x="90720" y="22708080"/>
          <a:ext cx="8196120" cy="204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314280</xdr:rowOff>
    </xdr:from>
    <xdr:to>
      <xdr:col>14</xdr:col>
      <xdr:colOff>221760</xdr:colOff>
      <xdr:row>0</xdr:row>
      <xdr:rowOff>732240</xdr:rowOff>
    </xdr:to>
    <xdr:sp>
      <xdr:nvSpPr>
        <xdr:cNvPr id="3" name="WordArt 1"/>
        <xdr:cNvSpPr txBox="1"/>
      </xdr:nvSpPr>
      <xdr:spPr>
        <a:xfrm>
          <a:off x="985320" y="314280"/>
          <a:ext cx="6717960" cy="41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STROJETICKÝ  DUATLON</a:t>
          </a:r>
          <a:endParaRPr b="0" i="1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240</xdr:colOff>
      <xdr:row>1</xdr:row>
      <xdr:rowOff>57600</xdr:rowOff>
    </xdr:from>
    <xdr:to>
      <xdr:col>12</xdr:col>
      <xdr:colOff>151560</xdr:colOff>
      <xdr:row>2</xdr:row>
      <xdr:rowOff>114480</xdr:rowOff>
    </xdr:to>
    <xdr:sp>
      <xdr:nvSpPr>
        <xdr:cNvPr id="4" name="WordArt 2"/>
        <xdr:cNvSpPr txBox="1"/>
      </xdr:nvSpPr>
      <xdr:spPr>
        <a:xfrm>
          <a:off x="1528920" y="972000"/>
          <a:ext cx="5239800" cy="352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17. ročník        18 září 2010             Strojetice</a:t>
          </a:r>
          <a:endParaRPr b="0" i="1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90720</xdr:colOff>
      <xdr:row>113</xdr:row>
      <xdr:rowOff>0</xdr:rowOff>
    </xdr:from>
    <xdr:to>
      <xdr:col>16</xdr:col>
      <xdr:colOff>41400</xdr:colOff>
      <xdr:row>125</xdr:row>
      <xdr:rowOff>95400</xdr:rowOff>
    </xdr:to>
    <xdr:pic>
      <xdr:nvPicPr>
        <xdr:cNvPr id="5" name="Picture 22" descr="Sponzoři"/>
        <xdr:cNvPicPr/>
      </xdr:nvPicPr>
      <xdr:blipFill>
        <a:blip r:embed="rId1"/>
        <a:stretch/>
      </xdr:blipFill>
      <xdr:spPr>
        <a:xfrm>
          <a:off x="90720" y="19878840"/>
          <a:ext cx="8196120" cy="20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277200</xdr:rowOff>
    </xdr:from>
    <xdr:to>
      <xdr:col>7</xdr:col>
      <xdr:colOff>151560</xdr:colOff>
      <xdr:row>0</xdr:row>
      <xdr:rowOff>696600</xdr:rowOff>
    </xdr:to>
    <xdr:sp>
      <xdr:nvSpPr>
        <xdr:cNvPr id="6" name="WordArt 1"/>
        <xdr:cNvSpPr txBox="1"/>
      </xdr:nvSpPr>
      <xdr:spPr>
        <a:xfrm>
          <a:off x="201240" y="277200"/>
          <a:ext cx="47178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STROJETICKÝ  DUATLON</a:t>
          </a:r>
          <a:endParaRPr b="0" i="1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00440</xdr:colOff>
      <xdr:row>1</xdr:row>
      <xdr:rowOff>28080</xdr:rowOff>
    </xdr:from>
    <xdr:to>
      <xdr:col>7</xdr:col>
      <xdr:colOff>10440</xdr:colOff>
      <xdr:row>2</xdr:row>
      <xdr:rowOff>86040</xdr:rowOff>
    </xdr:to>
    <xdr:sp>
      <xdr:nvSpPr>
        <xdr:cNvPr id="7" name="WordArt 2"/>
        <xdr:cNvSpPr txBox="1"/>
      </xdr:nvSpPr>
      <xdr:spPr>
        <a:xfrm>
          <a:off x="472680" y="961560"/>
          <a:ext cx="4305240" cy="248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17. ročník        18.září 2010              Strojetice</a:t>
          </a:r>
          <a:endParaRPr b="0" i="1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.28"/>
    <col collapsed="false" customWidth="true" hidden="false" outlineLevel="0" max="3" min="3" style="3" width="14.85"/>
    <col collapsed="false" customWidth="true" hidden="false" outlineLevel="0" max="4" min="4" style="3" width="11.42"/>
    <col collapsed="false" customWidth="true" hidden="false" outlineLevel="0" max="5" min="5" style="4" width="17.42"/>
    <col collapsed="false" customWidth="true" hidden="false" outlineLevel="0" max="6" min="6" style="4" width="4.7"/>
    <col collapsed="false" customWidth="true" hidden="false" outlineLevel="0" max="7" min="7" style="4" width="7.85"/>
    <col collapsed="false" customWidth="true" hidden="false" outlineLevel="0" max="8" min="8" style="5" width="2.7"/>
    <col collapsed="false" customWidth="true" hidden="false" outlineLevel="0" max="9" min="9" style="6" width="6.28"/>
    <col collapsed="false" customWidth="true" hidden="false" outlineLevel="0" max="10" min="10" style="5" width="8.14"/>
    <col collapsed="false" customWidth="true" hidden="false" outlineLevel="0" max="11" min="11" style="5" width="2.7"/>
    <col collapsed="false" customWidth="true" hidden="false" outlineLevel="0" max="12" min="12" style="6" width="6.28"/>
    <col collapsed="false" customWidth="true" hidden="false" outlineLevel="0" max="13" min="13" style="6" width="9.56"/>
    <col collapsed="false" customWidth="true" hidden="false" outlineLevel="0" max="14" min="14" style="6" width="2.7"/>
    <col collapsed="false" customWidth="true" hidden="false" outlineLevel="0" max="15" min="15" style="7" width="8.14"/>
    <col collapsed="false" customWidth="true" hidden="false" outlineLevel="0" max="16" min="16" style="7" width="2.7"/>
    <col collapsed="false" customWidth="true" hidden="false" outlineLevel="0" max="17" min="17" style="5" width="10.71"/>
    <col collapsed="false" customWidth="false" hidden="false" outlineLevel="0" max="257" min="18" style="7" width="9.14"/>
  </cols>
  <sheetData>
    <row r="1" customFormat="false" ht="72" hidden="false" customHeight="true" outlineLevel="0" collapsed="false">
      <c r="E1" s="1"/>
      <c r="F1" s="1"/>
      <c r="G1" s="1"/>
      <c r="H1" s="1"/>
      <c r="I1" s="8"/>
      <c r="L1" s="8"/>
      <c r="M1" s="8"/>
      <c r="N1" s="8"/>
    </row>
    <row r="2" customFormat="false" ht="23.25" hidden="false" customHeight="true" outlineLevel="0" collapsed="false">
      <c r="C2" s="9"/>
      <c r="D2" s="10"/>
      <c r="E2" s="1"/>
      <c r="F2" s="1"/>
      <c r="G2" s="1"/>
      <c r="H2" s="1"/>
      <c r="I2" s="5"/>
      <c r="J2" s="11"/>
      <c r="K2" s="11"/>
      <c r="L2" s="5"/>
      <c r="M2" s="5"/>
      <c r="N2" s="5"/>
    </row>
    <row r="3" customFormat="false" ht="12.75" hidden="false" customHeight="false" outlineLevel="0" collapsed="false">
      <c r="F3" s="1"/>
      <c r="G3" s="1"/>
      <c r="H3" s="12"/>
      <c r="I3" s="8"/>
      <c r="L3" s="8"/>
      <c r="M3" s="8"/>
      <c r="N3" s="8"/>
    </row>
    <row r="4" customFormat="false" ht="12.75" hidden="false" customHeight="false" outlineLevel="0" collapsed="false">
      <c r="F4" s="1"/>
      <c r="G4" s="1"/>
      <c r="H4" s="12"/>
      <c r="I4" s="8"/>
      <c r="L4" s="8"/>
      <c r="M4" s="8"/>
      <c r="N4" s="8"/>
    </row>
    <row r="5" customFormat="false" ht="18" hidden="false" customHeight="false" outlineLevel="0" collapsed="false">
      <c r="D5" s="4"/>
      <c r="E5" s="7"/>
      <c r="F5" s="13" t="s">
        <v>0</v>
      </c>
      <c r="G5" s="1"/>
      <c r="H5" s="12"/>
      <c r="I5" s="8"/>
      <c r="L5" s="8"/>
      <c r="M5" s="8"/>
      <c r="N5" s="8"/>
    </row>
    <row r="6" customFormat="false" ht="52.5" hidden="false" customHeight="true" outlineLevel="0" collapsed="false">
      <c r="A6" s="1" t="s">
        <v>1</v>
      </c>
      <c r="B6" s="1" t="s">
        <v>2</v>
      </c>
      <c r="C6" s="4" t="s">
        <v>3</v>
      </c>
      <c r="D6" s="4"/>
      <c r="E6" s="4" t="s">
        <v>4</v>
      </c>
      <c r="F6" s="4" t="s">
        <v>5</v>
      </c>
      <c r="G6" s="14" t="s">
        <v>6</v>
      </c>
      <c r="H6" s="14" t="s">
        <v>7</v>
      </c>
      <c r="I6" s="15" t="s">
        <v>8</v>
      </c>
      <c r="J6" s="14" t="s">
        <v>9</v>
      </c>
      <c r="K6" s="14" t="s">
        <v>7</v>
      </c>
      <c r="L6" s="15" t="s">
        <v>10</v>
      </c>
      <c r="M6" s="15" t="s">
        <v>11</v>
      </c>
      <c r="N6" s="14" t="s">
        <v>12</v>
      </c>
      <c r="O6" s="14" t="s">
        <v>13</v>
      </c>
      <c r="P6" s="14" t="s">
        <v>7</v>
      </c>
      <c r="Q6" s="14" t="s">
        <v>14</v>
      </c>
    </row>
    <row r="7" customFormat="false" ht="12.75" hidden="false" customHeight="false" outlineLevel="0" collapsed="false">
      <c r="H7" s="1"/>
      <c r="I7" s="8"/>
      <c r="J7" s="1"/>
      <c r="K7" s="1"/>
      <c r="L7" s="8"/>
      <c r="M7" s="8"/>
      <c r="N7" s="8"/>
    </row>
    <row r="8" customFormat="false" ht="12.75" hidden="false" customHeight="false" outlineLevel="0" collapsed="false">
      <c r="A8" s="16"/>
      <c r="B8" s="17"/>
      <c r="C8" s="18" t="s">
        <v>15</v>
      </c>
      <c r="D8" s="19"/>
      <c r="E8" s="20"/>
      <c r="F8" s="20"/>
      <c r="G8" s="20"/>
      <c r="H8" s="21"/>
      <c r="I8" s="22"/>
      <c r="J8" s="21"/>
      <c r="K8" s="21"/>
      <c r="L8" s="22"/>
      <c r="M8" s="22"/>
      <c r="N8" s="22"/>
      <c r="O8" s="23"/>
      <c r="P8" s="23"/>
      <c r="Q8" s="21"/>
    </row>
    <row r="9" customFormat="false" ht="12.75" hidden="false" customHeight="false" outlineLevel="0" collapsed="false">
      <c r="A9" s="24" t="s">
        <v>16</v>
      </c>
      <c r="B9" s="25" t="n">
        <v>74</v>
      </c>
      <c r="C9" s="26" t="s">
        <v>17</v>
      </c>
      <c r="D9" s="26" t="s">
        <v>18</v>
      </c>
      <c r="E9" s="26" t="s">
        <v>19</v>
      </c>
      <c r="F9" s="27" t="n">
        <v>1976</v>
      </c>
      <c r="G9" s="28" t="n">
        <v>0.0148842592592593</v>
      </c>
      <c r="H9" s="29" t="s">
        <v>20</v>
      </c>
      <c r="I9" s="30" t="n">
        <v>0.000231481481481482</v>
      </c>
      <c r="J9" s="28" t="n">
        <v>0.025625</v>
      </c>
      <c r="K9" s="29" t="s">
        <v>21</v>
      </c>
      <c r="L9" s="30" t="n">
        <v>0.000173611111111111</v>
      </c>
      <c r="M9" s="28" t="n">
        <v>0.0409143518518519</v>
      </c>
      <c r="N9" s="29" t="s">
        <v>16</v>
      </c>
      <c r="O9" s="28" t="n">
        <v>0.0118634259259259</v>
      </c>
      <c r="P9" s="29" t="s">
        <v>21</v>
      </c>
      <c r="Q9" s="31" t="n">
        <v>0.0527777777777778</v>
      </c>
    </row>
    <row r="10" customFormat="false" ht="12.75" hidden="false" customHeight="false" outlineLevel="0" collapsed="false">
      <c r="A10" s="32" t="s">
        <v>21</v>
      </c>
      <c r="B10" s="33" t="n">
        <v>80</v>
      </c>
      <c r="C10" s="34" t="s">
        <v>22</v>
      </c>
      <c r="D10" s="34" t="s">
        <v>23</v>
      </c>
      <c r="E10" s="34" t="s">
        <v>24</v>
      </c>
      <c r="F10" s="35" t="n">
        <v>1976</v>
      </c>
      <c r="G10" s="36" t="n">
        <v>0.0156365740740741</v>
      </c>
      <c r="H10" s="37" t="s">
        <v>25</v>
      </c>
      <c r="I10" s="38" t="n">
        <v>0.000509259259259261</v>
      </c>
      <c r="J10" s="36" t="n">
        <v>0.024849537037037</v>
      </c>
      <c r="K10" s="37" t="s">
        <v>16</v>
      </c>
      <c r="L10" s="38" t="n">
        <v>0.000254629629629632</v>
      </c>
      <c r="M10" s="36" t="n">
        <v>0.04125</v>
      </c>
      <c r="N10" s="37" t="s">
        <v>21</v>
      </c>
      <c r="O10" s="36" t="n">
        <v>0.0127083333333333</v>
      </c>
      <c r="P10" s="37" t="s">
        <v>26</v>
      </c>
      <c r="Q10" s="39" t="n">
        <v>0.0539583333333333</v>
      </c>
    </row>
    <row r="11" customFormat="false" ht="12.75" hidden="false" customHeight="false" outlineLevel="0" collapsed="false">
      <c r="A11" s="32" t="s">
        <v>20</v>
      </c>
      <c r="B11" s="33" t="n">
        <v>66</v>
      </c>
      <c r="C11" s="34" t="s">
        <v>27</v>
      </c>
      <c r="D11" s="34" t="s">
        <v>28</v>
      </c>
      <c r="E11" s="34" t="s">
        <v>29</v>
      </c>
      <c r="F11" s="35" t="n">
        <v>1984</v>
      </c>
      <c r="G11" s="36" t="n">
        <v>0.0142013888888889</v>
      </c>
      <c r="H11" s="37" t="s">
        <v>16</v>
      </c>
      <c r="I11" s="38" t="n">
        <v>0.000439814814814815</v>
      </c>
      <c r="J11" s="36" t="n">
        <v>0.0278009259259259</v>
      </c>
      <c r="K11" s="37" t="s">
        <v>20</v>
      </c>
      <c r="L11" s="38" t="n">
        <v>0.000462962962962964</v>
      </c>
      <c r="M11" s="36" t="n">
        <v>0.0429050925925926</v>
      </c>
      <c r="N11" s="37" t="s">
        <v>20</v>
      </c>
      <c r="O11" s="36" t="n">
        <v>0.0116319444444445</v>
      </c>
      <c r="P11" s="37" t="s">
        <v>16</v>
      </c>
      <c r="Q11" s="39" t="n">
        <v>0.054537037037037</v>
      </c>
    </row>
    <row r="12" customFormat="false" ht="12.75" hidden="false" customHeight="false" outlineLevel="0" collapsed="false">
      <c r="A12" s="32" t="s">
        <v>26</v>
      </c>
      <c r="B12" s="33" t="n">
        <v>65</v>
      </c>
      <c r="C12" s="34" t="s">
        <v>30</v>
      </c>
      <c r="D12" s="34" t="s">
        <v>28</v>
      </c>
      <c r="E12" s="34" t="s">
        <v>29</v>
      </c>
      <c r="F12" s="35" t="n">
        <v>1982</v>
      </c>
      <c r="G12" s="36" t="n">
        <v>0.0146296296296296</v>
      </c>
      <c r="H12" s="37" t="s">
        <v>21</v>
      </c>
      <c r="I12" s="38" t="n">
        <v>0.000289351851851853</v>
      </c>
      <c r="J12" s="36" t="n">
        <v>0.0295949074074074</v>
      </c>
      <c r="K12" s="37" t="s">
        <v>31</v>
      </c>
      <c r="L12" s="38" t="n">
        <v>0.000243055555555559</v>
      </c>
      <c r="M12" s="36" t="n">
        <v>0.0447569444444444</v>
      </c>
      <c r="N12" s="37" t="s">
        <v>26</v>
      </c>
      <c r="O12" s="36" t="n">
        <v>0.0120138888888889</v>
      </c>
      <c r="P12" s="37" t="s">
        <v>20</v>
      </c>
      <c r="Q12" s="39" t="n">
        <v>0.0567708333333333</v>
      </c>
    </row>
    <row r="13" customFormat="false" ht="12.75" hidden="false" customHeight="false" outlineLevel="0" collapsed="false">
      <c r="A13" s="32" t="s">
        <v>31</v>
      </c>
      <c r="B13" s="33" t="n">
        <v>68</v>
      </c>
      <c r="C13" s="34" t="s">
        <v>32</v>
      </c>
      <c r="D13" s="34" t="s">
        <v>28</v>
      </c>
      <c r="E13" s="34" t="s">
        <v>33</v>
      </c>
      <c r="F13" s="35" t="n">
        <v>1980</v>
      </c>
      <c r="G13" s="36" t="n">
        <v>0.0156134259259259</v>
      </c>
      <c r="H13" s="37" t="s">
        <v>31</v>
      </c>
      <c r="I13" s="38" t="n">
        <v>0.000439814814814813</v>
      </c>
      <c r="J13" s="36" t="n">
        <v>0.0289351851851852</v>
      </c>
      <c r="K13" s="37" t="s">
        <v>26</v>
      </c>
      <c r="L13" s="38" t="n">
        <v>0.000474537037037037</v>
      </c>
      <c r="M13" s="36" t="n">
        <v>0.045462962962963</v>
      </c>
      <c r="N13" s="37" t="s">
        <v>31</v>
      </c>
      <c r="O13" s="36" t="n">
        <v>0.0144791666666667</v>
      </c>
      <c r="P13" s="37" t="s">
        <v>25</v>
      </c>
      <c r="Q13" s="39" t="n">
        <v>0.0599421296296296</v>
      </c>
    </row>
    <row r="14" customFormat="false" ht="12.75" hidden="false" customHeight="false" outlineLevel="0" collapsed="false">
      <c r="A14" s="32" t="s">
        <v>25</v>
      </c>
      <c r="B14" s="33" t="n">
        <v>69</v>
      </c>
      <c r="C14" s="34" t="s">
        <v>34</v>
      </c>
      <c r="D14" s="34" t="s">
        <v>35</v>
      </c>
      <c r="E14" s="34" t="s">
        <v>29</v>
      </c>
      <c r="F14" s="35" t="n">
        <v>1976</v>
      </c>
      <c r="G14" s="36" t="n">
        <v>0.015462962962963</v>
      </c>
      <c r="H14" s="37" t="s">
        <v>26</v>
      </c>
      <c r="I14" s="38" t="n">
        <v>0.000243055555555555</v>
      </c>
      <c r="J14" s="36" t="n">
        <v>0.0316319444444445</v>
      </c>
      <c r="K14" s="37" t="s">
        <v>36</v>
      </c>
      <c r="L14" s="38" t="n">
        <v>0.000266203703703706</v>
      </c>
      <c r="M14" s="36" t="n">
        <v>0.0476041666666667</v>
      </c>
      <c r="N14" s="37" t="s">
        <v>25</v>
      </c>
      <c r="O14" s="36" t="n">
        <v>0.0129513888888889</v>
      </c>
      <c r="P14" s="37" t="s">
        <v>31</v>
      </c>
      <c r="Q14" s="39" t="n">
        <v>0.0605555555555556</v>
      </c>
    </row>
    <row r="15" customFormat="false" ht="12.75" hidden="false" customHeight="false" outlineLevel="0" collapsed="false">
      <c r="A15" s="32" t="s">
        <v>36</v>
      </c>
      <c r="B15" s="33" t="n">
        <v>67</v>
      </c>
      <c r="C15" s="34" t="s">
        <v>37</v>
      </c>
      <c r="D15" s="34" t="s">
        <v>38</v>
      </c>
      <c r="E15" s="34" t="s">
        <v>39</v>
      </c>
      <c r="F15" s="35" t="n">
        <v>1991</v>
      </c>
      <c r="G15" s="36" t="n">
        <v>0.0174421296296296</v>
      </c>
      <c r="H15" s="37" t="s">
        <v>36</v>
      </c>
      <c r="I15" s="38" t="n">
        <v>0.000543981481481479</v>
      </c>
      <c r="J15" s="36" t="n">
        <v>0.0301388888888889</v>
      </c>
      <c r="K15" s="37" t="s">
        <v>25</v>
      </c>
      <c r="L15" s="38" t="n">
        <v>0.000393518518518515</v>
      </c>
      <c r="M15" s="36" t="n">
        <v>0.0485185185185185</v>
      </c>
      <c r="N15" s="37" t="s">
        <v>36</v>
      </c>
      <c r="O15" s="36" t="n">
        <v>0.0150810185185185</v>
      </c>
      <c r="P15" s="37" t="s">
        <v>36</v>
      </c>
      <c r="Q15" s="39" t="n">
        <v>0.063599537037037</v>
      </c>
    </row>
    <row r="16" customFormat="false" ht="12.75" hidden="false" customHeight="false" outlineLevel="0" collapsed="false">
      <c r="A16" s="32" t="s">
        <v>40</v>
      </c>
      <c r="B16" s="33" t="n">
        <v>62</v>
      </c>
      <c r="C16" s="34" t="s">
        <v>41</v>
      </c>
      <c r="D16" s="34" t="s">
        <v>42</v>
      </c>
      <c r="E16" s="34" t="s">
        <v>33</v>
      </c>
      <c r="F16" s="35" t="n">
        <v>1990</v>
      </c>
      <c r="G16" s="36" t="n">
        <v>0.0181597222222222</v>
      </c>
      <c r="H16" s="37" t="s">
        <v>40</v>
      </c>
      <c r="I16" s="38" t="n">
        <v>0.00090277777777778</v>
      </c>
      <c r="J16" s="36" t="n">
        <v>0.0329513888888889</v>
      </c>
      <c r="K16" s="37" t="s">
        <v>43</v>
      </c>
      <c r="L16" s="38" t="n">
        <v>0.000451388888888897</v>
      </c>
      <c r="M16" s="36" t="n">
        <v>0.0524652777777778</v>
      </c>
      <c r="N16" s="37" t="s">
        <v>40</v>
      </c>
      <c r="O16" s="36" t="n">
        <v>0.0168865740740741</v>
      </c>
      <c r="P16" s="37" t="s">
        <v>40</v>
      </c>
      <c r="Q16" s="39" t="n">
        <v>0.0693518518518519</v>
      </c>
    </row>
    <row r="17" customFormat="false" ht="12.75" hidden="false" customHeight="false" outlineLevel="0" collapsed="false">
      <c r="A17" s="40" t="s">
        <v>43</v>
      </c>
      <c r="B17" s="41" t="n">
        <v>78</v>
      </c>
      <c r="C17" s="42" t="s">
        <v>44</v>
      </c>
      <c r="D17" s="42" t="s">
        <v>18</v>
      </c>
      <c r="E17" s="42" t="s">
        <v>45</v>
      </c>
      <c r="F17" s="43" t="n">
        <v>1975</v>
      </c>
      <c r="G17" s="44" t="n">
        <v>0.0190740740740741</v>
      </c>
      <c r="H17" s="45" t="s">
        <v>43</v>
      </c>
      <c r="I17" s="46" t="n">
        <v>0.000833333333333335</v>
      </c>
      <c r="J17" s="44" t="n">
        <v>0.0327662037037037</v>
      </c>
      <c r="K17" s="45" t="s">
        <v>40</v>
      </c>
      <c r="L17" s="46" t="n">
        <v>0.000416666666666669</v>
      </c>
      <c r="M17" s="44" t="n">
        <v>0.0530902777777778</v>
      </c>
      <c r="N17" s="45" t="s">
        <v>43</v>
      </c>
      <c r="O17" s="44" t="n">
        <v>0.0180555555555556</v>
      </c>
      <c r="P17" s="45" t="s">
        <v>43</v>
      </c>
      <c r="Q17" s="47" t="n">
        <v>0.0711458333333333</v>
      </c>
    </row>
    <row r="18" customFormat="false" ht="12.75" hidden="false" customHeight="false" outlineLevel="0" collapsed="false">
      <c r="E18" s="48"/>
      <c r="G18" s="1"/>
    </row>
    <row r="19" customFormat="false" ht="12.75" hidden="false" customHeight="false" outlineLevel="0" collapsed="false">
      <c r="C19" s="18" t="s">
        <v>46</v>
      </c>
      <c r="E19" s="48"/>
      <c r="G19" s="1"/>
    </row>
    <row r="20" customFormat="false" ht="12.75" hidden="false" customHeight="false" outlineLevel="0" collapsed="false">
      <c r="A20" s="24" t="s">
        <v>16</v>
      </c>
      <c r="B20" s="25" t="n">
        <v>70</v>
      </c>
      <c r="C20" s="26" t="s">
        <v>47</v>
      </c>
      <c r="D20" s="26" t="s">
        <v>48</v>
      </c>
      <c r="E20" s="26" t="s">
        <v>19</v>
      </c>
      <c r="F20" s="27" t="n">
        <v>1966</v>
      </c>
      <c r="G20" s="49" t="n">
        <v>0.0160416666666667</v>
      </c>
      <c r="H20" s="50" t="s">
        <v>21</v>
      </c>
      <c r="I20" s="51" t="n">
        <v>0.000358796296296298</v>
      </c>
      <c r="J20" s="49" t="n">
        <v>0.026099537037037</v>
      </c>
      <c r="K20" s="50" t="s">
        <v>16</v>
      </c>
      <c r="L20" s="51" t="n">
        <v>0.000486111111111111</v>
      </c>
      <c r="M20" s="49" t="n">
        <v>0.0429861111111111</v>
      </c>
      <c r="N20" s="50" t="s">
        <v>16</v>
      </c>
      <c r="O20" s="49" t="n">
        <v>0.0147222222222222</v>
      </c>
      <c r="P20" s="50" t="s">
        <v>31</v>
      </c>
      <c r="Q20" s="52" t="n">
        <v>0.0577083333333333</v>
      </c>
    </row>
    <row r="21" customFormat="false" ht="12.75" hidden="false" customHeight="false" outlineLevel="0" collapsed="false">
      <c r="A21" s="32" t="s">
        <v>21</v>
      </c>
      <c r="B21" s="33" t="n">
        <v>76</v>
      </c>
      <c r="C21" s="34" t="s">
        <v>49</v>
      </c>
      <c r="D21" s="34" t="s">
        <v>50</v>
      </c>
      <c r="E21" s="34" t="s">
        <v>45</v>
      </c>
      <c r="F21" s="35" t="n">
        <v>1969</v>
      </c>
      <c r="G21" s="53" t="n">
        <v>0.0158449074074074</v>
      </c>
      <c r="H21" s="54" t="s">
        <v>16</v>
      </c>
      <c r="I21" s="55" t="n">
        <v>0.000798611111111111</v>
      </c>
      <c r="J21" s="53" t="n">
        <v>0.0283680555555556</v>
      </c>
      <c r="K21" s="54" t="s">
        <v>21</v>
      </c>
      <c r="L21" s="55" t="n">
        <v>0.000578703703703706</v>
      </c>
      <c r="M21" s="53" t="n">
        <v>0.0455902777777778</v>
      </c>
      <c r="N21" s="54" t="s">
        <v>20</v>
      </c>
      <c r="O21" s="53" t="n">
        <v>0.0128009259259259</v>
      </c>
      <c r="P21" s="54" t="s">
        <v>16</v>
      </c>
      <c r="Q21" s="56" t="n">
        <v>0.0583912037037037</v>
      </c>
    </row>
    <row r="22" customFormat="false" ht="12.75" hidden="false" customHeight="false" outlineLevel="0" collapsed="false">
      <c r="A22" s="32" t="s">
        <v>20</v>
      </c>
      <c r="B22" s="33" t="n">
        <v>84</v>
      </c>
      <c r="C22" s="34" t="s">
        <v>51</v>
      </c>
      <c r="D22" s="34" t="s">
        <v>52</v>
      </c>
      <c r="E22" s="34" t="s">
        <v>53</v>
      </c>
      <c r="F22" s="35" t="n">
        <v>1957</v>
      </c>
      <c r="G22" s="53" t="n">
        <v>0.016400462962963</v>
      </c>
      <c r="H22" s="54" t="s">
        <v>26</v>
      </c>
      <c r="I22" s="55" t="n">
        <v>0.000486111111111111</v>
      </c>
      <c r="J22" s="53" t="n">
        <v>0.0283912037037037</v>
      </c>
      <c r="K22" s="54" t="s">
        <v>20</v>
      </c>
      <c r="L22" s="55" t="n">
        <v>0.000254629629629632</v>
      </c>
      <c r="M22" s="53" t="n">
        <v>0.0455324074074074</v>
      </c>
      <c r="N22" s="54" t="s">
        <v>21</v>
      </c>
      <c r="O22" s="53" t="n">
        <v>0.0134490740740741</v>
      </c>
      <c r="P22" s="54" t="s">
        <v>21</v>
      </c>
      <c r="Q22" s="56" t="n">
        <v>0.0589814814814815</v>
      </c>
    </row>
    <row r="23" customFormat="false" ht="12.75" hidden="false" customHeight="false" outlineLevel="0" collapsed="false">
      <c r="A23" s="32" t="s">
        <v>26</v>
      </c>
      <c r="B23" s="33" t="n">
        <v>73</v>
      </c>
      <c r="C23" s="34" t="s">
        <v>54</v>
      </c>
      <c r="D23" s="34" t="s">
        <v>55</v>
      </c>
      <c r="E23" s="34" t="s">
        <v>56</v>
      </c>
      <c r="F23" s="35" t="n">
        <v>1964</v>
      </c>
      <c r="G23" s="53" t="n">
        <v>0.01625</v>
      </c>
      <c r="H23" s="54" t="s">
        <v>20</v>
      </c>
      <c r="I23" s="55" t="n">
        <v>0.000370370370370372</v>
      </c>
      <c r="J23" s="53" t="n">
        <v>0.0285648148148148</v>
      </c>
      <c r="K23" s="54" t="s">
        <v>26</v>
      </c>
      <c r="L23" s="55" t="n">
        <v>0.000694444444444442</v>
      </c>
      <c r="M23" s="53" t="n">
        <v>0.0458796296296296</v>
      </c>
      <c r="N23" s="54" t="s">
        <v>26</v>
      </c>
      <c r="O23" s="53" t="n">
        <v>0.0140972222222222</v>
      </c>
      <c r="P23" s="54" t="s">
        <v>20</v>
      </c>
      <c r="Q23" s="56" t="n">
        <v>0.0599768518518519</v>
      </c>
    </row>
    <row r="24" customFormat="false" ht="12.75" hidden="false" customHeight="false" outlineLevel="0" collapsed="false">
      <c r="A24" s="32" t="s">
        <v>31</v>
      </c>
      <c r="B24" s="33" t="n">
        <v>61</v>
      </c>
      <c r="C24" s="34" t="s">
        <v>57</v>
      </c>
      <c r="D24" s="34" t="s">
        <v>28</v>
      </c>
      <c r="E24" s="34" t="s">
        <v>39</v>
      </c>
      <c r="F24" s="35" t="n">
        <v>1961</v>
      </c>
      <c r="G24" s="53" t="n">
        <v>0.0169907407407407</v>
      </c>
      <c r="H24" s="54" t="s">
        <v>25</v>
      </c>
      <c r="I24" s="55" t="n">
        <v>0.000555555555555556</v>
      </c>
      <c r="J24" s="53" t="n">
        <v>0.0312384259259259</v>
      </c>
      <c r="K24" s="54" t="s">
        <v>40</v>
      </c>
      <c r="L24" s="55" t="n">
        <v>0.000405092592592596</v>
      </c>
      <c r="M24" s="53" t="n">
        <v>0.0491898148148148</v>
      </c>
      <c r="N24" s="54" t="s">
        <v>31</v>
      </c>
      <c r="O24" s="53" t="n">
        <v>0.0150925925925926</v>
      </c>
      <c r="P24" s="54" t="s">
        <v>36</v>
      </c>
      <c r="Q24" s="56" t="n">
        <v>0.0642824074074074</v>
      </c>
    </row>
    <row r="25" customFormat="false" ht="12.75" hidden="false" customHeight="false" outlineLevel="0" collapsed="false">
      <c r="A25" s="32" t="s">
        <v>25</v>
      </c>
      <c r="B25" s="33" t="n">
        <v>64</v>
      </c>
      <c r="C25" s="34" t="s">
        <v>58</v>
      </c>
      <c r="D25" s="34" t="s">
        <v>59</v>
      </c>
      <c r="E25" s="34" t="s">
        <v>60</v>
      </c>
      <c r="F25" s="35" t="n">
        <v>1972</v>
      </c>
      <c r="G25" s="53" t="n">
        <v>0.0176157407407407</v>
      </c>
      <c r="H25" s="54" t="s">
        <v>36</v>
      </c>
      <c r="I25" s="55" t="n">
        <v>0.000787037037037038</v>
      </c>
      <c r="J25" s="53" t="n">
        <v>0.0303703703703704</v>
      </c>
      <c r="K25" s="54" t="s">
        <v>25</v>
      </c>
      <c r="L25" s="55" t="n">
        <v>0.000462962962962964</v>
      </c>
      <c r="M25" s="53" t="n">
        <v>0.0492361111111111</v>
      </c>
      <c r="N25" s="54" t="s">
        <v>25</v>
      </c>
      <c r="O25" s="53" t="n">
        <v>0.0163425925925926</v>
      </c>
      <c r="P25" s="54" t="s">
        <v>61</v>
      </c>
      <c r="Q25" s="56" t="n">
        <v>0.0655787037037037</v>
      </c>
    </row>
    <row r="26" customFormat="false" ht="12.75" hidden="false" customHeight="false" outlineLevel="0" collapsed="false">
      <c r="A26" s="32" t="s">
        <v>36</v>
      </c>
      <c r="B26" s="33" t="n">
        <v>82</v>
      </c>
      <c r="C26" s="34" t="s">
        <v>62</v>
      </c>
      <c r="D26" s="34" t="s">
        <v>52</v>
      </c>
      <c r="E26" s="34" t="s">
        <v>63</v>
      </c>
      <c r="F26" s="35" t="n">
        <v>1968</v>
      </c>
      <c r="G26" s="53" t="n">
        <v>0.0169791666666667</v>
      </c>
      <c r="H26" s="54" t="s">
        <v>31</v>
      </c>
      <c r="I26" s="55" t="n">
        <v>0.000497685185185184</v>
      </c>
      <c r="J26" s="53" t="n">
        <v>0.0338888888888889</v>
      </c>
      <c r="K26" s="54" t="s">
        <v>64</v>
      </c>
      <c r="L26" s="55" t="n">
        <v>0.000451388888888883</v>
      </c>
      <c r="M26" s="53" t="n">
        <v>0.0518171296296296</v>
      </c>
      <c r="N26" s="54" t="s">
        <v>40</v>
      </c>
      <c r="O26" s="53" t="n">
        <v>0.0142361111111111</v>
      </c>
      <c r="P26" s="54" t="s">
        <v>26</v>
      </c>
      <c r="Q26" s="56" t="n">
        <v>0.0660532407407408</v>
      </c>
    </row>
    <row r="27" customFormat="false" ht="12.75" hidden="false" customHeight="false" outlineLevel="0" collapsed="false">
      <c r="A27" s="32" t="s">
        <v>40</v>
      </c>
      <c r="B27" s="33" t="n">
        <v>60</v>
      </c>
      <c r="C27" s="34" t="s">
        <v>65</v>
      </c>
      <c r="D27" s="34" t="s">
        <v>66</v>
      </c>
      <c r="E27" s="34" t="s">
        <v>67</v>
      </c>
      <c r="F27" s="35" t="n">
        <v>1971</v>
      </c>
      <c r="G27" s="53" t="n">
        <v>0.0181481481481481</v>
      </c>
      <c r="H27" s="54" t="s">
        <v>40</v>
      </c>
      <c r="I27" s="55" t="n">
        <v>0.000833333333333335</v>
      </c>
      <c r="J27" s="53" t="n">
        <v>0.0298032407407407</v>
      </c>
      <c r="K27" s="54" t="s">
        <v>31</v>
      </c>
      <c r="L27" s="55" t="n">
        <v>0.00059027777777778</v>
      </c>
      <c r="M27" s="53" t="n">
        <v>0.049375</v>
      </c>
      <c r="N27" s="54" t="s">
        <v>36</v>
      </c>
      <c r="O27" s="53" t="n">
        <v>0.0168865740740741</v>
      </c>
      <c r="P27" s="54" t="s">
        <v>68</v>
      </c>
      <c r="Q27" s="56" t="n">
        <v>0.0662615740740741</v>
      </c>
    </row>
    <row r="28" customFormat="false" ht="12.75" hidden="false" customHeight="false" outlineLevel="0" collapsed="false">
      <c r="A28" s="32" t="s">
        <v>43</v>
      </c>
      <c r="B28" s="33" t="n">
        <v>72</v>
      </c>
      <c r="C28" s="34" t="s">
        <v>69</v>
      </c>
      <c r="D28" s="34" t="s">
        <v>55</v>
      </c>
      <c r="E28" s="34" t="s">
        <v>70</v>
      </c>
      <c r="F28" s="35" t="n">
        <v>1965</v>
      </c>
      <c r="G28" s="53" t="n">
        <v>0.0192013888888889</v>
      </c>
      <c r="H28" s="54" t="s">
        <v>61</v>
      </c>
      <c r="I28" s="55" t="n">
        <v>0.000416666666666666</v>
      </c>
      <c r="J28" s="53" t="n">
        <v>0.0333333333333333</v>
      </c>
      <c r="K28" s="54" t="s">
        <v>61</v>
      </c>
      <c r="L28" s="55" t="n">
        <v>0.000370370370370368</v>
      </c>
      <c r="M28" s="53" t="n">
        <v>0.0533217592592593</v>
      </c>
      <c r="N28" s="54" t="s">
        <v>61</v>
      </c>
      <c r="O28" s="53" t="n">
        <v>0.0160300925925926</v>
      </c>
      <c r="P28" s="54" t="s">
        <v>40</v>
      </c>
      <c r="Q28" s="56" t="n">
        <v>0.0693518518518519</v>
      </c>
    </row>
    <row r="29" customFormat="false" ht="12.75" hidden="false" customHeight="false" outlineLevel="0" collapsed="false">
      <c r="A29" s="32" t="s">
        <v>61</v>
      </c>
      <c r="B29" s="33" t="n">
        <v>83</v>
      </c>
      <c r="C29" s="34" t="s">
        <v>71</v>
      </c>
      <c r="D29" s="34" t="s">
        <v>52</v>
      </c>
      <c r="E29" s="34" t="s">
        <v>72</v>
      </c>
      <c r="F29" s="35" t="n">
        <v>1953</v>
      </c>
      <c r="G29" s="53" t="n">
        <v>0.0202314814814815</v>
      </c>
      <c r="H29" s="54" t="s">
        <v>73</v>
      </c>
      <c r="I29" s="55" t="n">
        <v>0.000949074074074071</v>
      </c>
      <c r="J29" s="53" t="n">
        <v>0.0312152777777778</v>
      </c>
      <c r="K29" s="54" t="s">
        <v>36</v>
      </c>
      <c r="L29" s="55" t="n">
        <v>0.00075231481481481</v>
      </c>
      <c r="M29" s="53" t="n">
        <v>0.0531481481481481</v>
      </c>
      <c r="N29" s="54" t="s">
        <v>43</v>
      </c>
      <c r="O29" s="53" t="n">
        <v>0.016724537037037</v>
      </c>
      <c r="P29" s="54" t="s">
        <v>74</v>
      </c>
      <c r="Q29" s="56" t="n">
        <v>0.0698726851851852</v>
      </c>
    </row>
    <row r="30" customFormat="false" ht="12.75" hidden="false" customHeight="false" outlineLevel="0" collapsed="false">
      <c r="A30" s="32" t="s">
        <v>64</v>
      </c>
      <c r="B30" s="33" t="n">
        <v>77</v>
      </c>
      <c r="C30" s="34" t="s">
        <v>75</v>
      </c>
      <c r="D30" s="34" t="s">
        <v>76</v>
      </c>
      <c r="E30" s="34" t="s">
        <v>45</v>
      </c>
      <c r="F30" s="35" t="n">
        <v>1972</v>
      </c>
      <c r="G30" s="53" t="n">
        <v>0.0207060185185185</v>
      </c>
      <c r="H30" s="54" t="s">
        <v>77</v>
      </c>
      <c r="I30" s="55" t="n">
        <v>0.00221064814814815</v>
      </c>
      <c r="J30" s="53" t="n">
        <v>0.0331134259259259</v>
      </c>
      <c r="K30" s="54" t="s">
        <v>43</v>
      </c>
      <c r="L30" s="55" t="n">
        <v>0.000289351851851853</v>
      </c>
      <c r="M30" s="53" t="n">
        <v>0.0563194444444444</v>
      </c>
      <c r="N30" s="54" t="s">
        <v>64</v>
      </c>
      <c r="O30" s="53" t="n">
        <v>0.016712962962963</v>
      </c>
      <c r="P30" s="54" t="s">
        <v>64</v>
      </c>
      <c r="Q30" s="56" t="n">
        <v>0.0730324074074074</v>
      </c>
    </row>
    <row r="31" customFormat="false" ht="12.75" hidden="false" customHeight="false" outlineLevel="0" collapsed="false">
      <c r="A31" s="32" t="s">
        <v>74</v>
      </c>
      <c r="B31" s="33" t="n">
        <v>63</v>
      </c>
      <c r="C31" s="34" t="s">
        <v>49</v>
      </c>
      <c r="D31" s="34" t="s">
        <v>78</v>
      </c>
      <c r="E31" s="34" t="s">
        <v>45</v>
      </c>
      <c r="F31" s="35" t="n">
        <v>1970</v>
      </c>
      <c r="G31" s="53" t="n">
        <v>0.0197337962962963</v>
      </c>
      <c r="H31" s="54" t="s">
        <v>68</v>
      </c>
      <c r="I31" s="55" t="n">
        <v>0.000648148148148148</v>
      </c>
      <c r="J31" s="53" t="n">
        <v>0.0363425925925926</v>
      </c>
      <c r="K31" s="54" t="s">
        <v>74</v>
      </c>
      <c r="L31" s="55" t="n">
        <v>0.000567129629629626</v>
      </c>
      <c r="M31" s="53" t="n">
        <v>0.0572916666666667</v>
      </c>
      <c r="N31" s="54" t="s">
        <v>74</v>
      </c>
      <c r="O31" s="53" t="n">
        <v>0.0162268518518519</v>
      </c>
      <c r="P31" s="54" t="s">
        <v>43</v>
      </c>
      <c r="Q31" s="56" t="n">
        <v>0.0735185185185185</v>
      </c>
    </row>
    <row r="32" customFormat="false" ht="12.75" hidden="false" customHeight="false" outlineLevel="0" collapsed="false">
      <c r="A32" s="32" t="s">
        <v>68</v>
      </c>
      <c r="B32" s="33" t="n">
        <v>75</v>
      </c>
      <c r="C32" s="34" t="s">
        <v>79</v>
      </c>
      <c r="D32" s="34" t="s">
        <v>52</v>
      </c>
      <c r="E32" s="34" t="s">
        <v>80</v>
      </c>
      <c r="F32" s="35" t="n">
        <v>1946</v>
      </c>
      <c r="G32" s="53" t="n">
        <v>0.0186805555555556</v>
      </c>
      <c r="H32" s="54" t="s">
        <v>43</v>
      </c>
      <c r="I32" s="55" t="n">
        <v>0.00116898148148148</v>
      </c>
      <c r="J32" s="53" t="n">
        <v>0.0383333333333333</v>
      </c>
      <c r="K32" s="54" t="s">
        <v>77</v>
      </c>
      <c r="L32" s="55" t="n">
        <v>0.00075231481481481</v>
      </c>
      <c r="M32" s="53" t="n">
        <v>0.0589351851851852</v>
      </c>
      <c r="N32" s="54" t="s">
        <v>77</v>
      </c>
      <c r="O32" s="53" t="n">
        <v>0.0148842592592593</v>
      </c>
      <c r="P32" s="54" t="s">
        <v>25</v>
      </c>
      <c r="Q32" s="56" t="n">
        <v>0.0738194444444444</v>
      </c>
    </row>
    <row r="33" customFormat="false" ht="12.75" hidden="false" customHeight="false" outlineLevel="0" collapsed="false">
      <c r="A33" s="32" t="s">
        <v>73</v>
      </c>
      <c r="B33" s="33" t="n">
        <v>71</v>
      </c>
      <c r="C33" s="34" t="s">
        <v>81</v>
      </c>
      <c r="D33" s="34" t="s">
        <v>82</v>
      </c>
      <c r="E33" s="34" t="s">
        <v>83</v>
      </c>
      <c r="F33" s="35" t="n">
        <v>1962</v>
      </c>
      <c r="G33" s="53" t="n">
        <v>0.0193287037037037</v>
      </c>
      <c r="H33" s="54" t="s">
        <v>64</v>
      </c>
      <c r="I33" s="55" t="n">
        <v>0.000497685185185188</v>
      </c>
      <c r="J33" s="53" t="n">
        <v>0.0369560185185185</v>
      </c>
      <c r="K33" s="54" t="s">
        <v>68</v>
      </c>
      <c r="L33" s="55" t="n">
        <v>0.000613425925925934</v>
      </c>
      <c r="M33" s="53" t="n">
        <v>0.0573958333333333</v>
      </c>
      <c r="N33" s="54" t="s">
        <v>68</v>
      </c>
      <c r="O33" s="53" t="n">
        <v>0.0183564814814815</v>
      </c>
      <c r="P33" s="54" t="s">
        <v>73</v>
      </c>
      <c r="Q33" s="56" t="n">
        <v>0.0757523148148148</v>
      </c>
    </row>
    <row r="34" customFormat="false" ht="12.75" hidden="false" customHeight="false" outlineLevel="0" collapsed="false">
      <c r="A34" s="32" t="s">
        <v>77</v>
      </c>
      <c r="B34" s="33" t="n">
        <v>85</v>
      </c>
      <c r="C34" s="34" t="s">
        <v>84</v>
      </c>
      <c r="D34" s="34" t="s">
        <v>85</v>
      </c>
      <c r="E34" s="34" t="s">
        <v>33</v>
      </c>
      <c r="F34" s="35" t="n">
        <v>1974</v>
      </c>
      <c r="G34" s="53" t="n">
        <v>0.0193634259259259</v>
      </c>
      <c r="H34" s="54" t="s">
        <v>74</v>
      </c>
      <c r="I34" s="55" t="n">
        <v>0.00074074074074074</v>
      </c>
      <c r="J34" s="53" t="n">
        <v>0.0381134259259259</v>
      </c>
      <c r="K34" s="54" t="s">
        <v>73</v>
      </c>
      <c r="L34" s="55" t="n">
        <v>0.000671296296296295</v>
      </c>
      <c r="M34" s="53" t="n">
        <v>0.0588888888888889</v>
      </c>
      <c r="N34" s="54" t="s">
        <v>73</v>
      </c>
      <c r="O34" s="53" t="n">
        <v>0.0187268518518519</v>
      </c>
      <c r="P34" s="54" t="s">
        <v>77</v>
      </c>
      <c r="Q34" s="56" t="n">
        <v>0.0776157407407407</v>
      </c>
    </row>
    <row r="35" customFormat="false" ht="12.75" hidden="false" customHeight="false" outlineLevel="0" collapsed="false">
      <c r="A35" s="32" t="s">
        <v>86</v>
      </c>
      <c r="B35" s="33" t="n">
        <v>81</v>
      </c>
      <c r="C35" s="34" t="s">
        <v>87</v>
      </c>
      <c r="D35" s="34" t="s">
        <v>88</v>
      </c>
      <c r="E35" s="34" t="s">
        <v>24</v>
      </c>
      <c r="F35" s="35" t="n">
        <v>1972</v>
      </c>
      <c r="G35" s="53" t="s">
        <v>89</v>
      </c>
      <c r="H35" s="53"/>
      <c r="I35" s="53"/>
      <c r="J35" s="53"/>
      <c r="K35" s="53"/>
      <c r="L35" s="53"/>
      <c r="M35" s="53"/>
      <c r="N35" s="53"/>
      <c r="O35" s="53"/>
      <c r="P35" s="53"/>
      <c r="Q35" s="56" t="s">
        <v>90</v>
      </c>
    </row>
    <row r="36" customFormat="false" ht="12.75" hidden="false" customHeight="false" outlineLevel="0" collapsed="false">
      <c r="A36" s="40" t="s">
        <v>86</v>
      </c>
      <c r="B36" s="41" t="n">
        <v>79</v>
      </c>
      <c r="C36" s="42" t="s">
        <v>87</v>
      </c>
      <c r="D36" s="42" t="s">
        <v>57</v>
      </c>
      <c r="E36" s="42" t="s">
        <v>33</v>
      </c>
      <c r="F36" s="43" t="n">
        <v>1969</v>
      </c>
      <c r="G36" s="57" t="s">
        <v>91</v>
      </c>
      <c r="H36" s="57"/>
      <c r="I36" s="57"/>
      <c r="J36" s="57"/>
      <c r="K36" s="57"/>
      <c r="L36" s="57"/>
      <c r="M36" s="57"/>
      <c r="N36" s="57"/>
      <c r="O36" s="57"/>
      <c r="P36" s="57"/>
      <c r="Q36" s="58" t="s">
        <v>90</v>
      </c>
    </row>
    <row r="37" customFormat="false" ht="12.75" hidden="false" customHeight="false" outlineLevel="0" collapsed="false">
      <c r="E37" s="48"/>
      <c r="G37" s="1"/>
    </row>
    <row r="38" customFormat="false" ht="12.75" hidden="false" customHeight="false" outlineLevel="0" collapsed="false">
      <c r="C38" s="59" t="s">
        <v>92</v>
      </c>
      <c r="E38" s="48"/>
      <c r="G38" s="1"/>
    </row>
    <row r="39" customFormat="false" ht="12.75" hidden="false" customHeight="false" outlineLevel="0" collapsed="false">
      <c r="A39" s="24" t="s">
        <v>16</v>
      </c>
      <c r="B39" s="25" t="n">
        <v>41</v>
      </c>
      <c r="C39" s="26" t="s">
        <v>93</v>
      </c>
      <c r="D39" s="26" t="s">
        <v>94</v>
      </c>
      <c r="E39" s="26" t="s">
        <v>29</v>
      </c>
      <c r="F39" s="27" t="n">
        <v>1980</v>
      </c>
      <c r="G39" s="49" t="n">
        <v>0.0130092592592593</v>
      </c>
      <c r="H39" s="50" t="s">
        <v>16</v>
      </c>
      <c r="I39" s="51" t="n">
        <v>0.000416666666666666</v>
      </c>
      <c r="J39" s="49" t="n">
        <v>0.0281018518518519</v>
      </c>
      <c r="K39" s="50" t="s">
        <v>16</v>
      </c>
      <c r="L39" s="51" t="n">
        <v>0.000254629629629632</v>
      </c>
      <c r="M39" s="49" t="n">
        <v>0.0417824074074074</v>
      </c>
      <c r="N39" s="50" t="s">
        <v>16</v>
      </c>
      <c r="O39" s="49" t="n">
        <v>0.00658564814814814</v>
      </c>
      <c r="P39" s="50" t="s">
        <v>16</v>
      </c>
      <c r="Q39" s="52" t="n">
        <v>0.0483680555555556</v>
      </c>
    </row>
    <row r="40" customFormat="false" ht="12.75" hidden="false" customHeight="false" outlineLevel="0" collapsed="false">
      <c r="A40" s="32" t="s">
        <v>21</v>
      </c>
      <c r="B40" s="60" t="n">
        <v>47</v>
      </c>
      <c r="C40" s="61" t="s">
        <v>95</v>
      </c>
      <c r="D40" s="61" t="s">
        <v>96</v>
      </c>
      <c r="E40" s="61" t="s">
        <v>56</v>
      </c>
      <c r="F40" s="62" t="n">
        <v>1973</v>
      </c>
      <c r="G40" s="63" t="n">
        <v>0.0136805555555556</v>
      </c>
      <c r="H40" s="64" t="s">
        <v>21</v>
      </c>
      <c r="I40" s="65" t="n">
        <v>0.00046296296296296</v>
      </c>
      <c r="J40" s="63" t="n">
        <v>0.0281944444444444</v>
      </c>
      <c r="K40" s="64" t="s">
        <v>21</v>
      </c>
      <c r="L40" s="65" t="n">
        <v>0.00056712962962964</v>
      </c>
      <c r="M40" s="63" t="n">
        <v>0.0429050925925926</v>
      </c>
      <c r="N40" s="64" t="s">
        <v>21</v>
      </c>
      <c r="O40" s="63" t="n">
        <v>0.00746527777777778</v>
      </c>
      <c r="P40" s="64" t="s">
        <v>31</v>
      </c>
      <c r="Q40" s="66" t="n">
        <v>0.0503703703703704</v>
      </c>
    </row>
    <row r="41" customFormat="false" ht="12.75" hidden="false" customHeight="false" outlineLevel="0" collapsed="false">
      <c r="A41" s="32" t="s">
        <v>20</v>
      </c>
      <c r="B41" s="60" t="n">
        <v>40</v>
      </c>
      <c r="C41" s="61" t="s">
        <v>97</v>
      </c>
      <c r="D41" s="61" t="s">
        <v>98</v>
      </c>
      <c r="E41" s="61" t="s">
        <v>33</v>
      </c>
      <c r="F41" s="62" t="n">
        <v>1969</v>
      </c>
      <c r="G41" s="63" t="n">
        <v>0.0137731481481481</v>
      </c>
      <c r="H41" s="64" t="s">
        <v>20</v>
      </c>
      <c r="I41" s="65" t="n">
        <v>0.000798611111111111</v>
      </c>
      <c r="J41" s="63" t="n">
        <v>0.0285532407407407</v>
      </c>
      <c r="K41" s="64" t="s">
        <v>20</v>
      </c>
      <c r="L41" s="65" t="n">
        <v>0.000266203703703706</v>
      </c>
      <c r="M41" s="63" t="n">
        <v>0.0433912037037037</v>
      </c>
      <c r="N41" s="64" t="s">
        <v>20</v>
      </c>
      <c r="O41" s="63" t="n">
        <v>0.0071412037037037</v>
      </c>
      <c r="P41" s="64" t="s">
        <v>21</v>
      </c>
      <c r="Q41" s="66" t="n">
        <v>0.0505324074074074</v>
      </c>
    </row>
    <row r="42" customFormat="false" ht="12.75" hidden="false" customHeight="false" outlineLevel="0" collapsed="false">
      <c r="A42" s="32" t="s">
        <v>26</v>
      </c>
      <c r="B42" s="60" t="n">
        <v>51</v>
      </c>
      <c r="C42" s="61" t="s">
        <v>99</v>
      </c>
      <c r="D42" s="61" t="s">
        <v>100</v>
      </c>
      <c r="E42" s="61" t="s">
        <v>101</v>
      </c>
      <c r="F42" s="62" t="n">
        <v>1970</v>
      </c>
      <c r="G42" s="63" t="n">
        <v>0.0140162037037037</v>
      </c>
      <c r="H42" s="64" t="s">
        <v>26</v>
      </c>
      <c r="I42" s="65" t="n">
        <v>0.000567129629629633</v>
      </c>
      <c r="J42" s="63" t="n">
        <v>0.0301388888888889</v>
      </c>
      <c r="K42" s="64" t="s">
        <v>36</v>
      </c>
      <c r="L42" s="65" t="n">
        <v>0.000451388888888883</v>
      </c>
      <c r="M42" s="63" t="n">
        <v>0.0451736111111111</v>
      </c>
      <c r="N42" s="64" t="s">
        <v>26</v>
      </c>
      <c r="O42" s="63" t="n">
        <v>0.00726851851851852</v>
      </c>
      <c r="P42" s="64" t="s">
        <v>26</v>
      </c>
      <c r="Q42" s="66" t="n">
        <v>0.0524421296296296</v>
      </c>
    </row>
    <row r="43" customFormat="false" ht="12.75" hidden="false" customHeight="false" outlineLevel="0" collapsed="false">
      <c r="A43" s="32" t="s">
        <v>31</v>
      </c>
      <c r="B43" s="60" t="n">
        <v>39</v>
      </c>
      <c r="C43" s="61" t="s">
        <v>102</v>
      </c>
      <c r="D43" s="61" t="s">
        <v>103</v>
      </c>
      <c r="E43" s="61" t="s">
        <v>104</v>
      </c>
      <c r="F43" s="62" t="n">
        <v>1971</v>
      </c>
      <c r="G43" s="63" t="n">
        <v>0.014375</v>
      </c>
      <c r="H43" s="64" t="s">
        <v>25</v>
      </c>
      <c r="I43" s="65" t="n">
        <v>0.000439814814814817</v>
      </c>
      <c r="J43" s="63" t="n">
        <v>0.0299305555555555</v>
      </c>
      <c r="K43" s="64" t="s">
        <v>26</v>
      </c>
      <c r="L43" s="65" t="n">
        <v>0.000995370370370376</v>
      </c>
      <c r="M43" s="63" t="n">
        <v>0.0457407407407407</v>
      </c>
      <c r="N43" s="64" t="s">
        <v>31</v>
      </c>
      <c r="O43" s="63" t="n">
        <v>0.00722222222222222</v>
      </c>
      <c r="P43" s="64" t="s">
        <v>20</v>
      </c>
      <c r="Q43" s="66" t="n">
        <v>0.052962962962963</v>
      </c>
    </row>
    <row r="44" customFormat="false" ht="12.75" hidden="false" customHeight="false" outlineLevel="0" collapsed="false">
      <c r="A44" s="32" t="s">
        <v>25</v>
      </c>
      <c r="B44" s="60" t="n">
        <v>49</v>
      </c>
      <c r="C44" s="61" t="s">
        <v>105</v>
      </c>
      <c r="D44" s="61" t="s">
        <v>106</v>
      </c>
      <c r="E44" s="61" t="s">
        <v>45</v>
      </c>
      <c r="F44" s="62" t="n">
        <v>1979</v>
      </c>
      <c r="G44" s="63" t="n">
        <v>0.0140393518518519</v>
      </c>
      <c r="H44" s="64" t="s">
        <v>31</v>
      </c>
      <c r="I44" s="65" t="n">
        <v>0.000601851851851853</v>
      </c>
      <c r="J44" s="63" t="n">
        <v>0.0301157407407407</v>
      </c>
      <c r="K44" s="64" t="s">
        <v>25</v>
      </c>
      <c r="L44" s="65" t="n">
        <v>0.00119212962962963</v>
      </c>
      <c r="M44" s="63" t="n">
        <v>0.0459490740740741</v>
      </c>
      <c r="N44" s="64" t="s">
        <v>25</v>
      </c>
      <c r="O44" s="63" t="n">
        <v>0.00761574074074074</v>
      </c>
      <c r="P44" s="64" t="s">
        <v>25</v>
      </c>
      <c r="Q44" s="66" t="n">
        <v>0.0535648148148148</v>
      </c>
    </row>
    <row r="45" customFormat="false" ht="12.75" hidden="false" customHeight="false" outlineLevel="0" collapsed="false">
      <c r="A45" s="32" t="s">
        <v>36</v>
      </c>
      <c r="B45" s="60" t="n">
        <v>42</v>
      </c>
      <c r="C45" s="61" t="s">
        <v>107</v>
      </c>
      <c r="D45" s="61" t="s">
        <v>108</v>
      </c>
      <c r="E45" s="61" t="s">
        <v>19</v>
      </c>
      <c r="F45" s="62" t="n">
        <v>1971</v>
      </c>
      <c r="G45" s="63" t="n">
        <v>0.0154050925925926</v>
      </c>
      <c r="H45" s="64" t="s">
        <v>36</v>
      </c>
      <c r="I45" s="65" t="n">
        <v>0.000798611111111115</v>
      </c>
      <c r="J45" s="63" t="n">
        <v>0.0300694444444444</v>
      </c>
      <c r="K45" s="64" t="s">
        <v>31</v>
      </c>
      <c r="L45" s="65" t="n">
        <v>0.00075231481481481</v>
      </c>
      <c r="M45" s="63" t="n">
        <v>0.047025462962963</v>
      </c>
      <c r="N45" s="64" t="s">
        <v>36</v>
      </c>
      <c r="O45" s="63" t="n">
        <v>0.00815972222222222</v>
      </c>
      <c r="P45" s="64" t="s">
        <v>40</v>
      </c>
      <c r="Q45" s="66" t="n">
        <v>0.0551851851851852</v>
      </c>
    </row>
    <row r="46" customFormat="false" ht="12.75" hidden="false" customHeight="false" outlineLevel="0" collapsed="false">
      <c r="A46" s="32" t="s">
        <v>40</v>
      </c>
      <c r="B46" s="60" t="n">
        <v>50</v>
      </c>
      <c r="C46" s="61" t="s">
        <v>109</v>
      </c>
      <c r="D46" s="61" t="s">
        <v>110</v>
      </c>
      <c r="E46" s="61" t="s">
        <v>111</v>
      </c>
      <c r="F46" s="62" t="n">
        <v>1964</v>
      </c>
      <c r="G46" s="63" t="n">
        <v>0.0158101851851852</v>
      </c>
      <c r="H46" s="64" t="s">
        <v>43</v>
      </c>
      <c r="I46" s="65" t="n">
        <v>0.000995370370370372</v>
      </c>
      <c r="J46" s="63" t="n">
        <v>0.0312268518518518</v>
      </c>
      <c r="K46" s="64" t="s">
        <v>40</v>
      </c>
      <c r="L46" s="65" t="n">
        <v>0.000694444444444442</v>
      </c>
      <c r="M46" s="63" t="n">
        <v>0.0487268518518519</v>
      </c>
      <c r="N46" s="64" t="s">
        <v>40</v>
      </c>
      <c r="O46" s="63" t="n">
        <v>0.00802083333333335</v>
      </c>
      <c r="P46" s="64" t="s">
        <v>36</v>
      </c>
      <c r="Q46" s="66" t="n">
        <v>0.0567476851851852</v>
      </c>
    </row>
    <row r="47" customFormat="false" ht="12.75" hidden="false" customHeight="false" outlineLevel="0" collapsed="false">
      <c r="A47" s="32" t="s">
        <v>43</v>
      </c>
      <c r="B47" s="60" t="n">
        <v>38</v>
      </c>
      <c r="C47" s="61" t="s">
        <v>112</v>
      </c>
      <c r="D47" s="61" t="s">
        <v>113</v>
      </c>
      <c r="E47" s="61" t="s">
        <v>114</v>
      </c>
      <c r="F47" s="62" t="n">
        <v>1954</v>
      </c>
      <c r="G47" s="63" t="n">
        <v>0.0159259259259259</v>
      </c>
      <c r="H47" s="64" t="s">
        <v>61</v>
      </c>
      <c r="I47" s="65" t="n">
        <v>0.000821759259259262</v>
      </c>
      <c r="J47" s="63" t="n">
        <v>0.0329282407407407</v>
      </c>
      <c r="K47" s="64" t="s">
        <v>61</v>
      </c>
      <c r="L47" s="65" t="n">
        <v>0.000706018518518523</v>
      </c>
      <c r="M47" s="63" t="n">
        <v>0.0503819444444444</v>
      </c>
      <c r="N47" s="64" t="s">
        <v>43</v>
      </c>
      <c r="O47" s="63" t="n">
        <v>0.00872685185185185</v>
      </c>
      <c r="P47" s="64" t="s">
        <v>64</v>
      </c>
      <c r="Q47" s="66" t="n">
        <v>0.0591087962962963</v>
      </c>
    </row>
    <row r="48" customFormat="false" ht="12.75" hidden="false" customHeight="false" outlineLevel="0" collapsed="false">
      <c r="A48" s="32" t="s">
        <v>61</v>
      </c>
      <c r="B48" s="60" t="n">
        <v>36</v>
      </c>
      <c r="C48" s="61" t="s">
        <v>115</v>
      </c>
      <c r="D48" s="61" t="s">
        <v>116</v>
      </c>
      <c r="E48" s="61" t="s">
        <v>45</v>
      </c>
      <c r="F48" s="62" t="n">
        <v>1972</v>
      </c>
      <c r="G48" s="63" t="n">
        <v>0.0173726851851852</v>
      </c>
      <c r="H48" s="64" t="s">
        <v>68</v>
      </c>
      <c r="I48" s="65" t="n">
        <v>0.000335648148148151</v>
      </c>
      <c r="J48" s="63" t="n">
        <v>0.0328935185185185</v>
      </c>
      <c r="K48" s="64" t="s">
        <v>43</v>
      </c>
      <c r="L48" s="65" t="n">
        <v>0.000208333333333324</v>
      </c>
      <c r="M48" s="63" t="n">
        <v>0.0508101851851852</v>
      </c>
      <c r="N48" s="64" t="s">
        <v>61</v>
      </c>
      <c r="O48" s="63" t="n">
        <v>0.00875000000000001</v>
      </c>
      <c r="P48" s="64" t="s">
        <v>74</v>
      </c>
      <c r="Q48" s="66" t="n">
        <v>0.0595601851851852</v>
      </c>
    </row>
    <row r="49" customFormat="false" ht="12.75" hidden="false" customHeight="false" outlineLevel="0" collapsed="false">
      <c r="A49" s="32" t="s">
        <v>64</v>
      </c>
      <c r="B49" s="60" t="n">
        <v>35</v>
      </c>
      <c r="C49" s="61" t="s">
        <v>117</v>
      </c>
      <c r="D49" s="61" t="s">
        <v>118</v>
      </c>
      <c r="E49" s="61" t="s">
        <v>29</v>
      </c>
      <c r="F49" s="62" t="n">
        <v>1962</v>
      </c>
      <c r="G49" s="63" t="n">
        <v>0.0155439814814815</v>
      </c>
      <c r="H49" s="64" t="s">
        <v>40</v>
      </c>
      <c r="I49" s="65" t="n">
        <v>0.00076388888888889</v>
      </c>
      <c r="J49" s="63" t="n">
        <v>0.0352199074074074</v>
      </c>
      <c r="K49" s="64" t="s">
        <v>74</v>
      </c>
      <c r="L49" s="65" t="n">
        <v>0.000682870370370362</v>
      </c>
      <c r="M49" s="63" t="n">
        <v>0.0522106481481481</v>
      </c>
      <c r="N49" s="64" t="s">
        <v>64</v>
      </c>
      <c r="O49" s="63" t="n">
        <v>0.00842592592592593</v>
      </c>
      <c r="P49" s="64" t="s">
        <v>43</v>
      </c>
      <c r="Q49" s="66" t="n">
        <v>0.0606365740740741</v>
      </c>
    </row>
    <row r="50" customFormat="false" ht="12.75" hidden="false" customHeight="false" outlineLevel="0" collapsed="false">
      <c r="A50" s="32" t="s">
        <v>74</v>
      </c>
      <c r="B50" s="60" t="n">
        <v>46</v>
      </c>
      <c r="C50" s="61" t="s">
        <v>119</v>
      </c>
      <c r="D50" s="61" t="s">
        <v>120</v>
      </c>
      <c r="E50" s="61" t="s">
        <v>121</v>
      </c>
      <c r="F50" s="62" t="n">
        <v>1971</v>
      </c>
      <c r="G50" s="63" t="n">
        <v>0.0177083333333333</v>
      </c>
      <c r="H50" s="64" t="s">
        <v>73</v>
      </c>
      <c r="I50" s="65" t="n">
        <v>0.000937499999999997</v>
      </c>
      <c r="J50" s="63" t="n">
        <v>0.0330324074074074</v>
      </c>
      <c r="K50" s="64" t="s">
        <v>64</v>
      </c>
      <c r="L50" s="65" t="n">
        <v>0.000960648148148141</v>
      </c>
      <c r="M50" s="63" t="n">
        <v>0.0526388888888889</v>
      </c>
      <c r="N50" s="64" t="s">
        <v>74</v>
      </c>
      <c r="O50" s="63" t="n">
        <v>0.00905092592592592</v>
      </c>
      <c r="P50" s="64" t="s">
        <v>73</v>
      </c>
      <c r="Q50" s="66" t="n">
        <v>0.0616898148148148</v>
      </c>
    </row>
    <row r="51" customFormat="false" ht="12.75" hidden="false" customHeight="false" outlineLevel="0" collapsed="false">
      <c r="A51" s="32" t="s">
        <v>68</v>
      </c>
      <c r="B51" s="60" t="n">
        <v>48</v>
      </c>
      <c r="C51" s="61" t="s">
        <v>115</v>
      </c>
      <c r="D51" s="61" t="s">
        <v>122</v>
      </c>
      <c r="E51" s="61" t="s">
        <v>45</v>
      </c>
      <c r="F51" s="62" t="n">
        <v>1969</v>
      </c>
      <c r="G51" s="63" t="n">
        <v>0.0170833333333333</v>
      </c>
      <c r="H51" s="64" t="s">
        <v>74</v>
      </c>
      <c r="I51" s="65" t="n">
        <v>0.000405092592592589</v>
      </c>
      <c r="J51" s="63" t="n">
        <v>0.0377546296296296</v>
      </c>
      <c r="K51" s="64" t="s">
        <v>68</v>
      </c>
      <c r="L51" s="65" t="n">
        <v>0.000243055555555552</v>
      </c>
      <c r="M51" s="63" t="n">
        <v>0.0554861111111111</v>
      </c>
      <c r="N51" s="64" t="s">
        <v>68</v>
      </c>
      <c r="O51" s="63" t="n">
        <v>0.00876157407407407</v>
      </c>
      <c r="P51" s="64" t="s">
        <v>68</v>
      </c>
      <c r="Q51" s="66" t="n">
        <v>0.0642476851851852</v>
      </c>
    </row>
    <row r="52" customFormat="false" ht="12.75" hidden="false" customHeight="false" outlineLevel="0" collapsed="false">
      <c r="A52" s="40" t="s">
        <v>73</v>
      </c>
      <c r="B52" s="41" t="n">
        <v>53</v>
      </c>
      <c r="C52" s="42" t="s">
        <v>123</v>
      </c>
      <c r="D52" s="42" t="s">
        <v>124</v>
      </c>
      <c r="E52" s="42" t="s">
        <v>33</v>
      </c>
      <c r="F52" s="43" t="n">
        <v>1991</v>
      </c>
      <c r="G52" s="67" t="n">
        <v>0.0167361111111111</v>
      </c>
      <c r="H52" s="68" t="s">
        <v>64</v>
      </c>
      <c r="I52" s="69" t="n">
        <v>0.000532407407407405</v>
      </c>
      <c r="J52" s="67" t="n">
        <v>0.0491435185185185</v>
      </c>
      <c r="K52" s="68" t="s">
        <v>73</v>
      </c>
      <c r="L52" s="69" t="n">
        <v>0.000219907407407405</v>
      </c>
      <c r="M52" s="67" t="n">
        <v>0.0666319444444444</v>
      </c>
      <c r="N52" s="68" t="s">
        <v>73</v>
      </c>
      <c r="O52" s="67" t="n">
        <v>0.00869212962962963</v>
      </c>
      <c r="P52" s="68" t="s">
        <v>61</v>
      </c>
      <c r="Q52" s="70" t="n">
        <v>0.0753240740740741</v>
      </c>
    </row>
    <row r="53" customFormat="false" ht="12.75" hidden="false" customHeight="false" outlineLevel="0" collapsed="false">
      <c r="A53" s="71"/>
      <c r="B53" s="72"/>
      <c r="C53" s="73"/>
      <c r="D53" s="73"/>
      <c r="E53" s="73"/>
      <c r="F53" s="74"/>
      <c r="G53" s="75"/>
      <c r="H53" s="76"/>
      <c r="I53" s="77"/>
      <c r="J53" s="75"/>
      <c r="K53" s="76"/>
      <c r="L53" s="77"/>
      <c r="M53" s="75"/>
      <c r="N53" s="76"/>
      <c r="O53" s="75"/>
      <c r="P53" s="76"/>
      <c r="Q53" s="75"/>
    </row>
    <row r="54" customFormat="false" ht="12.75" hidden="false" customHeight="false" outlineLevel="0" collapsed="false">
      <c r="C54" s="59" t="s">
        <v>125</v>
      </c>
      <c r="E54" s="48"/>
      <c r="G54" s="1"/>
    </row>
    <row r="55" customFormat="false" ht="12.75" hidden="false" customHeight="false" outlineLevel="0" collapsed="false">
      <c r="A55" s="78" t="s">
        <v>16</v>
      </c>
      <c r="B55" s="25" t="n">
        <v>41</v>
      </c>
      <c r="C55" s="26" t="s">
        <v>93</v>
      </c>
      <c r="D55" s="26" t="s">
        <v>94</v>
      </c>
      <c r="E55" s="26" t="s">
        <v>29</v>
      </c>
      <c r="F55" s="27" t="n">
        <v>1980</v>
      </c>
      <c r="G55" s="79"/>
      <c r="H55" s="80"/>
      <c r="I55" s="81"/>
      <c r="J55" s="82"/>
      <c r="K55" s="80"/>
      <c r="L55" s="81"/>
      <c r="M55" s="82"/>
      <c r="N55" s="80"/>
      <c r="O55" s="82"/>
      <c r="P55" s="83"/>
      <c r="Q55" s="52" t="n">
        <v>0.0483680555555556</v>
      </c>
    </row>
    <row r="56" customFormat="false" ht="12.75" hidden="false" customHeight="false" outlineLevel="0" collapsed="false">
      <c r="A56" s="84"/>
      <c r="B56" s="41" t="n">
        <v>69</v>
      </c>
      <c r="C56" s="42" t="s">
        <v>34</v>
      </c>
      <c r="D56" s="42" t="s">
        <v>35</v>
      </c>
      <c r="E56" s="42" t="s">
        <v>29</v>
      </c>
      <c r="F56" s="43" t="n">
        <v>1976</v>
      </c>
      <c r="G56" s="85"/>
      <c r="H56" s="86"/>
      <c r="I56" s="87"/>
      <c r="J56" s="88"/>
      <c r="K56" s="86"/>
      <c r="L56" s="87"/>
      <c r="M56" s="88"/>
      <c r="N56" s="86"/>
      <c r="O56" s="88"/>
      <c r="P56" s="89"/>
      <c r="Q56" s="47" t="n">
        <v>0.0605555555555556</v>
      </c>
    </row>
    <row r="57" customFormat="false" ht="12.75" hidden="false" customHeight="false" outlineLevel="0" collapsed="false">
      <c r="A57" s="71"/>
      <c r="B57" s="72"/>
      <c r="C57" s="73"/>
      <c r="D57" s="73"/>
      <c r="E57" s="73"/>
      <c r="F57" s="74"/>
      <c r="G57" s="75"/>
      <c r="H57" s="76"/>
      <c r="I57" s="77"/>
      <c r="J57" s="75"/>
      <c r="K57" s="76"/>
      <c r="L57" s="77"/>
      <c r="M57" s="75"/>
      <c r="N57" s="76"/>
      <c r="O57" s="75"/>
      <c r="P57" s="76"/>
      <c r="Q57" s="90" t="n">
        <f aca="false">SUM(Q55:Q56)</f>
        <v>0.108923611111111</v>
      </c>
    </row>
    <row r="58" customFormat="false" ht="12.75" hidden="false" customHeight="false" outlineLevel="0" collapsed="false">
      <c r="A58" s="78" t="s">
        <v>21</v>
      </c>
      <c r="B58" s="91" t="n">
        <v>47</v>
      </c>
      <c r="C58" s="92" t="s">
        <v>95</v>
      </c>
      <c r="D58" s="92" t="s">
        <v>96</v>
      </c>
      <c r="E58" s="92" t="s">
        <v>56</v>
      </c>
      <c r="F58" s="93" t="n">
        <v>1973</v>
      </c>
      <c r="G58" s="79"/>
      <c r="H58" s="80"/>
      <c r="I58" s="81"/>
      <c r="J58" s="82"/>
      <c r="K58" s="80"/>
      <c r="L58" s="81"/>
      <c r="M58" s="82"/>
      <c r="N58" s="80"/>
      <c r="O58" s="82"/>
      <c r="P58" s="83"/>
      <c r="Q58" s="52" t="n">
        <v>0.0503703703703704</v>
      </c>
    </row>
    <row r="59" customFormat="false" ht="12.75" hidden="false" customHeight="false" outlineLevel="0" collapsed="false">
      <c r="A59" s="84"/>
      <c r="B59" s="41" t="n">
        <v>73</v>
      </c>
      <c r="C59" s="42" t="s">
        <v>54</v>
      </c>
      <c r="D59" s="42" t="s">
        <v>55</v>
      </c>
      <c r="E59" s="42" t="s">
        <v>56</v>
      </c>
      <c r="F59" s="43" t="n">
        <v>1964</v>
      </c>
      <c r="G59" s="85"/>
      <c r="H59" s="86"/>
      <c r="I59" s="87"/>
      <c r="J59" s="88"/>
      <c r="K59" s="86"/>
      <c r="L59" s="87"/>
      <c r="M59" s="88"/>
      <c r="N59" s="86"/>
      <c r="O59" s="88"/>
      <c r="P59" s="89"/>
      <c r="Q59" s="58" t="n">
        <v>0.0599768518518519</v>
      </c>
    </row>
    <row r="60" customFormat="false" ht="12.75" hidden="false" customHeight="false" outlineLevel="0" collapsed="false">
      <c r="A60" s="94"/>
      <c r="B60" s="95"/>
      <c r="C60" s="96"/>
      <c r="D60" s="96"/>
      <c r="E60" s="96"/>
      <c r="F60" s="97"/>
      <c r="G60" s="88"/>
      <c r="H60" s="86"/>
      <c r="I60" s="87"/>
      <c r="J60" s="88"/>
      <c r="K60" s="86"/>
      <c r="L60" s="87"/>
      <c r="M60" s="88"/>
      <c r="N60" s="86"/>
      <c r="O60" s="88"/>
      <c r="P60" s="86"/>
      <c r="Q60" s="98" t="n">
        <f aca="false">SUM(Q58:Q59)</f>
        <v>0.110347222222222</v>
      </c>
    </row>
    <row r="61" customFormat="false" ht="12.75" hidden="false" customHeight="false" outlineLevel="0" collapsed="false">
      <c r="A61" s="78" t="s">
        <v>20</v>
      </c>
      <c r="B61" s="91" t="n">
        <v>42</v>
      </c>
      <c r="C61" s="92" t="s">
        <v>107</v>
      </c>
      <c r="D61" s="92" t="s">
        <v>108</v>
      </c>
      <c r="E61" s="92" t="s">
        <v>19</v>
      </c>
      <c r="F61" s="93" t="n">
        <v>1971</v>
      </c>
      <c r="G61" s="79"/>
      <c r="H61" s="80"/>
      <c r="I61" s="81"/>
      <c r="J61" s="82"/>
      <c r="K61" s="80"/>
      <c r="L61" s="81"/>
      <c r="M61" s="82"/>
      <c r="N61" s="80"/>
      <c r="O61" s="82"/>
      <c r="P61" s="83"/>
      <c r="Q61" s="52" t="n">
        <v>0.0551851851851852</v>
      </c>
    </row>
    <row r="62" customFormat="false" ht="12.75" hidden="false" customHeight="false" outlineLevel="0" collapsed="false">
      <c r="A62" s="84"/>
      <c r="B62" s="99" t="n">
        <v>70</v>
      </c>
      <c r="C62" s="100" t="s">
        <v>47</v>
      </c>
      <c r="D62" s="100" t="s">
        <v>48</v>
      </c>
      <c r="E62" s="100" t="s">
        <v>19</v>
      </c>
      <c r="F62" s="101" t="n">
        <v>1966</v>
      </c>
      <c r="G62" s="85"/>
      <c r="H62" s="86"/>
      <c r="I62" s="87"/>
      <c r="J62" s="88"/>
      <c r="K62" s="86"/>
      <c r="L62" s="87"/>
      <c r="M62" s="88"/>
      <c r="N62" s="86"/>
      <c r="O62" s="88"/>
      <c r="P62" s="89"/>
      <c r="Q62" s="102" t="n">
        <v>0.0577083333333333</v>
      </c>
    </row>
    <row r="63" customFormat="false" ht="12.75" hidden="false" customHeight="false" outlineLevel="0" collapsed="false">
      <c r="A63" s="71"/>
      <c r="B63" s="72"/>
      <c r="C63" s="73"/>
      <c r="D63" s="73"/>
      <c r="E63" s="73"/>
      <c r="F63" s="74"/>
      <c r="G63" s="75"/>
      <c r="H63" s="76"/>
      <c r="I63" s="77"/>
      <c r="J63" s="75"/>
      <c r="K63" s="76"/>
      <c r="L63" s="77"/>
      <c r="M63" s="75"/>
      <c r="N63" s="76"/>
      <c r="O63" s="75"/>
      <c r="P63" s="76"/>
      <c r="Q63" s="90" t="n">
        <f aca="false">SUM(Q61:Q62)</f>
        <v>0.112893518518519</v>
      </c>
    </row>
    <row r="64" customFormat="false" ht="12.75" hidden="false" customHeight="false" outlineLevel="0" collapsed="false">
      <c r="A64" s="78" t="s">
        <v>26</v>
      </c>
      <c r="B64" s="25" t="n">
        <v>22</v>
      </c>
      <c r="C64" s="92" t="s">
        <v>102</v>
      </c>
      <c r="D64" s="92" t="s">
        <v>103</v>
      </c>
      <c r="E64" s="92" t="s">
        <v>104</v>
      </c>
      <c r="F64" s="93" t="n">
        <v>1971</v>
      </c>
      <c r="G64" s="79"/>
      <c r="H64" s="103"/>
      <c r="I64" s="81"/>
      <c r="J64" s="82"/>
      <c r="K64" s="80"/>
      <c r="L64" s="81"/>
      <c r="M64" s="82"/>
      <c r="N64" s="80"/>
      <c r="O64" s="82"/>
      <c r="P64" s="83"/>
      <c r="Q64" s="52" t="n">
        <v>0.052962962962963</v>
      </c>
    </row>
    <row r="65" customFormat="false" ht="12.75" hidden="false" customHeight="false" outlineLevel="0" collapsed="false">
      <c r="A65" s="84"/>
      <c r="B65" s="41" t="n">
        <v>60</v>
      </c>
      <c r="C65" s="42" t="s">
        <v>65</v>
      </c>
      <c r="D65" s="42" t="s">
        <v>66</v>
      </c>
      <c r="E65" s="42" t="s">
        <v>67</v>
      </c>
      <c r="F65" s="43" t="n">
        <v>1971</v>
      </c>
      <c r="G65" s="85"/>
      <c r="H65" s="86"/>
      <c r="I65" s="87"/>
      <c r="J65" s="88"/>
      <c r="K65" s="86"/>
      <c r="L65" s="87"/>
      <c r="M65" s="88"/>
      <c r="N65" s="86"/>
      <c r="O65" s="88"/>
      <c r="P65" s="89"/>
      <c r="Q65" s="58" t="n">
        <v>0.0662615740740741</v>
      </c>
    </row>
    <row r="66" customFormat="false" ht="12.75" hidden="false" customHeight="false" outlineLevel="0" collapsed="false">
      <c r="A66" s="104"/>
      <c r="B66" s="95"/>
      <c r="C66" s="96"/>
      <c r="D66" s="96"/>
      <c r="E66" s="96"/>
      <c r="F66" s="97"/>
      <c r="G66" s="88"/>
      <c r="H66" s="86"/>
      <c r="I66" s="87"/>
      <c r="J66" s="88"/>
      <c r="K66" s="86"/>
      <c r="L66" s="87"/>
      <c r="M66" s="88"/>
      <c r="N66" s="86"/>
      <c r="O66" s="88"/>
      <c r="P66" s="86"/>
      <c r="Q66" s="98" t="n">
        <f aca="false">SUM(Q64:Q65)</f>
        <v>0.119224537037037</v>
      </c>
    </row>
    <row r="67" customFormat="false" ht="12.75" hidden="false" customHeight="false" outlineLevel="0" collapsed="false">
      <c r="A67" s="78" t="s">
        <v>31</v>
      </c>
      <c r="B67" s="91" t="n">
        <v>48</v>
      </c>
      <c r="C67" s="92" t="s">
        <v>115</v>
      </c>
      <c r="D67" s="92" t="s">
        <v>122</v>
      </c>
      <c r="E67" s="92" t="s">
        <v>45</v>
      </c>
      <c r="F67" s="93" t="n">
        <v>1969</v>
      </c>
      <c r="G67" s="79"/>
      <c r="H67" s="80"/>
      <c r="I67" s="81"/>
      <c r="J67" s="82"/>
      <c r="K67" s="80"/>
      <c r="L67" s="81"/>
      <c r="M67" s="82"/>
      <c r="N67" s="80"/>
      <c r="O67" s="82"/>
      <c r="P67" s="83"/>
      <c r="Q67" s="52" t="n">
        <v>0.0642476851851852</v>
      </c>
    </row>
    <row r="68" customFormat="false" ht="12.75" hidden="false" customHeight="false" outlineLevel="0" collapsed="false">
      <c r="A68" s="84"/>
      <c r="B68" s="41" t="n">
        <v>76</v>
      </c>
      <c r="C68" s="42" t="s">
        <v>49</v>
      </c>
      <c r="D68" s="42" t="s">
        <v>50</v>
      </c>
      <c r="E68" s="42" t="s">
        <v>45</v>
      </c>
      <c r="F68" s="43" t="n">
        <v>1969</v>
      </c>
      <c r="G68" s="85"/>
      <c r="H68" s="86"/>
      <c r="I68" s="87"/>
      <c r="J68" s="88"/>
      <c r="K68" s="86"/>
      <c r="L68" s="87"/>
      <c r="M68" s="88"/>
      <c r="N68" s="86"/>
      <c r="O68" s="88"/>
      <c r="P68" s="89"/>
      <c r="Q68" s="58" t="n">
        <v>0.0583912037037037</v>
      </c>
    </row>
    <row r="69" customFormat="false" ht="12.75" hidden="false" customHeight="false" outlineLevel="0" collapsed="false">
      <c r="A69" s="71"/>
      <c r="B69" s="72"/>
      <c r="C69" s="73"/>
      <c r="D69" s="73"/>
      <c r="E69" s="73"/>
      <c r="F69" s="74"/>
      <c r="G69" s="75"/>
      <c r="H69" s="76"/>
      <c r="I69" s="77"/>
      <c r="J69" s="75"/>
      <c r="K69" s="76"/>
      <c r="L69" s="77"/>
      <c r="M69" s="75"/>
      <c r="N69" s="76"/>
      <c r="O69" s="75"/>
      <c r="P69" s="76"/>
      <c r="Q69" s="90" t="n">
        <f aca="false">SUM(Q67:Q68)</f>
        <v>0.122638888888889</v>
      </c>
    </row>
    <row r="70" customFormat="false" ht="12.75" hidden="false" customHeight="false" outlineLevel="0" collapsed="false">
      <c r="A70" s="78" t="s">
        <v>25</v>
      </c>
      <c r="B70" s="91" t="n">
        <v>49</v>
      </c>
      <c r="C70" s="92" t="s">
        <v>105</v>
      </c>
      <c r="D70" s="92" t="s">
        <v>106</v>
      </c>
      <c r="E70" s="92" t="s">
        <v>45</v>
      </c>
      <c r="F70" s="93" t="n">
        <v>1979</v>
      </c>
      <c r="G70" s="79"/>
      <c r="H70" s="80"/>
      <c r="I70" s="81"/>
      <c r="J70" s="82"/>
      <c r="K70" s="80"/>
      <c r="L70" s="81"/>
      <c r="M70" s="82"/>
      <c r="N70" s="80"/>
      <c r="O70" s="82"/>
      <c r="P70" s="83"/>
      <c r="Q70" s="52" t="n">
        <v>0.0535648148148148</v>
      </c>
    </row>
    <row r="71" customFormat="false" ht="12.75" hidden="false" customHeight="false" outlineLevel="0" collapsed="false">
      <c r="A71" s="84"/>
      <c r="B71" s="41" t="n">
        <v>78</v>
      </c>
      <c r="C71" s="42" t="s">
        <v>44</v>
      </c>
      <c r="D71" s="42" t="s">
        <v>18</v>
      </c>
      <c r="E71" s="42" t="s">
        <v>45</v>
      </c>
      <c r="F71" s="43" t="n">
        <v>1975</v>
      </c>
      <c r="G71" s="85"/>
      <c r="H71" s="86"/>
      <c r="I71" s="87"/>
      <c r="J71" s="88"/>
      <c r="K71" s="86"/>
      <c r="L71" s="87"/>
      <c r="M71" s="88"/>
      <c r="N71" s="86"/>
      <c r="O71" s="88"/>
      <c r="P71" s="89"/>
      <c r="Q71" s="47" t="n">
        <v>0.0711458333333333</v>
      </c>
    </row>
    <row r="72" customFormat="false" ht="12.75" hidden="false" customHeight="false" outlineLevel="0" collapsed="false">
      <c r="A72" s="71"/>
      <c r="B72" s="72"/>
      <c r="C72" s="73"/>
      <c r="D72" s="73"/>
      <c r="E72" s="73"/>
      <c r="F72" s="74"/>
      <c r="G72" s="75"/>
      <c r="H72" s="76"/>
      <c r="I72" s="77"/>
      <c r="J72" s="75"/>
      <c r="K72" s="76"/>
      <c r="L72" s="77"/>
      <c r="M72" s="75"/>
      <c r="N72" s="76"/>
      <c r="O72" s="75"/>
      <c r="P72" s="76"/>
      <c r="Q72" s="90" t="n">
        <f aca="false">SUM(Q70:Q71)</f>
        <v>0.124710648148148</v>
      </c>
    </row>
    <row r="73" customFormat="false" ht="12.75" hidden="false" customHeight="false" outlineLevel="0" collapsed="false">
      <c r="A73" s="78" t="s">
        <v>36</v>
      </c>
      <c r="B73" s="91" t="n">
        <v>35</v>
      </c>
      <c r="C73" s="92" t="s">
        <v>117</v>
      </c>
      <c r="D73" s="92" t="s">
        <v>118</v>
      </c>
      <c r="E73" s="92" t="s">
        <v>29</v>
      </c>
      <c r="F73" s="93" t="n">
        <v>1962</v>
      </c>
      <c r="G73" s="79"/>
      <c r="H73" s="80"/>
      <c r="I73" s="81"/>
      <c r="J73" s="82"/>
      <c r="K73" s="80"/>
      <c r="L73" s="81"/>
      <c r="M73" s="82"/>
      <c r="N73" s="80"/>
      <c r="O73" s="82"/>
      <c r="P73" s="83"/>
      <c r="Q73" s="52" t="n">
        <v>0.0606365740740741</v>
      </c>
    </row>
    <row r="74" customFormat="false" ht="12.75" hidden="false" customHeight="false" outlineLevel="0" collapsed="false">
      <c r="A74" s="84"/>
      <c r="B74" s="41" t="n">
        <v>61</v>
      </c>
      <c r="C74" s="42" t="s">
        <v>57</v>
      </c>
      <c r="D74" s="42" t="s">
        <v>28</v>
      </c>
      <c r="E74" s="42" t="s">
        <v>39</v>
      </c>
      <c r="F74" s="43" t="n">
        <v>1961</v>
      </c>
      <c r="G74" s="85"/>
      <c r="H74" s="86"/>
      <c r="I74" s="87"/>
      <c r="J74" s="88"/>
      <c r="K74" s="86"/>
      <c r="L74" s="87"/>
      <c r="M74" s="88"/>
      <c r="N74" s="86"/>
      <c r="O74" s="88"/>
      <c r="P74" s="89"/>
      <c r="Q74" s="58" t="n">
        <v>0.0642824074074074</v>
      </c>
    </row>
    <row r="75" customFormat="false" ht="12.75" hidden="false" customHeight="false" outlineLevel="0" collapsed="false">
      <c r="A75" s="71"/>
      <c r="B75" s="72"/>
      <c r="C75" s="73"/>
      <c r="D75" s="73"/>
      <c r="E75" s="73"/>
      <c r="F75" s="74"/>
      <c r="G75" s="75"/>
      <c r="H75" s="76"/>
      <c r="I75" s="77"/>
      <c r="J75" s="75"/>
      <c r="K75" s="76"/>
      <c r="L75" s="77"/>
      <c r="M75" s="75"/>
      <c r="N75" s="76"/>
      <c r="O75" s="75"/>
      <c r="P75" s="76"/>
      <c r="Q75" s="90" t="n">
        <f aca="false">SUM(Q73:Q74)</f>
        <v>0.124918981481481</v>
      </c>
    </row>
    <row r="76" customFormat="false" ht="12.75" hidden="false" customHeight="false" outlineLevel="0" collapsed="false">
      <c r="A76" s="78" t="s">
        <v>40</v>
      </c>
      <c r="B76" s="91" t="n">
        <v>36</v>
      </c>
      <c r="C76" s="92" t="s">
        <v>115</v>
      </c>
      <c r="D76" s="92" t="s">
        <v>116</v>
      </c>
      <c r="E76" s="92" t="s">
        <v>45</v>
      </c>
      <c r="F76" s="93" t="n">
        <v>1972</v>
      </c>
      <c r="G76" s="79"/>
      <c r="H76" s="80"/>
      <c r="I76" s="81"/>
      <c r="J76" s="82"/>
      <c r="K76" s="80"/>
      <c r="L76" s="81"/>
      <c r="M76" s="82"/>
      <c r="N76" s="80"/>
      <c r="O76" s="82"/>
      <c r="P76" s="83"/>
      <c r="Q76" s="52" t="n">
        <v>0.0595601851851852</v>
      </c>
    </row>
    <row r="77" customFormat="false" ht="12.75" hidden="false" customHeight="false" outlineLevel="0" collapsed="false">
      <c r="A77" s="84"/>
      <c r="B77" s="41" t="n">
        <v>63</v>
      </c>
      <c r="C77" s="42" t="s">
        <v>49</v>
      </c>
      <c r="D77" s="42" t="s">
        <v>78</v>
      </c>
      <c r="E77" s="42" t="s">
        <v>45</v>
      </c>
      <c r="F77" s="43" t="n">
        <v>1970</v>
      </c>
      <c r="G77" s="85"/>
      <c r="H77" s="86"/>
      <c r="I77" s="87"/>
      <c r="J77" s="88"/>
      <c r="K77" s="86"/>
      <c r="L77" s="87"/>
      <c r="M77" s="88"/>
      <c r="N77" s="86"/>
      <c r="O77" s="88"/>
      <c r="P77" s="89"/>
      <c r="Q77" s="58" t="n">
        <v>0.0735185185185185</v>
      </c>
    </row>
    <row r="78" customFormat="false" ht="12.75" hidden="false" customHeight="false" outlineLevel="0" collapsed="false">
      <c r="A78" s="71"/>
      <c r="B78" s="72"/>
      <c r="C78" s="73"/>
      <c r="D78" s="73"/>
      <c r="E78" s="73"/>
      <c r="F78" s="74"/>
      <c r="G78" s="75"/>
      <c r="H78" s="76"/>
      <c r="I78" s="77"/>
      <c r="J78" s="75"/>
      <c r="K78" s="76"/>
      <c r="L78" s="77"/>
      <c r="M78" s="75"/>
      <c r="N78" s="76"/>
      <c r="O78" s="75"/>
      <c r="P78" s="76"/>
      <c r="Q78" s="75"/>
    </row>
    <row r="79" customFormat="false" ht="12.75" hidden="false" customHeight="false" outlineLevel="0" collapsed="false">
      <c r="A79" s="71"/>
      <c r="B79" s="72"/>
      <c r="C79" s="73"/>
      <c r="D79" s="73"/>
      <c r="E79" s="73"/>
      <c r="F79" s="74"/>
      <c r="G79" s="75"/>
      <c r="H79" s="76"/>
      <c r="I79" s="77"/>
      <c r="J79" s="75"/>
      <c r="K79" s="76"/>
      <c r="L79" s="77"/>
      <c r="M79" s="75"/>
      <c r="N79" s="76"/>
      <c r="O79" s="75"/>
      <c r="P79" s="76"/>
      <c r="Q79" s="75"/>
    </row>
    <row r="80" customFormat="false" ht="12.75" hidden="false" customHeight="false" outlineLevel="0" collapsed="false">
      <c r="A80" s="71"/>
      <c r="B80" s="72"/>
      <c r="C80" s="73"/>
      <c r="D80" s="73"/>
      <c r="E80" s="73"/>
      <c r="F80" s="74"/>
      <c r="G80" s="75"/>
      <c r="H80" s="76"/>
      <c r="I80" s="77"/>
      <c r="J80" s="75"/>
      <c r="K80" s="76"/>
      <c r="L80" s="77"/>
      <c r="M80" s="75"/>
      <c r="N80" s="76"/>
      <c r="O80" s="75"/>
      <c r="P80" s="76"/>
      <c r="Q80" s="75"/>
    </row>
    <row r="81" customFormat="false" ht="12.75" hidden="false" customHeight="false" outlineLevel="0" collapsed="false">
      <c r="A81" s="71"/>
      <c r="B81" s="72"/>
      <c r="C81" s="73"/>
      <c r="D81" s="73"/>
      <c r="E81" s="73"/>
      <c r="F81" s="74"/>
      <c r="G81" s="75"/>
      <c r="H81" s="76"/>
      <c r="I81" s="77"/>
      <c r="J81" s="75"/>
      <c r="K81" s="76"/>
      <c r="L81" s="77"/>
      <c r="M81" s="75"/>
      <c r="N81" s="76"/>
      <c r="O81" s="75"/>
      <c r="P81" s="76"/>
      <c r="Q81" s="75"/>
    </row>
    <row r="82" customFormat="false" ht="12.75" hidden="false" customHeight="false" outlineLevel="0" collapsed="false">
      <c r="A82" s="71"/>
      <c r="B82" s="72"/>
      <c r="C82" s="73"/>
      <c r="D82" s="73"/>
      <c r="E82" s="73"/>
      <c r="F82" s="74"/>
      <c r="G82" s="75"/>
      <c r="H82" s="76"/>
      <c r="I82" s="77"/>
      <c r="J82" s="75"/>
      <c r="K82" s="76"/>
      <c r="L82" s="77"/>
      <c r="M82" s="75"/>
      <c r="N82" s="76"/>
      <c r="O82" s="75"/>
      <c r="P82" s="76"/>
      <c r="Q82" s="75"/>
    </row>
    <row r="83" customFormat="false" ht="12.75" hidden="false" customHeight="false" outlineLevel="0" collapsed="false">
      <c r="A83" s="71"/>
      <c r="B83" s="72"/>
      <c r="C83" s="73"/>
      <c r="D83" s="73"/>
      <c r="E83" s="73"/>
      <c r="F83" s="74"/>
      <c r="G83" s="75"/>
      <c r="H83" s="76"/>
      <c r="I83" s="77"/>
      <c r="J83" s="75"/>
      <c r="K83" s="76"/>
      <c r="L83" s="77"/>
      <c r="M83" s="75"/>
      <c r="N83" s="76"/>
      <c r="O83" s="75"/>
      <c r="P83" s="76"/>
      <c r="Q83" s="75"/>
    </row>
    <row r="84" customFormat="false" ht="12.75" hidden="false" customHeight="false" outlineLevel="0" collapsed="false">
      <c r="A84" s="71"/>
      <c r="B84" s="72"/>
      <c r="C84" s="73"/>
      <c r="D84" s="73"/>
      <c r="E84" s="73"/>
      <c r="F84" s="74"/>
      <c r="G84" s="75"/>
      <c r="H84" s="76"/>
      <c r="I84" s="77"/>
      <c r="J84" s="75"/>
      <c r="K84" s="76"/>
      <c r="L84" s="77"/>
      <c r="M84" s="75"/>
      <c r="N84" s="76"/>
      <c r="O84" s="75"/>
      <c r="P84" s="76"/>
      <c r="Q84" s="75"/>
    </row>
    <row r="85" customFormat="false" ht="12.75" hidden="false" customHeight="false" outlineLevel="0" collapsed="false">
      <c r="C85" s="59" t="s">
        <v>126</v>
      </c>
      <c r="E85" s="48"/>
      <c r="G85" s="1"/>
      <c r="H85" s="1"/>
      <c r="I85" s="8"/>
      <c r="J85" s="1"/>
      <c r="K85" s="1"/>
      <c r="L85" s="8"/>
      <c r="M85" s="8"/>
      <c r="N85" s="8"/>
      <c r="O85" s="4"/>
      <c r="P85" s="4"/>
      <c r="Q85" s="1"/>
    </row>
    <row r="86" customFormat="false" ht="12.75" hidden="false" customHeight="false" outlineLevel="0" collapsed="false">
      <c r="A86" s="24" t="s">
        <v>16</v>
      </c>
      <c r="B86" s="25" t="n">
        <v>44</v>
      </c>
      <c r="C86" s="26" t="s">
        <v>127</v>
      </c>
      <c r="D86" s="26" t="s">
        <v>128</v>
      </c>
      <c r="E86" s="26" t="s">
        <v>83</v>
      </c>
      <c r="F86" s="27" t="n">
        <v>1994</v>
      </c>
      <c r="G86" s="49" t="n">
        <v>0.0132175925925926</v>
      </c>
      <c r="H86" s="50" t="s">
        <v>16</v>
      </c>
      <c r="I86" s="51" t="n">
        <v>0.000439814814814817</v>
      </c>
      <c r="J86" s="49" t="n">
        <v>0.0301273148148148</v>
      </c>
      <c r="K86" s="50" t="s">
        <v>21</v>
      </c>
      <c r="L86" s="51" t="n">
        <v>0.000451388888888883</v>
      </c>
      <c r="M86" s="49" t="n">
        <v>0.0442361111111111</v>
      </c>
      <c r="N86" s="50" t="s">
        <v>16</v>
      </c>
      <c r="O86" s="49" t="n">
        <v>0.00725694444444445</v>
      </c>
      <c r="P86" s="50" t="s">
        <v>20</v>
      </c>
      <c r="Q86" s="52" t="n">
        <v>0.0514930555555556</v>
      </c>
    </row>
    <row r="87" customFormat="false" ht="12.75" hidden="false" customHeight="false" outlineLevel="0" collapsed="false">
      <c r="A87" s="32" t="s">
        <v>21</v>
      </c>
      <c r="B87" s="33" t="n">
        <v>34</v>
      </c>
      <c r="C87" s="34" t="s">
        <v>129</v>
      </c>
      <c r="D87" s="34" t="s">
        <v>130</v>
      </c>
      <c r="E87" s="34" t="s">
        <v>131</v>
      </c>
      <c r="F87" s="35" t="n">
        <v>1992</v>
      </c>
      <c r="G87" s="53" t="n">
        <v>0.014525462962963</v>
      </c>
      <c r="H87" s="54" t="s">
        <v>20</v>
      </c>
      <c r="I87" s="55" t="n">
        <v>0.000254629629629629</v>
      </c>
      <c r="J87" s="53" t="n">
        <v>0.0300231481481482</v>
      </c>
      <c r="K87" s="54" t="s">
        <v>16</v>
      </c>
      <c r="L87" s="55" t="n">
        <v>0.000219907407407405</v>
      </c>
      <c r="M87" s="53" t="n">
        <v>0.0450231481481482</v>
      </c>
      <c r="N87" s="54" t="s">
        <v>21</v>
      </c>
      <c r="O87" s="53" t="n">
        <v>0.00680555555555556</v>
      </c>
      <c r="P87" s="54" t="s">
        <v>21</v>
      </c>
      <c r="Q87" s="56" t="n">
        <v>0.0518287037037037</v>
      </c>
    </row>
    <row r="88" customFormat="false" ht="12.75" hidden="false" customHeight="false" outlineLevel="0" collapsed="false">
      <c r="A88" s="32" t="s">
        <v>20</v>
      </c>
      <c r="B88" s="33" t="n">
        <v>37</v>
      </c>
      <c r="C88" s="34" t="s">
        <v>49</v>
      </c>
      <c r="D88" s="34" t="s">
        <v>132</v>
      </c>
      <c r="E88" s="34" t="s">
        <v>45</v>
      </c>
      <c r="F88" s="35" t="n">
        <v>1995</v>
      </c>
      <c r="G88" s="53" t="n">
        <v>0.0137037037037037</v>
      </c>
      <c r="H88" s="54" t="s">
        <v>21</v>
      </c>
      <c r="I88" s="55" t="n">
        <v>0.00028935185185185</v>
      </c>
      <c r="J88" s="53" t="n">
        <v>0.0312962962962963</v>
      </c>
      <c r="K88" s="54" t="s">
        <v>20</v>
      </c>
      <c r="L88" s="55" t="n">
        <v>0.000324074074074074</v>
      </c>
      <c r="M88" s="53" t="n">
        <v>0.0456134259259259</v>
      </c>
      <c r="N88" s="54" t="s">
        <v>20</v>
      </c>
      <c r="O88" s="53" t="n">
        <v>0.00653935185185186</v>
      </c>
      <c r="P88" s="54" t="s">
        <v>16</v>
      </c>
      <c r="Q88" s="56" t="n">
        <v>0.0521527777777778</v>
      </c>
    </row>
    <row r="89" customFormat="false" ht="12.75" hidden="false" customHeight="false" outlineLevel="0" collapsed="false">
      <c r="A89" s="32" t="s">
        <v>26</v>
      </c>
      <c r="B89" s="33" t="n">
        <v>45</v>
      </c>
      <c r="C89" s="34" t="s">
        <v>133</v>
      </c>
      <c r="D89" s="34" t="s">
        <v>134</v>
      </c>
      <c r="E89" s="34" t="s">
        <v>83</v>
      </c>
      <c r="F89" s="35" t="n">
        <v>1993</v>
      </c>
      <c r="G89" s="53" t="n">
        <v>0.0145717592592593</v>
      </c>
      <c r="H89" s="54" t="s">
        <v>26</v>
      </c>
      <c r="I89" s="55" t="n">
        <v>0.000393518518518515</v>
      </c>
      <c r="J89" s="53" t="n">
        <v>0.0332407407407407</v>
      </c>
      <c r="K89" s="54" t="s">
        <v>26</v>
      </c>
      <c r="L89" s="55" t="n">
        <v>0.000358796296296302</v>
      </c>
      <c r="M89" s="53" t="n">
        <v>0.0485648148148148</v>
      </c>
      <c r="N89" s="54" t="s">
        <v>26</v>
      </c>
      <c r="O89" s="53" t="n">
        <v>0.00782407407407407</v>
      </c>
      <c r="P89" s="54" t="s">
        <v>26</v>
      </c>
      <c r="Q89" s="56" t="n">
        <v>0.0563888888888889</v>
      </c>
    </row>
    <row r="90" customFormat="false" ht="12.75" hidden="false" customHeight="false" outlineLevel="0" collapsed="false">
      <c r="A90" s="40" t="s">
        <v>31</v>
      </c>
      <c r="B90" s="41" t="n">
        <v>43</v>
      </c>
      <c r="C90" s="42" t="s">
        <v>81</v>
      </c>
      <c r="D90" s="42" t="s">
        <v>135</v>
      </c>
      <c r="E90" s="42" t="s">
        <v>83</v>
      </c>
      <c r="F90" s="43" t="n">
        <v>1994</v>
      </c>
      <c r="G90" s="57" t="n">
        <v>0.0178587962962963</v>
      </c>
      <c r="H90" s="105" t="s">
        <v>31</v>
      </c>
      <c r="I90" s="106" t="n">
        <v>0.000636574074074071</v>
      </c>
      <c r="J90" s="57" t="n">
        <v>0.0452662037037037</v>
      </c>
      <c r="K90" s="105" t="s">
        <v>31</v>
      </c>
      <c r="L90" s="106" t="n">
        <v>0.000462962962962957</v>
      </c>
      <c r="M90" s="57" t="n">
        <v>0.064224537037037</v>
      </c>
      <c r="N90" s="105" t="s">
        <v>31</v>
      </c>
      <c r="O90" s="57" t="n">
        <v>0.00886574074074074</v>
      </c>
      <c r="P90" s="105" t="s">
        <v>31</v>
      </c>
      <c r="Q90" s="58" t="n">
        <v>0.0730902777777778</v>
      </c>
    </row>
    <row r="91" customFormat="false" ht="12.75" hidden="false" customHeight="false" outlineLevel="0" collapsed="false">
      <c r="E91" s="48"/>
      <c r="G91" s="1"/>
    </row>
    <row r="92" customFormat="false" ht="12.75" hidden="false" customHeight="false" outlineLevel="0" collapsed="false">
      <c r="C92" s="59" t="s">
        <v>136</v>
      </c>
      <c r="E92" s="48"/>
      <c r="G92" s="1"/>
    </row>
    <row r="93" s="107" customFormat="true" ht="12.75" hidden="false" customHeight="false" outlineLevel="0" collapsed="false">
      <c r="A93" s="24" t="s">
        <v>16</v>
      </c>
      <c r="B93" s="25" t="n">
        <v>52</v>
      </c>
      <c r="C93" s="26" t="s">
        <v>137</v>
      </c>
      <c r="D93" s="26" t="s">
        <v>124</v>
      </c>
      <c r="E93" s="26" t="s">
        <v>138</v>
      </c>
      <c r="F93" s="27" t="n">
        <v>1996</v>
      </c>
      <c r="G93" s="28" t="n">
        <v>0.0156944444444444</v>
      </c>
      <c r="H93" s="29" t="s">
        <v>16</v>
      </c>
      <c r="I93" s="30" t="n">
        <v>0.000393518518518515</v>
      </c>
      <c r="J93" s="28" t="n">
        <v>0.0355555555555556</v>
      </c>
      <c r="K93" s="29" t="s">
        <v>16</v>
      </c>
      <c r="L93" s="30" t="n">
        <v>0.000208333333333324</v>
      </c>
      <c r="M93" s="28" t="n">
        <v>0.0518518518518518</v>
      </c>
      <c r="N93" s="29" t="s">
        <v>16</v>
      </c>
      <c r="O93" s="28" t="n">
        <v>0.00751157407407409</v>
      </c>
      <c r="P93" s="29" t="s">
        <v>16</v>
      </c>
      <c r="Q93" s="31" t="n">
        <v>0.0593634259259259</v>
      </c>
    </row>
    <row r="94" customFormat="false" ht="12.75" hidden="false" customHeight="false" outlineLevel="0" collapsed="false">
      <c r="A94" s="40" t="s">
        <v>21</v>
      </c>
      <c r="B94" s="41" t="n">
        <v>33</v>
      </c>
      <c r="C94" s="42" t="s">
        <v>117</v>
      </c>
      <c r="D94" s="42" t="s">
        <v>139</v>
      </c>
      <c r="E94" s="42" t="s">
        <v>39</v>
      </c>
      <c r="F94" s="43" t="n">
        <v>1992</v>
      </c>
      <c r="G94" s="44" t="n">
        <v>0.0176041666666667</v>
      </c>
      <c r="H94" s="45" t="s">
        <v>21</v>
      </c>
      <c r="I94" s="46" t="n">
        <v>0.000717592592592593</v>
      </c>
      <c r="J94" s="44" t="n">
        <v>0.0411226851851852</v>
      </c>
      <c r="K94" s="45" t="s">
        <v>21</v>
      </c>
      <c r="L94" s="46" t="n">
        <v>0.000266203703703713</v>
      </c>
      <c r="M94" s="44" t="n">
        <v>0.0597106481481482</v>
      </c>
      <c r="N94" s="45" t="s">
        <v>21</v>
      </c>
      <c r="O94" s="44" t="n">
        <v>0.00917824074074074</v>
      </c>
      <c r="P94" s="45" t="s">
        <v>21</v>
      </c>
      <c r="Q94" s="47" t="n">
        <v>0.0688888888888889</v>
      </c>
    </row>
    <row r="95" customFormat="false" ht="12.75" hidden="false" customHeight="false" outlineLevel="0" collapsed="false">
      <c r="C95" s="59"/>
      <c r="E95" s="48"/>
      <c r="G95" s="1"/>
    </row>
    <row r="96" customFormat="false" ht="12.75" hidden="false" customHeight="false" outlineLevel="0" collapsed="false">
      <c r="A96" s="108"/>
      <c r="B96" s="109"/>
      <c r="C96" s="110" t="s">
        <v>140</v>
      </c>
      <c r="D96" s="111"/>
      <c r="E96" s="111"/>
      <c r="F96" s="112"/>
      <c r="G96" s="113"/>
      <c r="H96" s="114"/>
      <c r="I96" s="115"/>
      <c r="J96" s="113"/>
      <c r="K96" s="114"/>
      <c r="L96" s="115"/>
      <c r="M96" s="113"/>
      <c r="N96" s="114"/>
      <c r="O96" s="113"/>
      <c r="P96" s="114"/>
      <c r="Q96" s="113"/>
    </row>
    <row r="97" customFormat="false" ht="12.75" hidden="false" customHeight="false" outlineLevel="0" collapsed="false">
      <c r="A97" s="116" t="s">
        <v>16</v>
      </c>
      <c r="B97" s="117" t="n">
        <v>24</v>
      </c>
      <c r="C97" s="118" t="s">
        <v>49</v>
      </c>
      <c r="D97" s="118" t="s">
        <v>141</v>
      </c>
      <c r="E97" s="118" t="s">
        <v>45</v>
      </c>
      <c r="F97" s="119" t="n">
        <v>1998</v>
      </c>
      <c r="G97" s="120"/>
      <c r="H97" s="50"/>
      <c r="I97" s="51"/>
      <c r="J97" s="49"/>
      <c r="K97" s="50"/>
      <c r="L97" s="51"/>
      <c r="M97" s="49"/>
      <c r="N97" s="50"/>
      <c r="O97" s="49"/>
      <c r="P97" s="50"/>
      <c r="Q97" s="121" t="n">
        <v>0.0210069444444444</v>
      </c>
    </row>
    <row r="98" customFormat="false" ht="12.75" hidden="false" customHeight="false" outlineLevel="0" collapsed="false">
      <c r="A98" s="122" t="s">
        <v>21</v>
      </c>
      <c r="B98" s="123" t="n">
        <v>27</v>
      </c>
      <c r="C98" s="124" t="s">
        <v>75</v>
      </c>
      <c r="D98" s="124" t="s">
        <v>142</v>
      </c>
      <c r="E98" s="124" t="s">
        <v>45</v>
      </c>
      <c r="F98" s="125" t="n">
        <v>1999</v>
      </c>
      <c r="G98" s="126"/>
      <c r="H98" s="54"/>
      <c r="I98" s="55"/>
      <c r="J98" s="53"/>
      <c r="K98" s="54"/>
      <c r="L98" s="55"/>
      <c r="M98" s="53"/>
      <c r="N98" s="54"/>
      <c r="O98" s="53"/>
      <c r="P98" s="54"/>
      <c r="Q98" s="127" t="n">
        <v>0.0216666666666667</v>
      </c>
    </row>
    <row r="99" customFormat="false" ht="12.75" hidden="false" customHeight="false" outlineLevel="0" collapsed="false">
      <c r="A99" s="122" t="s">
        <v>20</v>
      </c>
      <c r="B99" s="123" t="n">
        <v>25</v>
      </c>
      <c r="C99" s="124" t="s">
        <v>49</v>
      </c>
      <c r="D99" s="124" t="s">
        <v>143</v>
      </c>
      <c r="E99" s="124" t="s">
        <v>45</v>
      </c>
      <c r="F99" s="125" t="n">
        <v>1999</v>
      </c>
      <c r="G99" s="126"/>
      <c r="H99" s="54"/>
      <c r="I99" s="55"/>
      <c r="J99" s="53"/>
      <c r="K99" s="54"/>
      <c r="L99" s="55"/>
      <c r="M99" s="53"/>
      <c r="N99" s="54"/>
      <c r="O99" s="53"/>
      <c r="P99" s="54"/>
      <c r="Q99" s="127" t="n">
        <v>0.0225115740740741</v>
      </c>
    </row>
    <row r="100" customFormat="false" ht="12.75" hidden="false" customHeight="false" outlineLevel="0" collapsed="false">
      <c r="A100" s="122" t="s">
        <v>26</v>
      </c>
      <c r="B100" s="123" t="n">
        <v>26</v>
      </c>
      <c r="C100" s="124" t="s">
        <v>144</v>
      </c>
      <c r="D100" s="124" t="s">
        <v>134</v>
      </c>
      <c r="E100" s="124" t="s">
        <v>145</v>
      </c>
      <c r="F100" s="125" t="n">
        <v>2000</v>
      </c>
      <c r="G100" s="126"/>
      <c r="H100" s="54"/>
      <c r="I100" s="55"/>
      <c r="J100" s="53"/>
      <c r="K100" s="54"/>
      <c r="L100" s="55"/>
      <c r="M100" s="53"/>
      <c r="N100" s="54"/>
      <c r="O100" s="53"/>
      <c r="P100" s="54"/>
      <c r="Q100" s="127" t="n">
        <v>0.0251157407407407</v>
      </c>
    </row>
    <row r="101" customFormat="false" ht="12.75" hidden="false" customHeight="false" outlineLevel="0" collapsed="false">
      <c r="A101" s="128" t="s">
        <v>31</v>
      </c>
      <c r="B101" s="129" t="n">
        <v>22</v>
      </c>
      <c r="C101" s="130" t="s">
        <v>65</v>
      </c>
      <c r="D101" s="130" t="s">
        <v>146</v>
      </c>
      <c r="E101" s="130" t="s">
        <v>147</v>
      </c>
      <c r="F101" s="131" t="n">
        <v>1999</v>
      </c>
      <c r="G101" s="132"/>
      <c r="H101" s="105"/>
      <c r="I101" s="106"/>
      <c r="J101" s="57"/>
      <c r="K101" s="105"/>
      <c r="L101" s="106"/>
      <c r="M101" s="57"/>
      <c r="N101" s="105"/>
      <c r="O101" s="57"/>
      <c r="P101" s="105"/>
      <c r="Q101" s="133" t="n">
        <v>0.0260648148148148</v>
      </c>
    </row>
    <row r="102" customFormat="false" ht="12.75" hidden="false" customHeight="false" outlineLevel="0" collapsed="false">
      <c r="A102" s="134"/>
      <c r="B102" s="17"/>
      <c r="C102" s="19"/>
      <c r="D102" s="19"/>
      <c r="E102" s="135"/>
      <c r="F102" s="20"/>
      <c r="G102" s="75"/>
      <c r="H102" s="76"/>
      <c r="I102" s="77"/>
      <c r="J102" s="75"/>
      <c r="K102" s="76"/>
      <c r="L102" s="77"/>
      <c r="M102" s="75"/>
      <c r="N102" s="76"/>
      <c r="O102" s="75"/>
      <c r="P102" s="76"/>
      <c r="Q102" s="75"/>
    </row>
    <row r="103" customFormat="false" ht="12.75" hidden="false" customHeight="false" outlineLevel="0" collapsed="false">
      <c r="C103" s="59" t="s">
        <v>148</v>
      </c>
      <c r="E103" s="48"/>
      <c r="G103" s="1"/>
    </row>
    <row r="104" customFormat="false" ht="12.75" hidden="false" customHeight="false" outlineLevel="0" collapsed="false">
      <c r="A104" s="32" t="n">
        <v>1</v>
      </c>
      <c r="B104" s="33" t="n">
        <v>20</v>
      </c>
      <c r="C104" s="34" t="s">
        <v>149</v>
      </c>
      <c r="D104" s="34" t="s">
        <v>150</v>
      </c>
      <c r="E104" s="34" t="s">
        <v>33</v>
      </c>
      <c r="F104" s="35" t="n">
        <v>2000</v>
      </c>
      <c r="G104" s="53"/>
      <c r="H104" s="54"/>
      <c r="I104" s="55"/>
      <c r="J104" s="53"/>
      <c r="K104" s="54"/>
      <c r="L104" s="55"/>
      <c r="M104" s="53"/>
      <c r="N104" s="54"/>
      <c r="O104" s="53"/>
      <c r="P104" s="54"/>
      <c r="Q104" s="39" t="n">
        <v>0.0283333333333333</v>
      </c>
    </row>
    <row r="105" customFormat="false" ht="12.75" hidden="false" customHeight="false" outlineLevel="0" collapsed="false">
      <c r="A105" s="32" t="n">
        <v>2</v>
      </c>
      <c r="B105" s="33" t="n">
        <v>21</v>
      </c>
      <c r="C105" s="34" t="s">
        <v>151</v>
      </c>
      <c r="D105" s="34" t="s">
        <v>152</v>
      </c>
      <c r="E105" s="34" t="s">
        <v>45</v>
      </c>
      <c r="F105" s="35" t="n">
        <v>1999</v>
      </c>
      <c r="G105" s="53"/>
      <c r="H105" s="54"/>
      <c r="I105" s="55"/>
      <c r="J105" s="53"/>
      <c r="K105" s="54"/>
      <c r="L105" s="55"/>
      <c r="M105" s="53"/>
      <c r="N105" s="54"/>
      <c r="O105" s="53"/>
      <c r="P105" s="54"/>
      <c r="Q105" s="39" t="n">
        <v>0.0293518518518519</v>
      </c>
    </row>
    <row r="106" customFormat="false" ht="12.75" hidden="false" customHeight="false" outlineLevel="0" collapsed="false">
      <c r="A106" s="32" t="n">
        <v>3</v>
      </c>
      <c r="B106" s="60" t="n">
        <v>28</v>
      </c>
      <c r="C106" s="61" t="s">
        <v>153</v>
      </c>
      <c r="D106" s="61" t="s">
        <v>116</v>
      </c>
      <c r="E106" s="61" t="s">
        <v>145</v>
      </c>
      <c r="F106" s="62" t="n">
        <v>2001</v>
      </c>
      <c r="G106" s="136"/>
      <c r="H106" s="137"/>
      <c r="I106" s="138"/>
      <c r="J106" s="136"/>
      <c r="K106" s="137"/>
      <c r="L106" s="138"/>
      <c r="M106" s="136"/>
      <c r="N106" s="137"/>
      <c r="O106" s="136"/>
      <c r="P106" s="137"/>
      <c r="Q106" s="139" t="n">
        <v>0.0386226851851852</v>
      </c>
    </row>
    <row r="107" customFormat="false" ht="12.75" hidden="false" customHeight="false" outlineLevel="0" collapsed="false">
      <c r="A107" s="40"/>
      <c r="B107" s="41" t="n">
        <v>23</v>
      </c>
      <c r="C107" s="42" t="s">
        <v>95</v>
      </c>
      <c r="D107" s="42" t="s">
        <v>154</v>
      </c>
      <c r="E107" s="42" t="s">
        <v>56</v>
      </c>
      <c r="F107" s="43" t="n">
        <v>1996</v>
      </c>
      <c r="G107" s="41" t="s">
        <v>155</v>
      </c>
      <c r="H107" s="41"/>
      <c r="I107" s="41"/>
      <c r="J107" s="41"/>
      <c r="K107" s="41"/>
      <c r="L107" s="41"/>
      <c r="M107" s="41"/>
      <c r="N107" s="41"/>
      <c r="O107" s="41"/>
      <c r="P107" s="41"/>
      <c r="Q107" s="47" t="n">
        <v>0.0229513888888889</v>
      </c>
    </row>
    <row r="108" customFormat="false" ht="12.75" hidden="false" customHeight="false" outlineLevel="0" collapsed="false">
      <c r="A108" s="71"/>
      <c r="B108" s="72"/>
      <c r="C108" s="73"/>
      <c r="D108" s="73"/>
      <c r="E108" s="73"/>
      <c r="F108" s="74"/>
      <c r="G108" s="75"/>
      <c r="H108" s="76"/>
      <c r="I108" s="77"/>
      <c r="J108" s="75"/>
      <c r="K108" s="76"/>
      <c r="L108" s="77"/>
      <c r="M108" s="75"/>
      <c r="N108" s="76"/>
      <c r="O108" s="75"/>
      <c r="P108" s="76"/>
      <c r="Q108" s="75"/>
    </row>
    <row r="109" customFormat="false" ht="12.75" hidden="false" customHeight="false" outlineLevel="0" collapsed="false">
      <c r="C109" s="59" t="s">
        <v>156</v>
      </c>
      <c r="E109" s="48"/>
      <c r="G109" s="1"/>
      <c r="H109" s="1"/>
      <c r="I109" s="8"/>
      <c r="J109" s="1"/>
      <c r="K109" s="1"/>
      <c r="L109" s="8"/>
      <c r="M109" s="8"/>
      <c r="N109" s="8"/>
      <c r="O109" s="4"/>
      <c r="P109" s="4"/>
      <c r="Q109" s="1"/>
    </row>
    <row r="110" customFormat="false" ht="12.75" hidden="false" customHeight="false" outlineLevel="0" collapsed="false">
      <c r="A110" s="24" t="s">
        <v>16</v>
      </c>
      <c r="B110" s="25" t="n">
        <v>4</v>
      </c>
      <c r="C110" s="26" t="s">
        <v>65</v>
      </c>
      <c r="D110" s="26" t="s">
        <v>37</v>
      </c>
      <c r="E110" s="26" t="s">
        <v>147</v>
      </c>
      <c r="F110" s="27" t="n">
        <v>2002</v>
      </c>
      <c r="G110" s="49"/>
      <c r="H110" s="50"/>
      <c r="I110" s="51"/>
      <c r="J110" s="49"/>
      <c r="K110" s="50"/>
      <c r="L110" s="51"/>
      <c r="M110" s="49"/>
      <c r="N110" s="50"/>
      <c r="O110" s="49"/>
      <c r="P110" s="50"/>
      <c r="Q110" s="31" t="n">
        <v>0.0062962962962963</v>
      </c>
    </row>
    <row r="111" customFormat="false" ht="12.75" hidden="false" customHeight="false" outlineLevel="0" collapsed="false">
      <c r="A111" s="40" t="s">
        <v>21</v>
      </c>
      <c r="B111" s="41" t="n">
        <v>10</v>
      </c>
      <c r="C111" s="42" t="s">
        <v>157</v>
      </c>
      <c r="D111" s="42" t="s">
        <v>57</v>
      </c>
      <c r="E111" s="140" t="s">
        <v>145</v>
      </c>
      <c r="F111" s="43" t="n">
        <v>2001</v>
      </c>
      <c r="G111" s="57"/>
      <c r="H111" s="105"/>
      <c r="I111" s="106"/>
      <c r="J111" s="57"/>
      <c r="K111" s="105"/>
      <c r="L111" s="106"/>
      <c r="M111" s="57"/>
      <c r="N111" s="105"/>
      <c r="O111" s="57"/>
      <c r="P111" s="105"/>
      <c r="Q111" s="47" t="n">
        <v>0.00924768518518519</v>
      </c>
    </row>
    <row r="112" customFormat="false" ht="12.75" hidden="false" customHeight="false" outlineLevel="0" collapsed="false">
      <c r="A112" s="71"/>
      <c r="B112" s="72"/>
      <c r="C112" s="73"/>
      <c r="D112" s="73"/>
      <c r="E112" s="73"/>
      <c r="F112" s="74"/>
      <c r="G112" s="75"/>
      <c r="H112" s="76"/>
      <c r="I112" s="77"/>
      <c r="J112" s="75"/>
      <c r="K112" s="76"/>
      <c r="L112" s="77"/>
      <c r="M112" s="75"/>
      <c r="N112" s="76"/>
      <c r="O112" s="75"/>
      <c r="P112" s="76"/>
      <c r="Q112" s="141"/>
    </row>
    <row r="113" customFormat="false" ht="12.75" hidden="false" customHeight="false" outlineLevel="0" collapsed="false">
      <c r="C113" s="59" t="s">
        <v>158</v>
      </c>
      <c r="E113" s="48"/>
      <c r="G113" s="1"/>
      <c r="H113" s="1"/>
      <c r="I113" s="8"/>
      <c r="J113" s="1"/>
      <c r="K113" s="1"/>
      <c r="L113" s="8"/>
      <c r="M113" s="8"/>
      <c r="N113" s="8"/>
      <c r="O113" s="4"/>
      <c r="P113" s="4"/>
      <c r="Q113" s="1"/>
    </row>
    <row r="114" customFormat="false" ht="12.75" hidden="false" customHeight="false" outlineLevel="0" collapsed="false">
      <c r="A114" s="24" t="s">
        <v>16</v>
      </c>
      <c r="B114" s="25" t="n">
        <v>12</v>
      </c>
      <c r="C114" s="26" t="s">
        <v>99</v>
      </c>
      <c r="D114" s="26" t="s">
        <v>159</v>
      </c>
      <c r="E114" s="26" t="s">
        <v>33</v>
      </c>
      <c r="F114" s="27" t="n">
        <v>2001</v>
      </c>
      <c r="G114" s="49"/>
      <c r="H114" s="50"/>
      <c r="I114" s="51"/>
      <c r="J114" s="49"/>
      <c r="K114" s="50"/>
      <c r="L114" s="51"/>
      <c r="M114" s="49"/>
      <c r="N114" s="50"/>
      <c r="O114" s="49"/>
      <c r="P114" s="50"/>
      <c r="Q114" s="31" t="n">
        <v>0.00564814814814815</v>
      </c>
    </row>
    <row r="115" customFormat="false" ht="12.75" hidden="false" customHeight="false" outlineLevel="0" collapsed="false">
      <c r="A115" s="32" t="s">
        <v>21</v>
      </c>
      <c r="B115" s="123" t="n">
        <v>2</v>
      </c>
      <c r="C115" s="34" t="s">
        <v>160</v>
      </c>
      <c r="D115" s="34" t="s">
        <v>161</v>
      </c>
      <c r="E115" s="34" t="s">
        <v>67</v>
      </c>
      <c r="F115" s="35" t="n">
        <v>2001</v>
      </c>
      <c r="G115" s="53"/>
      <c r="H115" s="54"/>
      <c r="I115" s="55"/>
      <c r="J115" s="53"/>
      <c r="K115" s="54"/>
      <c r="L115" s="55"/>
      <c r="M115" s="53"/>
      <c r="N115" s="54"/>
      <c r="O115" s="53"/>
      <c r="P115" s="54"/>
      <c r="Q115" s="39" t="n">
        <v>0.00579861111111111</v>
      </c>
    </row>
    <row r="116" customFormat="false" ht="12.75" hidden="false" customHeight="false" outlineLevel="0" collapsed="false">
      <c r="A116" s="32" t="s">
        <v>20</v>
      </c>
      <c r="B116" s="123" t="n">
        <v>9</v>
      </c>
      <c r="C116" s="34" t="s">
        <v>162</v>
      </c>
      <c r="D116" s="34" t="s">
        <v>154</v>
      </c>
      <c r="E116" s="34" t="s">
        <v>111</v>
      </c>
      <c r="F116" s="35" t="n">
        <v>2002</v>
      </c>
      <c r="G116" s="53"/>
      <c r="H116" s="54"/>
      <c r="I116" s="55"/>
      <c r="J116" s="53"/>
      <c r="K116" s="54"/>
      <c r="L116" s="55"/>
      <c r="M116" s="53"/>
      <c r="N116" s="54"/>
      <c r="O116" s="53"/>
      <c r="P116" s="54"/>
      <c r="Q116" s="39" t="n">
        <v>0.00623842592592593</v>
      </c>
    </row>
    <row r="117" customFormat="false" ht="12.75" hidden="false" customHeight="false" outlineLevel="0" collapsed="false">
      <c r="A117" s="40" t="s">
        <v>26</v>
      </c>
      <c r="B117" s="129" t="n">
        <v>7</v>
      </c>
      <c r="C117" s="42" t="s">
        <v>102</v>
      </c>
      <c r="D117" s="42" t="s">
        <v>163</v>
      </c>
      <c r="E117" s="42" t="s">
        <v>67</v>
      </c>
      <c r="F117" s="43" t="n">
        <v>2002</v>
      </c>
      <c r="G117" s="57"/>
      <c r="H117" s="105"/>
      <c r="I117" s="106"/>
      <c r="J117" s="57"/>
      <c r="K117" s="105"/>
      <c r="L117" s="106"/>
      <c r="M117" s="57"/>
      <c r="N117" s="105"/>
      <c r="O117" s="57"/>
      <c r="P117" s="105"/>
      <c r="Q117" s="47" t="n">
        <v>0.00643518518518519</v>
      </c>
    </row>
    <row r="118" customFormat="false" ht="12.75" hidden="false" customHeight="false" outlineLevel="0" collapsed="false">
      <c r="E118" s="48"/>
      <c r="G118" s="1"/>
      <c r="H118" s="1"/>
      <c r="I118" s="8"/>
      <c r="J118" s="1"/>
      <c r="K118" s="1"/>
      <c r="L118" s="8"/>
      <c r="M118" s="8"/>
      <c r="N118" s="8"/>
      <c r="O118" s="4"/>
      <c r="P118" s="4"/>
      <c r="Q118" s="1"/>
    </row>
    <row r="119" customFormat="false" ht="12.75" hidden="false" customHeight="false" outlineLevel="0" collapsed="false">
      <c r="C119" s="18" t="s">
        <v>164</v>
      </c>
      <c r="E119" s="48"/>
      <c r="G119" s="1"/>
      <c r="H119" s="1"/>
      <c r="I119" s="8"/>
      <c r="J119" s="1"/>
      <c r="K119" s="1"/>
      <c r="L119" s="8"/>
      <c r="M119" s="8"/>
      <c r="N119" s="8"/>
      <c r="O119" s="4"/>
      <c r="P119" s="4"/>
      <c r="Q119" s="1"/>
    </row>
    <row r="120" customFormat="false" ht="12.75" hidden="false" customHeight="false" outlineLevel="0" collapsed="false">
      <c r="A120" s="24" t="s">
        <v>16</v>
      </c>
      <c r="B120" s="25" t="n">
        <v>11</v>
      </c>
      <c r="C120" s="26" t="s">
        <v>165</v>
      </c>
      <c r="D120" s="26" t="s">
        <v>161</v>
      </c>
      <c r="E120" s="26" t="s">
        <v>145</v>
      </c>
      <c r="F120" s="27" t="n">
        <v>2004</v>
      </c>
      <c r="G120" s="49"/>
      <c r="H120" s="50"/>
      <c r="I120" s="51"/>
      <c r="J120" s="49"/>
      <c r="K120" s="50"/>
      <c r="L120" s="51"/>
      <c r="M120" s="49"/>
      <c r="N120" s="50"/>
      <c r="O120" s="49"/>
      <c r="P120" s="50"/>
      <c r="Q120" s="31" t="n">
        <v>0.00212962962962963</v>
      </c>
    </row>
    <row r="121" customFormat="false" ht="12.75" hidden="false" customHeight="false" outlineLevel="0" collapsed="false">
      <c r="A121" s="32" t="s">
        <v>21</v>
      </c>
      <c r="B121" s="33" t="n">
        <v>8</v>
      </c>
      <c r="C121" s="34" t="s">
        <v>162</v>
      </c>
      <c r="D121" s="34" t="s">
        <v>166</v>
      </c>
      <c r="E121" s="34" t="s">
        <v>111</v>
      </c>
      <c r="F121" s="35" t="n">
        <v>2005</v>
      </c>
      <c r="G121" s="53"/>
      <c r="H121" s="54"/>
      <c r="I121" s="55"/>
      <c r="J121" s="53"/>
      <c r="K121" s="54"/>
      <c r="L121" s="55"/>
      <c r="M121" s="53"/>
      <c r="N121" s="54"/>
      <c r="O121" s="53"/>
      <c r="P121" s="54"/>
      <c r="Q121" s="39" t="n">
        <v>0.00233796296296296</v>
      </c>
    </row>
    <row r="122" customFormat="false" ht="12.75" hidden="false" customHeight="false" outlineLevel="0" collapsed="false">
      <c r="A122" s="32" t="s">
        <v>20</v>
      </c>
      <c r="B122" s="33" t="n">
        <v>5</v>
      </c>
      <c r="C122" s="142" t="s">
        <v>151</v>
      </c>
      <c r="D122" s="142" t="s">
        <v>167</v>
      </c>
      <c r="E122" s="124" t="s">
        <v>45</v>
      </c>
      <c r="F122" s="35" t="n">
        <v>2005</v>
      </c>
      <c r="G122" s="53"/>
      <c r="H122" s="54"/>
      <c r="I122" s="55"/>
      <c r="J122" s="53"/>
      <c r="K122" s="54"/>
      <c r="L122" s="55"/>
      <c r="M122" s="53"/>
      <c r="N122" s="54"/>
      <c r="O122" s="53"/>
      <c r="P122" s="54"/>
      <c r="Q122" s="39" t="n">
        <v>0.00267361111111111</v>
      </c>
    </row>
    <row r="123" customFormat="false" ht="12.75" hidden="false" customHeight="false" outlineLevel="0" collapsed="false">
      <c r="A123" s="32" t="s">
        <v>26</v>
      </c>
      <c r="B123" s="33" t="n">
        <v>16</v>
      </c>
      <c r="C123" s="34" t="s">
        <v>149</v>
      </c>
      <c r="D123" s="34" t="s">
        <v>100</v>
      </c>
      <c r="E123" s="34" t="s">
        <v>33</v>
      </c>
      <c r="F123" s="35" t="n">
        <v>2007</v>
      </c>
      <c r="G123" s="53"/>
      <c r="H123" s="54"/>
      <c r="I123" s="55"/>
      <c r="J123" s="53"/>
      <c r="K123" s="54"/>
      <c r="L123" s="55"/>
      <c r="M123" s="53"/>
      <c r="N123" s="54"/>
      <c r="O123" s="53"/>
      <c r="P123" s="54"/>
      <c r="Q123" s="39" t="n">
        <v>0.00396990740740741</v>
      </c>
    </row>
    <row r="124" customFormat="false" ht="12.75" hidden="false" customHeight="false" outlineLevel="0" collapsed="false">
      <c r="A124" s="40" t="s">
        <v>31</v>
      </c>
      <c r="B124" s="41" t="n">
        <v>6</v>
      </c>
      <c r="C124" s="143" t="s">
        <v>119</v>
      </c>
      <c r="D124" s="143" t="s">
        <v>168</v>
      </c>
      <c r="E124" s="130" t="s">
        <v>121</v>
      </c>
      <c r="F124" s="43" t="n">
        <v>2004</v>
      </c>
      <c r="G124" s="57"/>
      <c r="H124" s="105"/>
      <c r="I124" s="106"/>
      <c r="J124" s="57"/>
      <c r="K124" s="105"/>
      <c r="L124" s="106"/>
      <c r="M124" s="57"/>
      <c r="N124" s="105"/>
      <c r="O124" s="57"/>
      <c r="P124" s="105"/>
      <c r="Q124" s="47" t="n">
        <v>0.00554398148148148</v>
      </c>
    </row>
    <row r="125" customFormat="false" ht="12.75" hidden="false" customHeight="false" outlineLevel="0" collapsed="false">
      <c r="A125" s="71"/>
      <c r="B125" s="72"/>
      <c r="C125" s="73"/>
      <c r="D125" s="73"/>
      <c r="E125" s="73"/>
      <c r="F125" s="74"/>
      <c r="G125" s="75"/>
      <c r="H125" s="76"/>
      <c r="I125" s="77"/>
      <c r="J125" s="75"/>
      <c r="K125" s="76"/>
      <c r="L125" s="77"/>
      <c r="M125" s="75"/>
      <c r="N125" s="76"/>
      <c r="O125" s="75"/>
      <c r="P125" s="76"/>
      <c r="Q125" s="75"/>
    </row>
    <row r="126" customFormat="false" ht="12.75" hidden="false" customHeight="false" outlineLevel="0" collapsed="false">
      <c r="C126" s="18" t="s">
        <v>169</v>
      </c>
      <c r="E126" s="48"/>
      <c r="G126" s="1"/>
      <c r="H126" s="1"/>
      <c r="I126" s="8"/>
      <c r="J126" s="1"/>
      <c r="K126" s="1"/>
      <c r="L126" s="8"/>
      <c r="M126" s="8"/>
      <c r="N126" s="8"/>
      <c r="O126" s="4"/>
      <c r="P126" s="4"/>
      <c r="Q126" s="1"/>
    </row>
    <row r="127" customFormat="false" ht="12.75" hidden="false" customHeight="false" outlineLevel="0" collapsed="false">
      <c r="A127" s="24" t="s">
        <v>16</v>
      </c>
      <c r="B127" s="25" t="n">
        <v>15</v>
      </c>
      <c r="C127" s="26" t="s">
        <v>41</v>
      </c>
      <c r="D127" s="26" t="s">
        <v>170</v>
      </c>
      <c r="E127" s="26" t="s">
        <v>33</v>
      </c>
      <c r="F127" s="27" t="n">
        <v>2003</v>
      </c>
      <c r="G127" s="49"/>
      <c r="H127" s="50"/>
      <c r="I127" s="51"/>
      <c r="J127" s="49"/>
      <c r="K127" s="50"/>
      <c r="L127" s="51"/>
      <c r="M127" s="49"/>
      <c r="N127" s="50"/>
      <c r="O127" s="49"/>
      <c r="P127" s="50"/>
      <c r="Q127" s="31" t="n">
        <v>0.00202546296296296</v>
      </c>
    </row>
    <row r="128" customFormat="false" ht="12.75" hidden="false" customHeight="false" outlineLevel="0" collapsed="false">
      <c r="A128" s="32" t="s">
        <v>21</v>
      </c>
      <c r="B128" s="33" t="n">
        <v>13</v>
      </c>
      <c r="C128" s="34" t="s">
        <v>87</v>
      </c>
      <c r="D128" s="34" t="s">
        <v>57</v>
      </c>
      <c r="E128" s="34" t="s">
        <v>101</v>
      </c>
      <c r="F128" s="35" t="n">
        <v>2004</v>
      </c>
      <c r="G128" s="53"/>
      <c r="H128" s="54"/>
      <c r="I128" s="55"/>
      <c r="J128" s="53"/>
      <c r="K128" s="54"/>
      <c r="L128" s="55"/>
      <c r="M128" s="53"/>
      <c r="N128" s="54"/>
      <c r="O128" s="53"/>
      <c r="P128" s="54"/>
      <c r="Q128" s="39" t="n">
        <v>0.0022337962962963</v>
      </c>
    </row>
    <row r="129" customFormat="false" ht="12.75" hidden="false" customHeight="false" outlineLevel="0" collapsed="false">
      <c r="A129" s="32" t="s">
        <v>20</v>
      </c>
      <c r="B129" s="33" t="n">
        <v>1</v>
      </c>
      <c r="C129" s="142" t="s">
        <v>84</v>
      </c>
      <c r="D129" s="142" t="s">
        <v>171</v>
      </c>
      <c r="E129" s="124" t="s">
        <v>33</v>
      </c>
      <c r="F129" s="35" t="n">
        <v>2003</v>
      </c>
      <c r="G129" s="53"/>
      <c r="H129" s="54"/>
      <c r="I129" s="55"/>
      <c r="J129" s="53"/>
      <c r="K129" s="54"/>
      <c r="L129" s="55"/>
      <c r="M129" s="53"/>
      <c r="N129" s="54"/>
      <c r="O129" s="53"/>
      <c r="P129" s="54"/>
      <c r="Q129" s="39" t="n">
        <v>0.00239583333333333</v>
      </c>
    </row>
    <row r="130" customFormat="false" ht="12.75" hidden="false" customHeight="false" outlineLevel="0" collapsed="false">
      <c r="A130" s="40" t="s">
        <v>26</v>
      </c>
      <c r="B130" s="41" t="n">
        <v>3</v>
      </c>
      <c r="C130" s="143" t="s">
        <v>172</v>
      </c>
      <c r="D130" s="143" t="s">
        <v>173</v>
      </c>
      <c r="E130" s="130" t="s">
        <v>174</v>
      </c>
      <c r="F130" s="43" t="n">
        <v>2006</v>
      </c>
      <c r="G130" s="57"/>
      <c r="H130" s="105"/>
      <c r="I130" s="106"/>
      <c r="J130" s="57"/>
      <c r="K130" s="105"/>
      <c r="L130" s="106"/>
      <c r="M130" s="57"/>
      <c r="N130" s="105"/>
      <c r="O130" s="57"/>
      <c r="P130" s="105"/>
      <c r="Q130" s="47" t="n">
        <v>0.00314814814814815</v>
      </c>
    </row>
    <row r="131" customFormat="false" ht="367.5" hidden="false" customHeight="true" outlineLevel="0" collapsed="false">
      <c r="A131" s="71"/>
      <c r="B131" s="72"/>
      <c r="C131" s="144"/>
      <c r="D131" s="144"/>
      <c r="E131" s="19"/>
      <c r="F131" s="74"/>
      <c r="G131" s="75"/>
      <c r="H131" s="76"/>
      <c r="I131" s="77"/>
      <c r="J131" s="75"/>
      <c r="K131" s="76"/>
      <c r="L131" s="77"/>
      <c r="M131" s="75"/>
      <c r="N131" s="76"/>
      <c r="O131" s="75"/>
      <c r="P131" s="76"/>
      <c r="Q131" s="145"/>
    </row>
    <row r="132" customFormat="false" ht="12.75" hidden="false" customHeight="false" outlineLevel="0" collapsed="false">
      <c r="A132" s="71"/>
      <c r="B132" s="72"/>
      <c r="C132" s="73"/>
      <c r="D132" s="73"/>
      <c r="E132" s="73"/>
      <c r="F132" s="74"/>
      <c r="G132" s="75"/>
      <c r="H132" s="76"/>
      <c r="I132" s="77"/>
      <c r="J132" s="75"/>
      <c r="K132" s="76"/>
      <c r="L132" s="77"/>
      <c r="M132" s="75"/>
      <c r="N132" s="76"/>
      <c r="O132" s="75"/>
      <c r="P132" s="76"/>
      <c r="Q132" s="90"/>
    </row>
    <row r="133" customFormat="false" ht="12.75" hidden="false" customHeight="false" outlineLevel="0" collapsed="false">
      <c r="E133" s="48"/>
      <c r="G133" s="1"/>
      <c r="H133" s="1"/>
      <c r="I133" s="8"/>
      <c r="J133" s="1"/>
      <c r="K133" s="1"/>
      <c r="L133" s="8"/>
      <c r="M133" s="8"/>
      <c r="N133" s="8"/>
      <c r="O133" s="4"/>
      <c r="P133" s="4"/>
      <c r="Q133" s="1"/>
    </row>
  </sheetData>
  <mergeCells count="3">
    <mergeCell ref="G35:P35"/>
    <mergeCell ref="G36:P36"/>
    <mergeCell ref="G107:P107"/>
  </mergeCells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Výsledky a foto : http://web.cz/ob_lbe ; http://www.biatlon.banda.cz    &amp;C                 18. ročník se uskuteční pravděpodobně 3. sobotu v září 2011         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0" activeCellId="0" sqref="E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.28"/>
    <col collapsed="false" customWidth="true" hidden="false" outlineLevel="0" max="3" min="3" style="3" width="14.85"/>
    <col collapsed="false" customWidth="true" hidden="false" outlineLevel="0" max="4" min="4" style="3" width="11.42"/>
    <col collapsed="false" customWidth="true" hidden="false" outlineLevel="0" max="5" min="5" style="4" width="17.42"/>
    <col collapsed="false" customWidth="true" hidden="false" outlineLevel="0" max="6" min="6" style="4" width="4.7"/>
    <col collapsed="false" customWidth="true" hidden="false" outlineLevel="0" max="7" min="7" style="4" width="7.85"/>
    <col collapsed="false" customWidth="true" hidden="false" outlineLevel="0" max="8" min="8" style="5" width="2.7"/>
    <col collapsed="false" customWidth="true" hidden="false" outlineLevel="0" max="9" min="9" style="6" width="6.28"/>
    <col collapsed="false" customWidth="true" hidden="false" outlineLevel="0" max="10" min="10" style="5" width="8.14"/>
    <col collapsed="false" customWidth="true" hidden="false" outlineLevel="0" max="11" min="11" style="5" width="2.7"/>
    <col collapsed="false" customWidth="true" hidden="false" outlineLevel="0" max="12" min="12" style="6" width="6.28"/>
    <col collapsed="false" customWidth="true" hidden="false" outlineLevel="0" max="13" min="13" style="6" width="9.56"/>
    <col collapsed="false" customWidth="true" hidden="false" outlineLevel="0" max="14" min="14" style="6" width="2.7"/>
    <col collapsed="false" customWidth="true" hidden="false" outlineLevel="0" max="15" min="15" style="7" width="8.14"/>
    <col collapsed="false" customWidth="true" hidden="false" outlineLevel="0" max="16" min="16" style="7" width="2.7"/>
    <col collapsed="false" customWidth="true" hidden="false" outlineLevel="0" max="17" min="17" style="5" width="10.71"/>
    <col collapsed="false" customWidth="false" hidden="false" outlineLevel="0" max="257" min="18" style="7" width="9.14"/>
  </cols>
  <sheetData>
    <row r="1" customFormat="false" ht="72" hidden="false" customHeight="true" outlineLevel="0" collapsed="false">
      <c r="E1" s="1"/>
      <c r="F1" s="1"/>
      <c r="G1" s="1"/>
      <c r="H1" s="1"/>
      <c r="I1" s="8"/>
      <c r="L1" s="8"/>
      <c r="M1" s="8"/>
      <c r="N1" s="8"/>
    </row>
    <row r="2" customFormat="false" ht="23.25" hidden="false" customHeight="true" outlineLevel="0" collapsed="false">
      <c r="C2" s="7"/>
      <c r="D2" s="10"/>
      <c r="E2" s="1"/>
      <c r="F2" s="1"/>
      <c r="G2" s="1"/>
      <c r="H2" s="1"/>
      <c r="I2" s="5"/>
      <c r="J2" s="11"/>
      <c r="K2" s="11"/>
      <c r="L2" s="5"/>
      <c r="M2" s="5"/>
      <c r="N2" s="5"/>
    </row>
    <row r="3" customFormat="false" ht="12.75" hidden="false" customHeight="false" outlineLevel="0" collapsed="false">
      <c r="F3" s="1"/>
      <c r="G3" s="1"/>
      <c r="H3" s="12"/>
      <c r="I3" s="8"/>
      <c r="L3" s="8"/>
      <c r="M3" s="8"/>
      <c r="N3" s="8"/>
    </row>
    <row r="4" customFormat="false" ht="12.75" hidden="false" customHeight="false" outlineLevel="0" collapsed="false">
      <c r="F4" s="1"/>
      <c r="G4" s="1"/>
      <c r="H4" s="12"/>
      <c r="I4" s="8"/>
      <c r="L4" s="8"/>
      <c r="M4" s="8"/>
      <c r="N4" s="8"/>
    </row>
    <row r="5" customFormat="false" ht="18" hidden="false" customHeight="false" outlineLevel="0" collapsed="false">
      <c r="E5" s="7"/>
      <c r="F5" s="13" t="s">
        <v>175</v>
      </c>
      <c r="G5" s="1"/>
      <c r="H5" s="12"/>
      <c r="I5" s="8"/>
      <c r="L5" s="8"/>
      <c r="M5" s="8"/>
      <c r="N5" s="8"/>
    </row>
    <row r="6" customFormat="false" ht="52.5" hidden="false" customHeight="true" outlineLevel="0" collapsed="false">
      <c r="A6" s="1" t="s">
        <v>1</v>
      </c>
      <c r="B6" s="1" t="s">
        <v>2</v>
      </c>
      <c r="C6" s="4" t="s">
        <v>3</v>
      </c>
      <c r="D6" s="4"/>
      <c r="E6" s="4" t="s">
        <v>4</v>
      </c>
      <c r="F6" s="4" t="s">
        <v>5</v>
      </c>
      <c r="G6" s="14" t="s">
        <v>6</v>
      </c>
      <c r="H6" s="14" t="s">
        <v>7</v>
      </c>
      <c r="I6" s="15" t="s">
        <v>8</v>
      </c>
      <c r="J6" s="14" t="s">
        <v>9</v>
      </c>
      <c r="K6" s="14" t="s">
        <v>7</v>
      </c>
      <c r="L6" s="15" t="s">
        <v>10</v>
      </c>
      <c r="M6" s="15" t="s">
        <v>11</v>
      </c>
      <c r="N6" s="14" t="s">
        <v>12</v>
      </c>
      <c r="O6" s="14" t="s">
        <v>13</v>
      </c>
      <c r="P6" s="14" t="s">
        <v>7</v>
      </c>
      <c r="Q6" s="14" t="s">
        <v>14</v>
      </c>
    </row>
    <row r="7" customFormat="false" ht="12.75" hidden="false" customHeight="false" outlineLevel="0" collapsed="false">
      <c r="H7" s="1"/>
      <c r="I7" s="8"/>
      <c r="J7" s="1"/>
      <c r="K7" s="1"/>
      <c r="L7" s="8"/>
      <c r="M7" s="8"/>
      <c r="N7" s="8"/>
    </row>
    <row r="8" customFormat="false" ht="12.75" hidden="false" customHeight="false" outlineLevel="0" collapsed="false">
      <c r="A8" s="16"/>
      <c r="B8" s="17"/>
      <c r="C8" s="18" t="s">
        <v>176</v>
      </c>
      <c r="D8" s="19"/>
      <c r="E8" s="20"/>
      <c r="F8" s="20"/>
      <c r="G8" s="20"/>
      <c r="H8" s="21"/>
      <c r="I8" s="22"/>
      <c r="J8" s="21"/>
      <c r="K8" s="21"/>
      <c r="L8" s="22"/>
      <c r="M8" s="22"/>
      <c r="N8" s="22"/>
      <c r="O8" s="23"/>
      <c r="P8" s="23"/>
      <c r="Q8" s="21"/>
    </row>
    <row r="9" customFormat="false" ht="12.75" hidden="false" customHeight="false" outlineLevel="0" collapsed="false">
      <c r="A9" s="29" t="s">
        <v>16</v>
      </c>
      <c r="B9" s="25" t="n">
        <v>74</v>
      </c>
      <c r="C9" s="26" t="s">
        <v>17</v>
      </c>
      <c r="D9" s="26" t="s">
        <v>18</v>
      </c>
      <c r="E9" s="26" t="s">
        <v>19</v>
      </c>
      <c r="F9" s="27" t="n">
        <v>1976</v>
      </c>
      <c r="G9" s="146" t="n">
        <v>0.0148842592592593</v>
      </c>
      <c r="H9" s="29" t="s">
        <v>20</v>
      </c>
      <c r="I9" s="147" t="n">
        <v>0.000231481481481482</v>
      </c>
      <c r="J9" s="146" t="n">
        <v>0.025625</v>
      </c>
      <c r="K9" s="29" t="s">
        <v>21</v>
      </c>
      <c r="L9" s="147" t="n">
        <v>0.000173611111111111</v>
      </c>
      <c r="M9" s="146" t="n">
        <v>0.0409143518518519</v>
      </c>
      <c r="N9" s="29" t="s">
        <v>16</v>
      </c>
      <c r="O9" s="146" t="n">
        <v>0.0118634259259259</v>
      </c>
      <c r="P9" s="29" t="s">
        <v>21</v>
      </c>
      <c r="Q9" s="148" t="n">
        <v>0.0527777777777778</v>
      </c>
    </row>
    <row r="10" customFormat="false" ht="12.75" hidden="false" customHeight="false" outlineLevel="0" collapsed="false">
      <c r="A10" s="37" t="s">
        <v>21</v>
      </c>
      <c r="B10" s="33" t="n">
        <v>80</v>
      </c>
      <c r="C10" s="34" t="s">
        <v>22</v>
      </c>
      <c r="D10" s="34" t="s">
        <v>23</v>
      </c>
      <c r="E10" s="34" t="s">
        <v>24</v>
      </c>
      <c r="F10" s="35" t="n">
        <v>1976</v>
      </c>
      <c r="G10" s="149" t="n">
        <v>0.0156365740740741</v>
      </c>
      <c r="H10" s="37" t="s">
        <v>25</v>
      </c>
      <c r="I10" s="150" t="n">
        <v>0.000509259259259261</v>
      </c>
      <c r="J10" s="149" t="n">
        <v>0.024849537037037</v>
      </c>
      <c r="K10" s="37" t="s">
        <v>16</v>
      </c>
      <c r="L10" s="150" t="n">
        <v>0.000254629629629632</v>
      </c>
      <c r="M10" s="149" t="n">
        <v>0.04125</v>
      </c>
      <c r="N10" s="37" t="s">
        <v>21</v>
      </c>
      <c r="O10" s="149" t="n">
        <v>0.0127083333333333</v>
      </c>
      <c r="P10" s="37" t="s">
        <v>26</v>
      </c>
      <c r="Q10" s="151" t="n">
        <v>0.0539583333333333</v>
      </c>
    </row>
    <row r="11" customFormat="false" ht="12.75" hidden="false" customHeight="false" outlineLevel="0" collapsed="false">
      <c r="A11" s="37" t="s">
        <v>20</v>
      </c>
      <c r="B11" s="33" t="n">
        <v>66</v>
      </c>
      <c r="C11" s="34" t="s">
        <v>27</v>
      </c>
      <c r="D11" s="34" t="s">
        <v>28</v>
      </c>
      <c r="E11" s="34" t="s">
        <v>29</v>
      </c>
      <c r="F11" s="35" t="n">
        <v>1984</v>
      </c>
      <c r="G11" s="149" t="n">
        <v>0.0142013888888889</v>
      </c>
      <c r="H11" s="37" t="s">
        <v>16</v>
      </c>
      <c r="I11" s="150" t="n">
        <v>0.000439814814814815</v>
      </c>
      <c r="J11" s="149" t="n">
        <v>0.0278009259259259</v>
      </c>
      <c r="K11" s="37" t="s">
        <v>20</v>
      </c>
      <c r="L11" s="150" t="n">
        <v>0.000462962962962964</v>
      </c>
      <c r="M11" s="149" t="n">
        <v>0.0429050925925926</v>
      </c>
      <c r="N11" s="37" t="s">
        <v>20</v>
      </c>
      <c r="O11" s="149" t="n">
        <v>0.0116319444444445</v>
      </c>
      <c r="P11" s="37" t="s">
        <v>16</v>
      </c>
      <c r="Q11" s="151" t="n">
        <v>0.054537037037037</v>
      </c>
    </row>
    <row r="12" customFormat="false" ht="12.75" hidden="false" customHeight="false" outlineLevel="0" collapsed="false">
      <c r="A12" s="37" t="s">
        <v>26</v>
      </c>
      <c r="B12" s="33" t="n">
        <v>65</v>
      </c>
      <c r="C12" s="34" t="s">
        <v>30</v>
      </c>
      <c r="D12" s="34" t="s">
        <v>28</v>
      </c>
      <c r="E12" s="34" t="s">
        <v>29</v>
      </c>
      <c r="F12" s="35" t="n">
        <v>1982</v>
      </c>
      <c r="G12" s="149" t="n">
        <v>0.0146296296296296</v>
      </c>
      <c r="H12" s="37" t="s">
        <v>21</v>
      </c>
      <c r="I12" s="150" t="n">
        <v>0.000289351851851853</v>
      </c>
      <c r="J12" s="149" t="n">
        <v>0.0295949074074074</v>
      </c>
      <c r="K12" s="37" t="s">
        <v>31</v>
      </c>
      <c r="L12" s="150" t="n">
        <v>0.000243055555555559</v>
      </c>
      <c r="M12" s="149" t="n">
        <v>0.0447569444444444</v>
      </c>
      <c r="N12" s="37" t="s">
        <v>26</v>
      </c>
      <c r="O12" s="149" t="n">
        <v>0.0120138888888889</v>
      </c>
      <c r="P12" s="37" t="s">
        <v>20</v>
      </c>
      <c r="Q12" s="151" t="n">
        <v>0.0567708333333333</v>
      </c>
    </row>
    <row r="13" customFormat="false" ht="12.75" hidden="false" customHeight="false" outlineLevel="0" collapsed="false">
      <c r="A13" s="54" t="s">
        <v>31</v>
      </c>
      <c r="B13" s="33" t="n">
        <v>70</v>
      </c>
      <c r="C13" s="34" t="s">
        <v>47</v>
      </c>
      <c r="D13" s="34" t="s">
        <v>48</v>
      </c>
      <c r="E13" s="34" t="s">
        <v>19</v>
      </c>
      <c r="F13" s="35" t="n">
        <v>1966</v>
      </c>
      <c r="G13" s="53" t="n">
        <v>0.0160416666666667</v>
      </c>
      <c r="H13" s="54" t="s">
        <v>21</v>
      </c>
      <c r="I13" s="55" t="n">
        <v>0.000358796296296298</v>
      </c>
      <c r="J13" s="53" t="n">
        <v>0.026099537037037</v>
      </c>
      <c r="K13" s="54" t="s">
        <v>16</v>
      </c>
      <c r="L13" s="55" t="n">
        <v>0.000486111111111111</v>
      </c>
      <c r="M13" s="53" t="n">
        <v>0.0429861111111111</v>
      </c>
      <c r="N13" s="54" t="s">
        <v>16</v>
      </c>
      <c r="O13" s="53" t="n">
        <v>0.0147222222222222</v>
      </c>
      <c r="P13" s="54" t="s">
        <v>31</v>
      </c>
      <c r="Q13" s="56" t="n">
        <v>0.0577083333333333</v>
      </c>
    </row>
    <row r="14" customFormat="false" ht="12.75" hidden="false" customHeight="false" outlineLevel="0" collapsed="false">
      <c r="A14" s="54" t="s">
        <v>25</v>
      </c>
      <c r="B14" s="33" t="n">
        <v>76</v>
      </c>
      <c r="C14" s="34" t="s">
        <v>49</v>
      </c>
      <c r="D14" s="34" t="s">
        <v>50</v>
      </c>
      <c r="E14" s="34" t="s">
        <v>45</v>
      </c>
      <c r="F14" s="35" t="n">
        <v>1969</v>
      </c>
      <c r="G14" s="53" t="n">
        <v>0.0158449074074074</v>
      </c>
      <c r="H14" s="54" t="s">
        <v>16</v>
      </c>
      <c r="I14" s="55" t="n">
        <v>0.000798611111111111</v>
      </c>
      <c r="J14" s="53" t="n">
        <v>0.0283680555555556</v>
      </c>
      <c r="K14" s="54" t="s">
        <v>21</v>
      </c>
      <c r="L14" s="55" t="n">
        <v>0.000578703703703706</v>
      </c>
      <c r="M14" s="53" t="n">
        <v>0.0455902777777778</v>
      </c>
      <c r="N14" s="54" t="s">
        <v>20</v>
      </c>
      <c r="O14" s="53" t="n">
        <v>0.0128009259259259</v>
      </c>
      <c r="P14" s="54" t="s">
        <v>16</v>
      </c>
      <c r="Q14" s="56" t="n">
        <v>0.0583912037037037</v>
      </c>
    </row>
    <row r="15" customFormat="false" ht="12.75" hidden="false" customHeight="false" outlineLevel="0" collapsed="false">
      <c r="A15" s="54" t="s">
        <v>36</v>
      </c>
      <c r="B15" s="33" t="n">
        <v>84</v>
      </c>
      <c r="C15" s="34" t="s">
        <v>51</v>
      </c>
      <c r="D15" s="34" t="s">
        <v>52</v>
      </c>
      <c r="E15" s="34" t="s">
        <v>53</v>
      </c>
      <c r="F15" s="35" t="n">
        <v>1957</v>
      </c>
      <c r="G15" s="53" t="n">
        <v>0.016400462962963</v>
      </c>
      <c r="H15" s="54" t="s">
        <v>26</v>
      </c>
      <c r="I15" s="55" t="n">
        <v>0.000486111111111111</v>
      </c>
      <c r="J15" s="53" t="n">
        <v>0.0283912037037037</v>
      </c>
      <c r="K15" s="54" t="s">
        <v>20</v>
      </c>
      <c r="L15" s="55" t="n">
        <v>0.000254629629629632</v>
      </c>
      <c r="M15" s="53" t="n">
        <v>0.0455324074074074</v>
      </c>
      <c r="N15" s="54" t="s">
        <v>21</v>
      </c>
      <c r="O15" s="53" t="n">
        <v>0.0134490740740741</v>
      </c>
      <c r="P15" s="54" t="s">
        <v>21</v>
      </c>
      <c r="Q15" s="56" t="n">
        <v>0.0589814814814815</v>
      </c>
    </row>
    <row r="16" customFormat="false" ht="12.75" hidden="false" customHeight="false" outlineLevel="0" collapsed="false">
      <c r="A16" s="37" t="s">
        <v>40</v>
      </c>
      <c r="B16" s="33" t="n">
        <v>68</v>
      </c>
      <c r="C16" s="34" t="s">
        <v>32</v>
      </c>
      <c r="D16" s="34" t="s">
        <v>28</v>
      </c>
      <c r="E16" s="34" t="s">
        <v>33</v>
      </c>
      <c r="F16" s="35" t="n">
        <v>1980</v>
      </c>
      <c r="G16" s="149" t="n">
        <v>0.0156134259259259</v>
      </c>
      <c r="H16" s="37" t="s">
        <v>31</v>
      </c>
      <c r="I16" s="150" t="n">
        <v>0.000439814814814813</v>
      </c>
      <c r="J16" s="149" t="n">
        <v>0.0289351851851852</v>
      </c>
      <c r="K16" s="37" t="s">
        <v>26</v>
      </c>
      <c r="L16" s="150" t="n">
        <v>0.000474537037037037</v>
      </c>
      <c r="M16" s="149" t="n">
        <v>0.045462962962963</v>
      </c>
      <c r="N16" s="37" t="s">
        <v>31</v>
      </c>
      <c r="O16" s="149" t="n">
        <v>0.0144791666666667</v>
      </c>
      <c r="P16" s="37" t="s">
        <v>25</v>
      </c>
      <c r="Q16" s="151" t="n">
        <v>0.0599421296296296</v>
      </c>
    </row>
    <row r="17" customFormat="false" ht="12.75" hidden="false" customHeight="false" outlineLevel="0" collapsed="false">
      <c r="A17" s="54" t="s">
        <v>43</v>
      </c>
      <c r="B17" s="33" t="n">
        <v>73</v>
      </c>
      <c r="C17" s="34" t="s">
        <v>54</v>
      </c>
      <c r="D17" s="34" t="s">
        <v>55</v>
      </c>
      <c r="E17" s="34" t="s">
        <v>56</v>
      </c>
      <c r="F17" s="35" t="n">
        <v>1964</v>
      </c>
      <c r="G17" s="53" t="n">
        <v>0.01625</v>
      </c>
      <c r="H17" s="54" t="s">
        <v>20</v>
      </c>
      <c r="I17" s="55" t="n">
        <v>0.000370370370370372</v>
      </c>
      <c r="J17" s="53" t="n">
        <v>0.0285648148148148</v>
      </c>
      <c r="K17" s="54" t="s">
        <v>26</v>
      </c>
      <c r="L17" s="55" t="n">
        <v>0.000694444444444442</v>
      </c>
      <c r="M17" s="53" t="n">
        <v>0.0458796296296296</v>
      </c>
      <c r="N17" s="54" t="s">
        <v>26</v>
      </c>
      <c r="O17" s="53" t="n">
        <v>0.0140972222222222</v>
      </c>
      <c r="P17" s="54" t="s">
        <v>20</v>
      </c>
      <c r="Q17" s="56" t="n">
        <v>0.0599768518518519</v>
      </c>
    </row>
    <row r="18" customFormat="false" ht="12.75" hidden="false" customHeight="false" outlineLevel="0" collapsed="false">
      <c r="A18" s="37" t="s">
        <v>61</v>
      </c>
      <c r="B18" s="33" t="n">
        <v>69</v>
      </c>
      <c r="C18" s="34" t="s">
        <v>34</v>
      </c>
      <c r="D18" s="34" t="s">
        <v>35</v>
      </c>
      <c r="E18" s="34" t="s">
        <v>29</v>
      </c>
      <c r="F18" s="35" t="n">
        <v>1976</v>
      </c>
      <c r="G18" s="149" t="n">
        <v>0.015462962962963</v>
      </c>
      <c r="H18" s="37" t="s">
        <v>26</v>
      </c>
      <c r="I18" s="150" t="n">
        <v>0.000243055555555555</v>
      </c>
      <c r="J18" s="149" t="n">
        <v>0.0316319444444445</v>
      </c>
      <c r="K18" s="37" t="s">
        <v>36</v>
      </c>
      <c r="L18" s="150" t="n">
        <v>0.000266203703703706</v>
      </c>
      <c r="M18" s="149" t="n">
        <v>0.0476041666666667</v>
      </c>
      <c r="N18" s="37" t="s">
        <v>25</v>
      </c>
      <c r="O18" s="149" t="n">
        <v>0.0129513888888889</v>
      </c>
      <c r="P18" s="37" t="s">
        <v>31</v>
      </c>
      <c r="Q18" s="151" t="n">
        <v>0.0605555555555556</v>
      </c>
    </row>
    <row r="19" customFormat="false" ht="12.75" hidden="false" customHeight="false" outlineLevel="0" collapsed="false">
      <c r="A19" s="37" t="s">
        <v>64</v>
      </c>
      <c r="B19" s="33" t="n">
        <v>67</v>
      </c>
      <c r="C19" s="34" t="s">
        <v>37</v>
      </c>
      <c r="D19" s="34" t="s">
        <v>38</v>
      </c>
      <c r="E19" s="34" t="s">
        <v>39</v>
      </c>
      <c r="F19" s="35" t="n">
        <v>1991</v>
      </c>
      <c r="G19" s="149" t="n">
        <v>0.0174421296296296</v>
      </c>
      <c r="H19" s="37" t="s">
        <v>36</v>
      </c>
      <c r="I19" s="150" t="n">
        <v>0.000543981481481479</v>
      </c>
      <c r="J19" s="149" t="n">
        <v>0.0301388888888889</v>
      </c>
      <c r="K19" s="37" t="s">
        <v>25</v>
      </c>
      <c r="L19" s="150" t="n">
        <v>0.000393518518518515</v>
      </c>
      <c r="M19" s="149" t="n">
        <v>0.0485185185185185</v>
      </c>
      <c r="N19" s="37" t="s">
        <v>36</v>
      </c>
      <c r="O19" s="149" t="n">
        <v>0.0150810185185185</v>
      </c>
      <c r="P19" s="37" t="s">
        <v>36</v>
      </c>
      <c r="Q19" s="151" t="n">
        <v>0.063599537037037</v>
      </c>
    </row>
    <row r="20" customFormat="false" ht="12.75" hidden="false" customHeight="false" outlineLevel="0" collapsed="false">
      <c r="A20" s="54" t="s">
        <v>74</v>
      </c>
      <c r="B20" s="33" t="n">
        <v>61</v>
      </c>
      <c r="C20" s="34" t="s">
        <v>57</v>
      </c>
      <c r="D20" s="34" t="s">
        <v>28</v>
      </c>
      <c r="E20" s="34" t="s">
        <v>39</v>
      </c>
      <c r="F20" s="35" t="n">
        <v>1961</v>
      </c>
      <c r="G20" s="53" t="n">
        <v>0.0169907407407407</v>
      </c>
      <c r="H20" s="54" t="s">
        <v>25</v>
      </c>
      <c r="I20" s="55" t="n">
        <v>0.000555555555555556</v>
      </c>
      <c r="J20" s="53" t="n">
        <v>0.0312384259259259</v>
      </c>
      <c r="K20" s="54" t="s">
        <v>40</v>
      </c>
      <c r="L20" s="55" t="n">
        <v>0.000405092592592596</v>
      </c>
      <c r="M20" s="53" t="n">
        <v>0.0491898148148148</v>
      </c>
      <c r="N20" s="54" t="s">
        <v>31</v>
      </c>
      <c r="O20" s="53" t="n">
        <v>0.0150925925925926</v>
      </c>
      <c r="P20" s="54" t="s">
        <v>36</v>
      </c>
      <c r="Q20" s="56" t="n">
        <v>0.0642824074074074</v>
      </c>
    </row>
    <row r="21" customFormat="false" ht="12.75" hidden="false" customHeight="false" outlineLevel="0" collapsed="false">
      <c r="A21" s="54" t="s">
        <v>68</v>
      </c>
      <c r="B21" s="33" t="n">
        <v>64</v>
      </c>
      <c r="C21" s="34" t="s">
        <v>58</v>
      </c>
      <c r="D21" s="34" t="s">
        <v>59</v>
      </c>
      <c r="E21" s="34" t="s">
        <v>60</v>
      </c>
      <c r="F21" s="35" t="n">
        <v>1972</v>
      </c>
      <c r="G21" s="53" t="n">
        <v>0.0176157407407407</v>
      </c>
      <c r="H21" s="54" t="s">
        <v>36</v>
      </c>
      <c r="I21" s="55" t="n">
        <v>0.000787037037037038</v>
      </c>
      <c r="J21" s="53" t="n">
        <v>0.0303703703703704</v>
      </c>
      <c r="K21" s="54" t="s">
        <v>25</v>
      </c>
      <c r="L21" s="55" t="n">
        <v>0.000462962962962964</v>
      </c>
      <c r="M21" s="53" t="n">
        <v>0.0492361111111111</v>
      </c>
      <c r="N21" s="54" t="s">
        <v>25</v>
      </c>
      <c r="O21" s="53" t="n">
        <v>0.0163425925925926</v>
      </c>
      <c r="P21" s="54" t="s">
        <v>61</v>
      </c>
      <c r="Q21" s="56" t="n">
        <v>0.0655787037037037</v>
      </c>
    </row>
    <row r="22" customFormat="false" ht="12.75" hidden="false" customHeight="false" outlineLevel="0" collapsed="false">
      <c r="A22" s="54" t="s">
        <v>73</v>
      </c>
      <c r="B22" s="33" t="n">
        <v>82</v>
      </c>
      <c r="C22" s="34" t="s">
        <v>62</v>
      </c>
      <c r="D22" s="34" t="s">
        <v>52</v>
      </c>
      <c r="E22" s="34" t="s">
        <v>63</v>
      </c>
      <c r="F22" s="35" t="n">
        <v>1968</v>
      </c>
      <c r="G22" s="53" t="n">
        <v>0.0169791666666667</v>
      </c>
      <c r="H22" s="54" t="s">
        <v>31</v>
      </c>
      <c r="I22" s="55" t="n">
        <v>0.000497685185185184</v>
      </c>
      <c r="J22" s="53" t="n">
        <v>0.0338888888888889</v>
      </c>
      <c r="K22" s="54" t="s">
        <v>64</v>
      </c>
      <c r="L22" s="55" t="n">
        <v>0.000451388888888883</v>
      </c>
      <c r="M22" s="53" t="n">
        <v>0.0518171296296296</v>
      </c>
      <c r="N22" s="54" t="s">
        <v>40</v>
      </c>
      <c r="O22" s="53" t="n">
        <v>0.0142361111111111</v>
      </c>
      <c r="P22" s="54" t="s">
        <v>26</v>
      </c>
      <c r="Q22" s="56" t="n">
        <v>0.0660532407407408</v>
      </c>
    </row>
    <row r="23" customFormat="false" ht="12.75" hidden="false" customHeight="false" outlineLevel="0" collapsed="false">
      <c r="A23" s="54" t="s">
        <v>77</v>
      </c>
      <c r="B23" s="33" t="n">
        <v>60</v>
      </c>
      <c r="C23" s="34" t="s">
        <v>65</v>
      </c>
      <c r="D23" s="34" t="s">
        <v>66</v>
      </c>
      <c r="E23" s="34" t="s">
        <v>67</v>
      </c>
      <c r="F23" s="35" t="n">
        <v>1971</v>
      </c>
      <c r="G23" s="53" t="n">
        <v>0.0181481481481481</v>
      </c>
      <c r="H23" s="54" t="s">
        <v>40</v>
      </c>
      <c r="I23" s="55" t="n">
        <v>0.000833333333333335</v>
      </c>
      <c r="J23" s="53" t="n">
        <v>0.0298032407407407</v>
      </c>
      <c r="K23" s="54" t="s">
        <v>31</v>
      </c>
      <c r="L23" s="55" t="n">
        <v>0.00059027777777778</v>
      </c>
      <c r="M23" s="53" t="n">
        <v>0.049375</v>
      </c>
      <c r="N23" s="54" t="s">
        <v>36</v>
      </c>
      <c r="O23" s="53" t="n">
        <v>0.0168865740740741</v>
      </c>
      <c r="P23" s="54" t="s">
        <v>68</v>
      </c>
      <c r="Q23" s="56" t="n">
        <v>0.0662615740740741</v>
      </c>
    </row>
    <row r="24" customFormat="false" ht="12.75" hidden="false" customHeight="false" outlineLevel="0" collapsed="false">
      <c r="A24" s="37" t="s">
        <v>86</v>
      </c>
      <c r="B24" s="33" t="n">
        <v>62</v>
      </c>
      <c r="C24" s="34" t="s">
        <v>41</v>
      </c>
      <c r="D24" s="34" t="s">
        <v>42</v>
      </c>
      <c r="E24" s="34" t="s">
        <v>33</v>
      </c>
      <c r="F24" s="35" t="n">
        <v>1990</v>
      </c>
      <c r="G24" s="149" t="n">
        <v>0.0181597222222222</v>
      </c>
      <c r="H24" s="37" t="s">
        <v>40</v>
      </c>
      <c r="I24" s="150" t="n">
        <v>0.00090277777777778</v>
      </c>
      <c r="J24" s="149" t="n">
        <v>0.0329513888888889</v>
      </c>
      <c r="K24" s="37" t="s">
        <v>43</v>
      </c>
      <c r="L24" s="150" t="n">
        <v>0.000451388888888897</v>
      </c>
      <c r="M24" s="149" t="n">
        <v>0.0524652777777778</v>
      </c>
      <c r="N24" s="37" t="s">
        <v>40</v>
      </c>
      <c r="O24" s="149" t="n">
        <v>0.0168865740740741</v>
      </c>
      <c r="P24" s="37" t="s">
        <v>40</v>
      </c>
      <c r="Q24" s="151" t="n">
        <v>0.0693518518518519</v>
      </c>
    </row>
    <row r="25" customFormat="false" ht="12.75" hidden="false" customHeight="false" outlineLevel="0" collapsed="false">
      <c r="A25" s="54" t="s">
        <v>177</v>
      </c>
      <c r="B25" s="33" t="n">
        <v>72</v>
      </c>
      <c r="C25" s="34" t="s">
        <v>69</v>
      </c>
      <c r="D25" s="34" t="s">
        <v>55</v>
      </c>
      <c r="E25" s="34" t="s">
        <v>70</v>
      </c>
      <c r="F25" s="35" t="n">
        <v>1965</v>
      </c>
      <c r="G25" s="53" t="n">
        <v>0.0192013888888889</v>
      </c>
      <c r="H25" s="54" t="s">
        <v>61</v>
      </c>
      <c r="I25" s="55" t="n">
        <v>0.000416666666666666</v>
      </c>
      <c r="J25" s="53" t="n">
        <v>0.0333333333333333</v>
      </c>
      <c r="K25" s="54" t="s">
        <v>61</v>
      </c>
      <c r="L25" s="55" t="n">
        <v>0.000370370370370368</v>
      </c>
      <c r="M25" s="53" t="n">
        <v>0.0533217592592593</v>
      </c>
      <c r="N25" s="54" t="s">
        <v>61</v>
      </c>
      <c r="O25" s="53" t="n">
        <v>0.0160300925925926</v>
      </c>
      <c r="P25" s="54" t="s">
        <v>40</v>
      </c>
      <c r="Q25" s="56" t="n">
        <v>0.0693518518518519</v>
      </c>
    </row>
    <row r="26" customFormat="false" ht="12.75" hidden="false" customHeight="false" outlineLevel="0" collapsed="false">
      <c r="A26" s="54" t="s">
        <v>178</v>
      </c>
      <c r="B26" s="33" t="n">
        <v>83</v>
      </c>
      <c r="C26" s="34" t="s">
        <v>71</v>
      </c>
      <c r="D26" s="34" t="s">
        <v>52</v>
      </c>
      <c r="E26" s="34" t="s">
        <v>72</v>
      </c>
      <c r="F26" s="35" t="n">
        <v>1953</v>
      </c>
      <c r="G26" s="53" t="n">
        <v>0.0202314814814815</v>
      </c>
      <c r="H26" s="54" t="s">
        <v>73</v>
      </c>
      <c r="I26" s="55" t="n">
        <v>0.000949074074074071</v>
      </c>
      <c r="J26" s="53" t="n">
        <v>0.0312152777777778</v>
      </c>
      <c r="K26" s="54" t="s">
        <v>36</v>
      </c>
      <c r="L26" s="55" t="n">
        <v>0.00075231481481481</v>
      </c>
      <c r="M26" s="53" t="n">
        <v>0.0531481481481481</v>
      </c>
      <c r="N26" s="54" t="s">
        <v>43</v>
      </c>
      <c r="O26" s="53" t="n">
        <v>0.016724537037037</v>
      </c>
      <c r="P26" s="54" t="s">
        <v>74</v>
      </c>
      <c r="Q26" s="56" t="n">
        <v>0.0698726851851852</v>
      </c>
    </row>
    <row r="27" customFormat="false" ht="12.75" hidden="false" customHeight="false" outlineLevel="0" collapsed="false">
      <c r="A27" s="37" t="s">
        <v>179</v>
      </c>
      <c r="B27" s="33" t="n">
        <v>78</v>
      </c>
      <c r="C27" s="34" t="s">
        <v>44</v>
      </c>
      <c r="D27" s="34" t="s">
        <v>18</v>
      </c>
      <c r="E27" s="34" t="s">
        <v>45</v>
      </c>
      <c r="F27" s="35" t="n">
        <v>1975</v>
      </c>
      <c r="G27" s="149" t="n">
        <v>0.0190740740740741</v>
      </c>
      <c r="H27" s="37" t="s">
        <v>43</v>
      </c>
      <c r="I27" s="150" t="n">
        <v>0.000833333333333335</v>
      </c>
      <c r="J27" s="149" t="n">
        <v>0.0327662037037037</v>
      </c>
      <c r="K27" s="37" t="s">
        <v>40</v>
      </c>
      <c r="L27" s="150" t="n">
        <v>0.000416666666666669</v>
      </c>
      <c r="M27" s="149" t="n">
        <v>0.0530902777777778</v>
      </c>
      <c r="N27" s="37" t="s">
        <v>43</v>
      </c>
      <c r="O27" s="149" t="n">
        <v>0.0180555555555556</v>
      </c>
      <c r="P27" s="37" t="s">
        <v>43</v>
      </c>
      <c r="Q27" s="151" t="n">
        <v>0.0711458333333333</v>
      </c>
    </row>
    <row r="28" customFormat="false" ht="12.75" hidden="false" customHeight="false" outlineLevel="0" collapsed="false">
      <c r="A28" s="54" t="s">
        <v>180</v>
      </c>
      <c r="B28" s="33" t="n">
        <v>77</v>
      </c>
      <c r="C28" s="34" t="s">
        <v>75</v>
      </c>
      <c r="D28" s="34" t="s">
        <v>76</v>
      </c>
      <c r="E28" s="34" t="s">
        <v>45</v>
      </c>
      <c r="F28" s="35" t="n">
        <v>1972</v>
      </c>
      <c r="G28" s="53" t="n">
        <v>0.0207060185185185</v>
      </c>
      <c r="H28" s="54" t="s">
        <v>77</v>
      </c>
      <c r="I28" s="55" t="n">
        <v>0.00221064814814815</v>
      </c>
      <c r="J28" s="53" t="n">
        <v>0.0331134259259259</v>
      </c>
      <c r="K28" s="54" t="s">
        <v>43</v>
      </c>
      <c r="L28" s="55" t="n">
        <v>0.000289351851851853</v>
      </c>
      <c r="M28" s="53" t="n">
        <v>0.0563194444444444</v>
      </c>
      <c r="N28" s="54" t="s">
        <v>64</v>
      </c>
      <c r="O28" s="53" t="n">
        <v>0.016712962962963</v>
      </c>
      <c r="P28" s="54" t="s">
        <v>64</v>
      </c>
      <c r="Q28" s="56" t="n">
        <v>0.0730324074074074</v>
      </c>
    </row>
    <row r="29" customFormat="false" ht="12.75" hidden="false" customHeight="false" outlineLevel="0" collapsed="false">
      <c r="A29" s="54" t="s">
        <v>181</v>
      </c>
      <c r="B29" s="33" t="n">
        <v>63</v>
      </c>
      <c r="C29" s="34" t="s">
        <v>49</v>
      </c>
      <c r="D29" s="34" t="s">
        <v>78</v>
      </c>
      <c r="E29" s="34" t="s">
        <v>45</v>
      </c>
      <c r="F29" s="35" t="n">
        <v>1970</v>
      </c>
      <c r="G29" s="53" t="n">
        <v>0.0197337962962963</v>
      </c>
      <c r="H29" s="54" t="s">
        <v>68</v>
      </c>
      <c r="I29" s="55" t="n">
        <v>0.000648148148148148</v>
      </c>
      <c r="J29" s="53" t="n">
        <v>0.0363425925925926</v>
      </c>
      <c r="K29" s="54" t="s">
        <v>74</v>
      </c>
      <c r="L29" s="55" t="n">
        <v>0.000567129629629626</v>
      </c>
      <c r="M29" s="53" t="n">
        <v>0.0572916666666667</v>
      </c>
      <c r="N29" s="54" t="s">
        <v>74</v>
      </c>
      <c r="O29" s="53" t="n">
        <v>0.0162268518518519</v>
      </c>
      <c r="P29" s="54" t="s">
        <v>43</v>
      </c>
      <c r="Q29" s="56" t="n">
        <v>0.0735185185185185</v>
      </c>
    </row>
    <row r="30" customFormat="false" ht="12.75" hidden="false" customHeight="false" outlineLevel="0" collapsed="false">
      <c r="A30" s="54" t="s">
        <v>182</v>
      </c>
      <c r="B30" s="33" t="n">
        <v>75</v>
      </c>
      <c r="C30" s="34" t="s">
        <v>79</v>
      </c>
      <c r="D30" s="34" t="s">
        <v>52</v>
      </c>
      <c r="E30" s="34" t="s">
        <v>80</v>
      </c>
      <c r="F30" s="35" t="n">
        <v>1946</v>
      </c>
      <c r="G30" s="53" t="n">
        <v>0.0186805555555556</v>
      </c>
      <c r="H30" s="54" t="s">
        <v>43</v>
      </c>
      <c r="I30" s="55" t="n">
        <v>0.00116898148148148</v>
      </c>
      <c r="J30" s="53" t="n">
        <v>0.0383333333333333</v>
      </c>
      <c r="K30" s="54" t="s">
        <v>77</v>
      </c>
      <c r="L30" s="55" t="n">
        <v>0.00075231481481481</v>
      </c>
      <c r="M30" s="53" t="n">
        <v>0.0589351851851852</v>
      </c>
      <c r="N30" s="54" t="s">
        <v>77</v>
      </c>
      <c r="O30" s="53" t="n">
        <v>0.0148842592592593</v>
      </c>
      <c r="P30" s="54" t="s">
        <v>25</v>
      </c>
      <c r="Q30" s="56" t="n">
        <v>0.0738194444444444</v>
      </c>
    </row>
    <row r="31" customFormat="false" ht="12.75" hidden="false" customHeight="false" outlineLevel="0" collapsed="false">
      <c r="A31" s="54" t="s">
        <v>183</v>
      </c>
      <c r="B31" s="33" t="n">
        <v>71</v>
      </c>
      <c r="C31" s="34" t="s">
        <v>81</v>
      </c>
      <c r="D31" s="34" t="s">
        <v>82</v>
      </c>
      <c r="E31" s="34" t="s">
        <v>83</v>
      </c>
      <c r="F31" s="35" t="n">
        <v>1962</v>
      </c>
      <c r="G31" s="53" t="n">
        <v>0.0193287037037037</v>
      </c>
      <c r="H31" s="54" t="s">
        <v>64</v>
      </c>
      <c r="I31" s="55" t="n">
        <v>0.000497685185185188</v>
      </c>
      <c r="J31" s="53" t="n">
        <v>0.0369560185185185</v>
      </c>
      <c r="K31" s="54" t="s">
        <v>68</v>
      </c>
      <c r="L31" s="55" t="n">
        <v>0.000613425925925934</v>
      </c>
      <c r="M31" s="53" t="n">
        <v>0.0573958333333333</v>
      </c>
      <c r="N31" s="54" t="s">
        <v>68</v>
      </c>
      <c r="O31" s="53" t="n">
        <v>0.0183564814814815</v>
      </c>
      <c r="P31" s="54" t="s">
        <v>73</v>
      </c>
      <c r="Q31" s="56" t="n">
        <v>0.0757523148148148</v>
      </c>
    </row>
    <row r="32" customFormat="false" ht="12.75" hidden="false" customHeight="false" outlineLevel="0" collapsed="false">
      <c r="A32" s="54" t="s">
        <v>184</v>
      </c>
      <c r="B32" s="33" t="n">
        <v>85</v>
      </c>
      <c r="C32" s="34" t="s">
        <v>84</v>
      </c>
      <c r="D32" s="34" t="s">
        <v>85</v>
      </c>
      <c r="E32" s="34" t="s">
        <v>33</v>
      </c>
      <c r="F32" s="35" t="n">
        <v>1974</v>
      </c>
      <c r="G32" s="53" t="n">
        <v>0.0193634259259259</v>
      </c>
      <c r="H32" s="54" t="s">
        <v>74</v>
      </c>
      <c r="I32" s="55" t="n">
        <v>0.00074074074074074</v>
      </c>
      <c r="J32" s="53" t="n">
        <v>0.0381134259259259</v>
      </c>
      <c r="K32" s="54" t="s">
        <v>73</v>
      </c>
      <c r="L32" s="55" t="n">
        <v>0.000671296296296295</v>
      </c>
      <c r="M32" s="53" t="n">
        <v>0.0588888888888889</v>
      </c>
      <c r="N32" s="54" t="s">
        <v>73</v>
      </c>
      <c r="O32" s="53" t="n">
        <v>0.0187268518518519</v>
      </c>
      <c r="P32" s="54" t="s">
        <v>77</v>
      </c>
      <c r="Q32" s="56" t="n">
        <v>0.0776157407407407</v>
      </c>
    </row>
    <row r="33" customFormat="false" ht="12.75" hidden="false" customHeight="false" outlineLevel="0" collapsed="false">
      <c r="A33" s="32"/>
      <c r="B33" s="33" t="n">
        <v>81</v>
      </c>
      <c r="C33" s="34" t="s">
        <v>87</v>
      </c>
      <c r="D33" s="34" t="s">
        <v>88</v>
      </c>
      <c r="E33" s="34" t="s">
        <v>24</v>
      </c>
      <c r="F33" s="35" t="n">
        <v>1972</v>
      </c>
      <c r="G33" s="53" t="s">
        <v>89</v>
      </c>
      <c r="H33" s="53"/>
      <c r="I33" s="53"/>
      <c r="J33" s="53"/>
      <c r="K33" s="53"/>
      <c r="L33" s="53"/>
      <c r="M33" s="53"/>
      <c r="N33" s="53"/>
      <c r="O33" s="53"/>
      <c r="P33" s="53"/>
      <c r="Q33" s="56" t="s">
        <v>90</v>
      </c>
    </row>
    <row r="34" customFormat="false" ht="12.75" hidden="false" customHeight="false" outlineLevel="0" collapsed="false">
      <c r="A34" s="40"/>
      <c r="B34" s="41" t="n">
        <v>79</v>
      </c>
      <c r="C34" s="42" t="s">
        <v>87</v>
      </c>
      <c r="D34" s="42" t="s">
        <v>57</v>
      </c>
      <c r="E34" s="42" t="s">
        <v>33</v>
      </c>
      <c r="F34" s="43" t="n">
        <v>1969</v>
      </c>
      <c r="G34" s="57" t="s">
        <v>91</v>
      </c>
      <c r="H34" s="57"/>
      <c r="I34" s="57"/>
      <c r="J34" s="57"/>
      <c r="K34" s="57"/>
      <c r="L34" s="57"/>
      <c r="M34" s="57"/>
      <c r="N34" s="57"/>
      <c r="O34" s="57"/>
      <c r="P34" s="57"/>
      <c r="Q34" s="58" t="s">
        <v>90</v>
      </c>
    </row>
    <row r="35" customFormat="false" ht="12.75" hidden="false" customHeight="false" outlineLevel="0" collapsed="false">
      <c r="E35" s="48"/>
      <c r="G35" s="1"/>
    </row>
    <row r="36" customFormat="false" ht="12.75" hidden="false" customHeight="false" outlineLevel="0" collapsed="false">
      <c r="C36" s="59" t="s">
        <v>185</v>
      </c>
      <c r="E36" s="48"/>
      <c r="G36" s="1"/>
    </row>
    <row r="37" customFormat="false" ht="12.75" hidden="false" customHeight="false" outlineLevel="0" collapsed="false">
      <c r="A37" s="50" t="s">
        <v>16</v>
      </c>
      <c r="B37" s="25" t="n">
        <v>41</v>
      </c>
      <c r="C37" s="26" t="s">
        <v>93</v>
      </c>
      <c r="D37" s="26" t="s">
        <v>94</v>
      </c>
      <c r="E37" s="26" t="s">
        <v>29</v>
      </c>
      <c r="F37" s="27" t="n">
        <v>1980</v>
      </c>
      <c r="G37" s="49" t="n">
        <v>0.0130092592592593</v>
      </c>
      <c r="H37" s="50" t="s">
        <v>16</v>
      </c>
      <c r="I37" s="51" t="n">
        <v>0.000416666666666666</v>
      </c>
      <c r="J37" s="49" t="n">
        <v>0.0281018518518519</v>
      </c>
      <c r="K37" s="50" t="s">
        <v>16</v>
      </c>
      <c r="L37" s="51" t="n">
        <v>0.000254629629629632</v>
      </c>
      <c r="M37" s="49" t="n">
        <v>0.0417824074074074</v>
      </c>
      <c r="N37" s="50" t="s">
        <v>16</v>
      </c>
      <c r="O37" s="49" t="n">
        <v>0.00658564814814814</v>
      </c>
      <c r="P37" s="50" t="s">
        <v>16</v>
      </c>
      <c r="Q37" s="52" t="n">
        <v>0.0483680555555556</v>
      </c>
    </row>
    <row r="38" customFormat="false" ht="12.75" hidden="false" customHeight="false" outlineLevel="0" collapsed="false">
      <c r="A38" s="64" t="s">
        <v>21</v>
      </c>
      <c r="B38" s="60" t="n">
        <v>47</v>
      </c>
      <c r="C38" s="61" t="s">
        <v>95</v>
      </c>
      <c r="D38" s="61" t="s">
        <v>96</v>
      </c>
      <c r="E38" s="61" t="s">
        <v>56</v>
      </c>
      <c r="F38" s="62" t="n">
        <v>1973</v>
      </c>
      <c r="G38" s="63" t="n">
        <v>0.0136805555555556</v>
      </c>
      <c r="H38" s="64" t="s">
        <v>21</v>
      </c>
      <c r="I38" s="65" t="n">
        <v>0.00046296296296296</v>
      </c>
      <c r="J38" s="63" t="n">
        <v>0.0281944444444444</v>
      </c>
      <c r="K38" s="64" t="s">
        <v>21</v>
      </c>
      <c r="L38" s="65" t="n">
        <v>0.00056712962962964</v>
      </c>
      <c r="M38" s="63" t="n">
        <v>0.0429050925925926</v>
      </c>
      <c r="N38" s="64" t="s">
        <v>21</v>
      </c>
      <c r="O38" s="63" t="n">
        <v>0.00746527777777778</v>
      </c>
      <c r="P38" s="64" t="s">
        <v>31</v>
      </c>
      <c r="Q38" s="66" t="n">
        <v>0.0503703703703704</v>
      </c>
    </row>
    <row r="39" customFormat="false" ht="12.75" hidden="false" customHeight="false" outlineLevel="0" collapsed="false">
      <c r="A39" s="64" t="s">
        <v>20</v>
      </c>
      <c r="B39" s="60" t="n">
        <v>40</v>
      </c>
      <c r="C39" s="61" t="s">
        <v>97</v>
      </c>
      <c r="D39" s="61" t="s">
        <v>98</v>
      </c>
      <c r="E39" s="61" t="s">
        <v>33</v>
      </c>
      <c r="F39" s="62" t="n">
        <v>1969</v>
      </c>
      <c r="G39" s="63" t="n">
        <v>0.0137731481481481</v>
      </c>
      <c r="H39" s="64" t="s">
        <v>20</v>
      </c>
      <c r="I39" s="65" t="n">
        <v>0.000798611111111111</v>
      </c>
      <c r="J39" s="63" t="n">
        <v>0.0285532407407407</v>
      </c>
      <c r="K39" s="64" t="s">
        <v>20</v>
      </c>
      <c r="L39" s="65" t="n">
        <v>0.000266203703703706</v>
      </c>
      <c r="M39" s="63" t="n">
        <v>0.0433912037037037</v>
      </c>
      <c r="N39" s="64" t="s">
        <v>20</v>
      </c>
      <c r="O39" s="63" t="n">
        <v>0.0071412037037037</v>
      </c>
      <c r="P39" s="64" t="s">
        <v>21</v>
      </c>
      <c r="Q39" s="66" t="n">
        <v>0.0505324074074074</v>
      </c>
    </row>
    <row r="40" customFormat="false" ht="12.75" hidden="false" customHeight="false" outlineLevel="0" collapsed="false">
      <c r="A40" s="64" t="s">
        <v>26</v>
      </c>
      <c r="B40" s="60" t="n">
        <v>44</v>
      </c>
      <c r="C40" s="61" t="s">
        <v>127</v>
      </c>
      <c r="D40" s="61" t="s">
        <v>128</v>
      </c>
      <c r="E40" s="61" t="s">
        <v>83</v>
      </c>
      <c r="F40" s="62" t="n">
        <v>1994</v>
      </c>
      <c r="G40" s="63" t="n">
        <v>0.0132175925925926</v>
      </c>
      <c r="H40" s="64" t="s">
        <v>16</v>
      </c>
      <c r="I40" s="65" t="n">
        <v>0.000439814814814817</v>
      </c>
      <c r="J40" s="63" t="n">
        <v>0.0301273148148148</v>
      </c>
      <c r="K40" s="64" t="s">
        <v>21</v>
      </c>
      <c r="L40" s="65" t="n">
        <v>0.000451388888888883</v>
      </c>
      <c r="M40" s="63" t="n">
        <v>0.0442361111111111</v>
      </c>
      <c r="N40" s="64" t="s">
        <v>16</v>
      </c>
      <c r="O40" s="63" t="n">
        <v>0.00725694444444445</v>
      </c>
      <c r="P40" s="64" t="s">
        <v>20</v>
      </c>
      <c r="Q40" s="66" t="n">
        <v>0.0514930555555556</v>
      </c>
    </row>
    <row r="41" customFormat="false" ht="12.75" hidden="false" customHeight="false" outlineLevel="0" collapsed="false">
      <c r="A41" s="64" t="s">
        <v>31</v>
      </c>
      <c r="B41" s="60" t="n">
        <v>34</v>
      </c>
      <c r="C41" s="61" t="s">
        <v>129</v>
      </c>
      <c r="D41" s="61" t="s">
        <v>130</v>
      </c>
      <c r="E41" s="61" t="s">
        <v>131</v>
      </c>
      <c r="F41" s="62" t="n">
        <v>1992</v>
      </c>
      <c r="G41" s="63" t="n">
        <v>0.014525462962963</v>
      </c>
      <c r="H41" s="64" t="s">
        <v>20</v>
      </c>
      <c r="I41" s="65" t="n">
        <v>0.000254629629629629</v>
      </c>
      <c r="J41" s="63" t="n">
        <v>0.0300231481481482</v>
      </c>
      <c r="K41" s="64" t="s">
        <v>16</v>
      </c>
      <c r="L41" s="65" t="n">
        <v>0.000219907407407405</v>
      </c>
      <c r="M41" s="63" t="n">
        <v>0.0450231481481482</v>
      </c>
      <c r="N41" s="64" t="s">
        <v>21</v>
      </c>
      <c r="O41" s="63" t="n">
        <v>0.00680555555555556</v>
      </c>
      <c r="P41" s="64" t="s">
        <v>21</v>
      </c>
      <c r="Q41" s="66" t="n">
        <v>0.0518287037037037</v>
      </c>
    </row>
    <row r="42" customFormat="false" ht="12.75" hidden="false" customHeight="false" outlineLevel="0" collapsed="false">
      <c r="A42" s="64" t="s">
        <v>25</v>
      </c>
      <c r="B42" s="60" t="n">
        <v>37</v>
      </c>
      <c r="C42" s="61" t="s">
        <v>49</v>
      </c>
      <c r="D42" s="61" t="s">
        <v>132</v>
      </c>
      <c r="E42" s="61" t="s">
        <v>45</v>
      </c>
      <c r="F42" s="62" t="n">
        <v>1995</v>
      </c>
      <c r="G42" s="63" t="n">
        <v>0.0137037037037037</v>
      </c>
      <c r="H42" s="64" t="s">
        <v>21</v>
      </c>
      <c r="I42" s="65" t="n">
        <v>0.00028935185185185</v>
      </c>
      <c r="J42" s="63" t="n">
        <v>0.0312962962962963</v>
      </c>
      <c r="K42" s="64" t="s">
        <v>20</v>
      </c>
      <c r="L42" s="65" t="n">
        <v>0.000324074074074074</v>
      </c>
      <c r="M42" s="63" t="n">
        <v>0.0456134259259259</v>
      </c>
      <c r="N42" s="64" t="s">
        <v>20</v>
      </c>
      <c r="O42" s="63" t="n">
        <v>0.00653935185185186</v>
      </c>
      <c r="P42" s="64" t="s">
        <v>16</v>
      </c>
      <c r="Q42" s="66" t="n">
        <v>0.0521527777777778</v>
      </c>
    </row>
    <row r="43" customFormat="false" ht="12.75" hidden="false" customHeight="false" outlineLevel="0" collapsed="false">
      <c r="A43" s="64" t="s">
        <v>36</v>
      </c>
      <c r="B43" s="60" t="n">
        <v>51</v>
      </c>
      <c r="C43" s="61" t="s">
        <v>99</v>
      </c>
      <c r="D43" s="61" t="s">
        <v>100</v>
      </c>
      <c r="E43" s="61" t="s">
        <v>101</v>
      </c>
      <c r="F43" s="62" t="n">
        <v>1970</v>
      </c>
      <c r="G43" s="63" t="n">
        <v>0.0140162037037037</v>
      </c>
      <c r="H43" s="64" t="s">
        <v>26</v>
      </c>
      <c r="I43" s="65" t="n">
        <v>0.000567129629629633</v>
      </c>
      <c r="J43" s="63" t="n">
        <v>0.0301388888888889</v>
      </c>
      <c r="K43" s="64" t="s">
        <v>36</v>
      </c>
      <c r="L43" s="65" t="n">
        <v>0.000451388888888883</v>
      </c>
      <c r="M43" s="63" t="n">
        <v>0.0451736111111111</v>
      </c>
      <c r="N43" s="64" t="s">
        <v>26</v>
      </c>
      <c r="O43" s="63" t="n">
        <v>0.00726851851851852</v>
      </c>
      <c r="P43" s="64" t="s">
        <v>26</v>
      </c>
      <c r="Q43" s="66" t="n">
        <v>0.0524421296296296</v>
      </c>
    </row>
    <row r="44" customFormat="false" ht="12.75" hidden="false" customHeight="false" outlineLevel="0" collapsed="false">
      <c r="A44" s="64" t="s">
        <v>40</v>
      </c>
      <c r="B44" s="60" t="n">
        <v>39</v>
      </c>
      <c r="C44" s="61" t="s">
        <v>102</v>
      </c>
      <c r="D44" s="61" t="s">
        <v>103</v>
      </c>
      <c r="E44" s="61" t="s">
        <v>104</v>
      </c>
      <c r="F44" s="62" t="n">
        <v>1971</v>
      </c>
      <c r="G44" s="63" t="n">
        <v>0.014375</v>
      </c>
      <c r="H44" s="64" t="s">
        <v>25</v>
      </c>
      <c r="I44" s="65" t="n">
        <v>0.000439814814814817</v>
      </c>
      <c r="J44" s="63" t="n">
        <v>0.0299305555555555</v>
      </c>
      <c r="K44" s="64" t="s">
        <v>26</v>
      </c>
      <c r="L44" s="65" t="n">
        <v>0.000995370370370376</v>
      </c>
      <c r="M44" s="63" t="n">
        <v>0.0457407407407407</v>
      </c>
      <c r="N44" s="64" t="s">
        <v>31</v>
      </c>
      <c r="O44" s="63" t="n">
        <v>0.00722222222222222</v>
      </c>
      <c r="P44" s="64" t="s">
        <v>20</v>
      </c>
      <c r="Q44" s="66" t="n">
        <v>0.052962962962963</v>
      </c>
    </row>
    <row r="45" customFormat="false" ht="12.75" hidden="false" customHeight="false" outlineLevel="0" collapsed="false">
      <c r="A45" s="64" t="s">
        <v>43</v>
      </c>
      <c r="B45" s="60" t="n">
        <v>49</v>
      </c>
      <c r="C45" s="61" t="s">
        <v>105</v>
      </c>
      <c r="D45" s="61" t="s">
        <v>106</v>
      </c>
      <c r="E45" s="61" t="s">
        <v>45</v>
      </c>
      <c r="F45" s="62" t="n">
        <v>1979</v>
      </c>
      <c r="G45" s="63" t="n">
        <v>0.0140393518518519</v>
      </c>
      <c r="H45" s="64" t="s">
        <v>31</v>
      </c>
      <c r="I45" s="65" t="n">
        <v>0.000601851851851853</v>
      </c>
      <c r="J45" s="63" t="n">
        <v>0.0301157407407407</v>
      </c>
      <c r="K45" s="64" t="s">
        <v>25</v>
      </c>
      <c r="L45" s="65" t="n">
        <v>0.00119212962962963</v>
      </c>
      <c r="M45" s="63" t="n">
        <v>0.0459490740740741</v>
      </c>
      <c r="N45" s="64" t="s">
        <v>25</v>
      </c>
      <c r="O45" s="63" t="n">
        <v>0.00761574074074074</v>
      </c>
      <c r="P45" s="64" t="s">
        <v>25</v>
      </c>
      <c r="Q45" s="66" t="n">
        <v>0.0535648148148148</v>
      </c>
    </row>
    <row r="46" customFormat="false" ht="12.75" hidden="false" customHeight="false" outlineLevel="0" collapsed="false">
      <c r="A46" s="64" t="s">
        <v>61</v>
      </c>
      <c r="B46" s="60" t="n">
        <v>42</v>
      </c>
      <c r="C46" s="61" t="s">
        <v>107</v>
      </c>
      <c r="D46" s="61" t="s">
        <v>108</v>
      </c>
      <c r="E46" s="61" t="s">
        <v>19</v>
      </c>
      <c r="F46" s="62" t="n">
        <v>1971</v>
      </c>
      <c r="G46" s="63" t="n">
        <v>0.0154050925925926</v>
      </c>
      <c r="H46" s="64" t="s">
        <v>36</v>
      </c>
      <c r="I46" s="65" t="n">
        <v>0.000798611111111115</v>
      </c>
      <c r="J46" s="63" t="n">
        <v>0.0300694444444444</v>
      </c>
      <c r="K46" s="64" t="s">
        <v>31</v>
      </c>
      <c r="L46" s="65" t="n">
        <v>0.00075231481481481</v>
      </c>
      <c r="M46" s="63" t="n">
        <v>0.047025462962963</v>
      </c>
      <c r="N46" s="64" t="s">
        <v>36</v>
      </c>
      <c r="O46" s="63" t="n">
        <v>0.00815972222222222</v>
      </c>
      <c r="P46" s="64" t="s">
        <v>40</v>
      </c>
      <c r="Q46" s="66" t="n">
        <v>0.0551851851851852</v>
      </c>
    </row>
    <row r="47" customFormat="false" ht="12.75" hidden="false" customHeight="false" outlineLevel="0" collapsed="false">
      <c r="A47" s="64" t="s">
        <v>64</v>
      </c>
      <c r="B47" s="60" t="n">
        <v>45</v>
      </c>
      <c r="C47" s="61" t="s">
        <v>133</v>
      </c>
      <c r="D47" s="61" t="s">
        <v>134</v>
      </c>
      <c r="E47" s="61" t="s">
        <v>83</v>
      </c>
      <c r="F47" s="62" t="n">
        <v>1993</v>
      </c>
      <c r="G47" s="63" t="n">
        <v>0.0145717592592593</v>
      </c>
      <c r="H47" s="64" t="s">
        <v>26</v>
      </c>
      <c r="I47" s="65" t="n">
        <v>0.000393518518518515</v>
      </c>
      <c r="J47" s="63" t="n">
        <v>0.0332407407407407</v>
      </c>
      <c r="K47" s="64" t="s">
        <v>26</v>
      </c>
      <c r="L47" s="65" t="n">
        <v>0.000358796296296302</v>
      </c>
      <c r="M47" s="63" t="n">
        <v>0.0485648148148148</v>
      </c>
      <c r="N47" s="64" t="s">
        <v>26</v>
      </c>
      <c r="O47" s="63" t="n">
        <v>0.00782407407407407</v>
      </c>
      <c r="P47" s="64" t="s">
        <v>26</v>
      </c>
      <c r="Q47" s="66" t="n">
        <v>0.0563888888888889</v>
      </c>
    </row>
    <row r="48" customFormat="false" ht="12.75" hidden="false" customHeight="false" outlineLevel="0" collapsed="false">
      <c r="A48" s="64" t="s">
        <v>74</v>
      </c>
      <c r="B48" s="60" t="n">
        <v>50</v>
      </c>
      <c r="C48" s="61" t="s">
        <v>109</v>
      </c>
      <c r="D48" s="61" t="s">
        <v>110</v>
      </c>
      <c r="E48" s="61" t="s">
        <v>111</v>
      </c>
      <c r="F48" s="62" t="n">
        <v>1964</v>
      </c>
      <c r="G48" s="63" t="n">
        <v>0.0158101851851852</v>
      </c>
      <c r="H48" s="64" t="s">
        <v>43</v>
      </c>
      <c r="I48" s="65" t="n">
        <v>0.000995370370370372</v>
      </c>
      <c r="J48" s="63" t="n">
        <v>0.0312268518518518</v>
      </c>
      <c r="K48" s="64" t="s">
        <v>40</v>
      </c>
      <c r="L48" s="65" t="n">
        <v>0.000694444444444442</v>
      </c>
      <c r="M48" s="63" t="n">
        <v>0.0487268518518519</v>
      </c>
      <c r="N48" s="64" t="s">
        <v>40</v>
      </c>
      <c r="O48" s="63" t="n">
        <v>0.00802083333333335</v>
      </c>
      <c r="P48" s="64" t="s">
        <v>36</v>
      </c>
      <c r="Q48" s="66" t="n">
        <v>0.0567476851851852</v>
      </c>
    </row>
    <row r="49" customFormat="false" ht="12.75" hidden="false" customHeight="false" outlineLevel="0" collapsed="false">
      <c r="A49" s="64" t="s">
        <v>68</v>
      </c>
      <c r="B49" s="60" t="n">
        <v>38</v>
      </c>
      <c r="C49" s="61" t="s">
        <v>112</v>
      </c>
      <c r="D49" s="61" t="s">
        <v>113</v>
      </c>
      <c r="E49" s="61" t="s">
        <v>114</v>
      </c>
      <c r="F49" s="62" t="n">
        <v>1954</v>
      </c>
      <c r="G49" s="63" t="n">
        <v>0.0159259259259259</v>
      </c>
      <c r="H49" s="64" t="s">
        <v>61</v>
      </c>
      <c r="I49" s="65" t="n">
        <v>0.000821759259259262</v>
      </c>
      <c r="J49" s="63" t="n">
        <v>0.0329282407407407</v>
      </c>
      <c r="K49" s="64" t="s">
        <v>61</v>
      </c>
      <c r="L49" s="65" t="n">
        <v>0.000706018518518523</v>
      </c>
      <c r="M49" s="63" t="n">
        <v>0.0503819444444444</v>
      </c>
      <c r="N49" s="64" t="s">
        <v>43</v>
      </c>
      <c r="O49" s="63" t="n">
        <v>0.00872685185185185</v>
      </c>
      <c r="P49" s="64" t="s">
        <v>64</v>
      </c>
      <c r="Q49" s="66" t="n">
        <v>0.0591087962962963</v>
      </c>
    </row>
    <row r="50" customFormat="false" ht="12.75" hidden="false" customHeight="false" outlineLevel="0" collapsed="false">
      <c r="A50" s="64" t="s">
        <v>73</v>
      </c>
      <c r="B50" s="60" t="n">
        <v>52</v>
      </c>
      <c r="C50" s="61" t="s">
        <v>137</v>
      </c>
      <c r="D50" s="61" t="s">
        <v>124</v>
      </c>
      <c r="E50" s="61" t="s">
        <v>138</v>
      </c>
      <c r="F50" s="62" t="n">
        <v>1996</v>
      </c>
      <c r="G50" s="63" t="n">
        <v>0.0156944444444444</v>
      </c>
      <c r="H50" s="64" t="s">
        <v>16</v>
      </c>
      <c r="I50" s="65" t="n">
        <v>0.000393518518518515</v>
      </c>
      <c r="J50" s="63" t="n">
        <v>0.0355555555555556</v>
      </c>
      <c r="K50" s="64" t="s">
        <v>16</v>
      </c>
      <c r="L50" s="65" t="n">
        <v>0.000208333333333324</v>
      </c>
      <c r="M50" s="63" t="n">
        <v>0.0518518518518518</v>
      </c>
      <c r="N50" s="64" t="s">
        <v>16</v>
      </c>
      <c r="O50" s="63" t="n">
        <v>0.00751157407407409</v>
      </c>
      <c r="P50" s="64" t="s">
        <v>16</v>
      </c>
      <c r="Q50" s="66" t="n">
        <v>0.0593634259259259</v>
      </c>
    </row>
    <row r="51" customFormat="false" ht="12.75" hidden="false" customHeight="false" outlineLevel="0" collapsed="false">
      <c r="A51" s="64" t="s">
        <v>77</v>
      </c>
      <c r="B51" s="60" t="n">
        <v>36</v>
      </c>
      <c r="C51" s="61" t="s">
        <v>115</v>
      </c>
      <c r="D51" s="61" t="s">
        <v>116</v>
      </c>
      <c r="E51" s="61" t="s">
        <v>45</v>
      </c>
      <c r="F51" s="62" t="n">
        <v>1972</v>
      </c>
      <c r="G51" s="63" t="n">
        <v>0.0173726851851852</v>
      </c>
      <c r="H51" s="64" t="s">
        <v>68</v>
      </c>
      <c r="I51" s="65" t="n">
        <v>0.000335648148148151</v>
      </c>
      <c r="J51" s="63" t="n">
        <v>0.0328935185185185</v>
      </c>
      <c r="K51" s="64" t="s">
        <v>43</v>
      </c>
      <c r="L51" s="65" t="n">
        <v>0.000208333333333324</v>
      </c>
      <c r="M51" s="63" t="n">
        <v>0.0508101851851852</v>
      </c>
      <c r="N51" s="64" t="s">
        <v>61</v>
      </c>
      <c r="O51" s="63" t="n">
        <v>0.00875000000000001</v>
      </c>
      <c r="P51" s="64" t="s">
        <v>74</v>
      </c>
      <c r="Q51" s="66" t="n">
        <v>0.0595601851851852</v>
      </c>
    </row>
    <row r="52" customFormat="false" ht="12.75" hidden="false" customHeight="false" outlineLevel="0" collapsed="false">
      <c r="A52" s="64" t="s">
        <v>86</v>
      </c>
      <c r="B52" s="60" t="n">
        <v>35</v>
      </c>
      <c r="C52" s="61" t="s">
        <v>117</v>
      </c>
      <c r="D52" s="61" t="s">
        <v>118</v>
      </c>
      <c r="E52" s="61" t="s">
        <v>29</v>
      </c>
      <c r="F52" s="62" t="n">
        <v>1962</v>
      </c>
      <c r="G52" s="63" t="n">
        <v>0.0155439814814815</v>
      </c>
      <c r="H52" s="64" t="s">
        <v>40</v>
      </c>
      <c r="I52" s="65" t="n">
        <v>0.00076388888888889</v>
      </c>
      <c r="J52" s="63" t="n">
        <v>0.0352199074074074</v>
      </c>
      <c r="K52" s="64" t="s">
        <v>74</v>
      </c>
      <c r="L52" s="65" t="n">
        <v>0.000682870370370362</v>
      </c>
      <c r="M52" s="63" t="n">
        <v>0.0522106481481481</v>
      </c>
      <c r="N52" s="64" t="s">
        <v>64</v>
      </c>
      <c r="O52" s="63" t="n">
        <v>0.00842592592592593</v>
      </c>
      <c r="P52" s="64" t="s">
        <v>43</v>
      </c>
      <c r="Q52" s="66" t="n">
        <v>0.0606365740740741</v>
      </c>
    </row>
    <row r="53" customFormat="false" ht="12.75" hidden="false" customHeight="false" outlineLevel="0" collapsed="false">
      <c r="A53" s="64" t="s">
        <v>177</v>
      </c>
      <c r="B53" s="60" t="n">
        <v>46</v>
      </c>
      <c r="C53" s="61" t="s">
        <v>119</v>
      </c>
      <c r="D53" s="61" t="s">
        <v>120</v>
      </c>
      <c r="E53" s="61" t="s">
        <v>121</v>
      </c>
      <c r="F53" s="62" t="n">
        <v>1971</v>
      </c>
      <c r="G53" s="63" t="n">
        <v>0.0177083333333333</v>
      </c>
      <c r="H53" s="64" t="s">
        <v>73</v>
      </c>
      <c r="I53" s="65" t="n">
        <v>0.000937499999999997</v>
      </c>
      <c r="J53" s="63" t="n">
        <v>0.0330324074074074</v>
      </c>
      <c r="K53" s="64" t="s">
        <v>64</v>
      </c>
      <c r="L53" s="65" t="n">
        <v>0.000960648148148141</v>
      </c>
      <c r="M53" s="63" t="n">
        <v>0.0526388888888889</v>
      </c>
      <c r="N53" s="64" t="s">
        <v>74</v>
      </c>
      <c r="O53" s="63" t="n">
        <v>0.00905092592592592</v>
      </c>
      <c r="P53" s="64" t="s">
        <v>73</v>
      </c>
      <c r="Q53" s="66" t="n">
        <v>0.0616898148148148</v>
      </c>
    </row>
    <row r="54" customFormat="false" ht="12.75" hidden="false" customHeight="false" outlineLevel="0" collapsed="false">
      <c r="A54" s="64" t="s">
        <v>178</v>
      </c>
      <c r="B54" s="60" t="n">
        <v>48</v>
      </c>
      <c r="C54" s="61" t="s">
        <v>115</v>
      </c>
      <c r="D54" s="61" t="s">
        <v>122</v>
      </c>
      <c r="E54" s="61" t="s">
        <v>45</v>
      </c>
      <c r="F54" s="62" t="n">
        <v>1969</v>
      </c>
      <c r="G54" s="63" t="n">
        <v>0.0170833333333333</v>
      </c>
      <c r="H54" s="64" t="s">
        <v>74</v>
      </c>
      <c r="I54" s="65" t="n">
        <v>0.000405092592592589</v>
      </c>
      <c r="J54" s="63" t="n">
        <v>0.0377546296296296</v>
      </c>
      <c r="K54" s="64" t="s">
        <v>68</v>
      </c>
      <c r="L54" s="65" t="n">
        <v>0.000243055555555552</v>
      </c>
      <c r="M54" s="63" t="n">
        <v>0.0554861111111111</v>
      </c>
      <c r="N54" s="64" t="s">
        <v>68</v>
      </c>
      <c r="O54" s="63" t="n">
        <v>0.00876157407407407</v>
      </c>
      <c r="P54" s="64" t="s">
        <v>68</v>
      </c>
      <c r="Q54" s="66" t="n">
        <v>0.0642476851851852</v>
      </c>
    </row>
    <row r="55" customFormat="false" ht="12.75" hidden="false" customHeight="false" outlineLevel="0" collapsed="false">
      <c r="A55" s="64" t="s">
        <v>179</v>
      </c>
      <c r="B55" s="60" t="n">
        <v>33</v>
      </c>
      <c r="C55" s="61" t="s">
        <v>117</v>
      </c>
      <c r="D55" s="61" t="s">
        <v>139</v>
      </c>
      <c r="E55" s="61" t="s">
        <v>39</v>
      </c>
      <c r="F55" s="62" t="n">
        <v>1992</v>
      </c>
      <c r="G55" s="63" t="n">
        <v>0.0176041666666667</v>
      </c>
      <c r="H55" s="64" t="s">
        <v>21</v>
      </c>
      <c r="I55" s="65" t="n">
        <v>0.000717592592592593</v>
      </c>
      <c r="J55" s="63" t="n">
        <v>0.0411226851851852</v>
      </c>
      <c r="K55" s="64" t="s">
        <v>21</v>
      </c>
      <c r="L55" s="65" t="n">
        <v>0.000266203703703713</v>
      </c>
      <c r="M55" s="63" t="n">
        <v>0.0597106481481482</v>
      </c>
      <c r="N55" s="64" t="s">
        <v>21</v>
      </c>
      <c r="O55" s="63" t="n">
        <v>0.00917824074074074</v>
      </c>
      <c r="P55" s="64" t="s">
        <v>21</v>
      </c>
      <c r="Q55" s="66" t="n">
        <v>0.0688888888888889</v>
      </c>
    </row>
    <row r="56" customFormat="false" ht="12.75" hidden="false" customHeight="false" outlineLevel="0" collapsed="false">
      <c r="A56" s="64" t="s">
        <v>180</v>
      </c>
      <c r="B56" s="60" t="n">
        <v>43</v>
      </c>
      <c r="C56" s="61" t="s">
        <v>81</v>
      </c>
      <c r="D56" s="61" t="s">
        <v>135</v>
      </c>
      <c r="E56" s="61" t="s">
        <v>83</v>
      </c>
      <c r="F56" s="62" t="n">
        <v>1994</v>
      </c>
      <c r="G56" s="63" t="n">
        <v>0.0178587962962963</v>
      </c>
      <c r="H56" s="64" t="s">
        <v>31</v>
      </c>
      <c r="I56" s="65" t="n">
        <v>0.000636574074074071</v>
      </c>
      <c r="J56" s="63" t="n">
        <v>0.0452662037037037</v>
      </c>
      <c r="K56" s="64" t="s">
        <v>31</v>
      </c>
      <c r="L56" s="65" t="n">
        <v>0.000462962962962957</v>
      </c>
      <c r="M56" s="63" t="n">
        <v>0.064224537037037</v>
      </c>
      <c r="N56" s="64" t="s">
        <v>31</v>
      </c>
      <c r="O56" s="63" t="n">
        <v>0.00886574074074074</v>
      </c>
      <c r="P56" s="64" t="s">
        <v>31</v>
      </c>
      <c r="Q56" s="66" t="n">
        <v>0.0730902777777778</v>
      </c>
    </row>
    <row r="57" customFormat="false" ht="12.75" hidden="false" customHeight="false" outlineLevel="0" collapsed="false">
      <c r="A57" s="105" t="s">
        <v>181</v>
      </c>
      <c r="B57" s="41" t="n">
        <v>53</v>
      </c>
      <c r="C57" s="42" t="s">
        <v>123</v>
      </c>
      <c r="D57" s="42" t="s">
        <v>124</v>
      </c>
      <c r="E57" s="42" t="s">
        <v>33</v>
      </c>
      <c r="F57" s="43" t="n">
        <v>1991</v>
      </c>
      <c r="G57" s="57" t="n">
        <v>0.0167361111111111</v>
      </c>
      <c r="H57" s="105" t="s">
        <v>64</v>
      </c>
      <c r="I57" s="106" t="n">
        <v>0.000532407407407405</v>
      </c>
      <c r="J57" s="57" t="n">
        <v>0.0491435185185185</v>
      </c>
      <c r="K57" s="105" t="s">
        <v>73</v>
      </c>
      <c r="L57" s="106" t="n">
        <v>0.000219907407407405</v>
      </c>
      <c r="M57" s="57" t="n">
        <v>0.0666319444444444</v>
      </c>
      <c r="N57" s="105" t="s">
        <v>73</v>
      </c>
      <c r="O57" s="57" t="n">
        <v>0.00869212962962963</v>
      </c>
      <c r="P57" s="105" t="s">
        <v>61</v>
      </c>
      <c r="Q57" s="58" t="n">
        <v>0.0753240740740741</v>
      </c>
    </row>
    <row r="58" customFormat="false" ht="12.75" hidden="false" customHeight="false" outlineLevel="0" collapsed="false">
      <c r="A58" s="71"/>
      <c r="B58" s="72"/>
      <c r="C58" s="73"/>
      <c r="D58" s="73"/>
      <c r="E58" s="73"/>
      <c r="F58" s="74"/>
      <c r="G58" s="75"/>
      <c r="H58" s="76"/>
      <c r="I58" s="77"/>
      <c r="J58" s="75"/>
      <c r="K58" s="76"/>
      <c r="L58" s="77"/>
      <c r="M58" s="75"/>
      <c r="N58" s="76"/>
      <c r="O58" s="75"/>
      <c r="P58" s="76"/>
      <c r="Q58" s="75"/>
    </row>
    <row r="59" customFormat="false" ht="12.75" hidden="false" customHeight="false" outlineLevel="0" collapsed="false">
      <c r="C59" s="59" t="s">
        <v>125</v>
      </c>
      <c r="E59" s="48"/>
      <c r="G59" s="1"/>
    </row>
    <row r="60" customFormat="false" ht="12.75" hidden="false" customHeight="false" outlineLevel="0" collapsed="false">
      <c r="A60" s="78" t="s">
        <v>16</v>
      </c>
      <c r="B60" s="25" t="n">
        <v>41</v>
      </c>
      <c r="C60" s="26" t="s">
        <v>93</v>
      </c>
      <c r="D60" s="26" t="s">
        <v>94</v>
      </c>
      <c r="E60" s="26" t="s">
        <v>29</v>
      </c>
      <c r="F60" s="27" t="n">
        <v>1980</v>
      </c>
      <c r="G60" s="79"/>
      <c r="H60" s="80"/>
      <c r="I60" s="81"/>
      <c r="J60" s="82"/>
      <c r="K60" s="80"/>
      <c r="L60" s="81"/>
      <c r="M60" s="82"/>
      <c r="N60" s="80"/>
      <c r="O60" s="82"/>
      <c r="P60" s="83"/>
      <c r="Q60" s="52" t="n">
        <v>0.0483680555555556</v>
      </c>
    </row>
    <row r="61" customFormat="false" ht="12.75" hidden="false" customHeight="false" outlineLevel="0" collapsed="false">
      <c r="A61" s="84"/>
      <c r="B61" s="41" t="n">
        <v>69</v>
      </c>
      <c r="C61" s="42" t="s">
        <v>34</v>
      </c>
      <c r="D61" s="42" t="s">
        <v>35</v>
      </c>
      <c r="E61" s="42" t="s">
        <v>29</v>
      </c>
      <c r="F61" s="43" t="n">
        <v>1976</v>
      </c>
      <c r="G61" s="85"/>
      <c r="H61" s="86"/>
      <c r="I61" s="87"/>
      <c r="J61" s="88"/>
      <c r="K61" s="86"/>
      <c r="L61" s="87"/>
      <c r="M61" s="88"/>
      <c r="N61" s="86"/>
      <c r="O61" s="88"/>
      <c r="P61" s="89"/>
      <c r="Q61" s="47" t="n">
        <v>0.0605555555555556</v>
      </c>
    </row>
    <row r="62" customFormat="false" ht="12.75" hidden="false" customHeight="false" outlineLevel="0" collapsed="false">
      <c r="A62" s="71"/>
      <c r="B62" s="72"/>
      <c r="C62" s="73"/>
      <c r="D62" s="73"/>
      <c r="E62" s="73"/>
      <c r="F62" s="74"/>
      <c r="G62" s="75"/>
      <c r="H62" s="76"/>
      <c r="I62" s="77"/>
      <c r="J62" s="75"/>
      <c r="K62" s="76"/>
      <c r="L62" s="77"/>
      <c r="M62" s="75"/>
      <c r="N62" s="76"/>
      <c r="O62" s="75"/>
      <c r="P62" s="76"/>
      <c r="Q62" s="90" t="n">
        <f aca="false">SUM(Q60:Q61)</f>
        <v>0.108923611111111</v>
      </c>
    </row>
    <row r="63" customFormat="false" ht="12.75" hidden="false" customHeight="false" outlineLevel="0" collapsed="false">
      <c r="A63" s="78" t="s">
        <v>21</v>
      </c>
      <c r="B63" s="91" t="n">
        <v>47</v>
      </c>
      <c r="C63" s="92" t="s">
        <v>95</v>
      </c>
      <c r="D63" s="92" t="s">
        <v>96</v>
      </c>
      <c r="E63" s="92" t="s">
        <v>56</v>
      </c>
      <c r="F63" s="93" t="n">
        <v>1973</v>
      </c>
      <c r="G63" s="79"/>
      <c r="H63" s="80"/>
      <c r="I63" s="81"/>
      <c r="J63" s="82"/>
      <c r="K63" s="80"/>
      <c r="L63" s="81"/>
      <c r="M63" s="82"/>
      <c r="N63" s="80"/>
      <c r="O63" s="82"/>
      <c r="P63" s="83"/>
      <c r="Q63" s="52" t="n">
        <v>0.0503703703703704</v>
      </c>
    </row>
    <row r="64" customFormat="false" ht="12.75" hidden="false" customHeight="false" outlineLevel="0" collapsed="false">
      <c r="A64" s="84"/>
      <c r="B64" s="41" t="n">
        <v>73</v>
      </c>
      <c r="C64" s="42" t="s">
        <v>54</v>
      </c>
      <c r="D64" s="42" t="s">
        <v>55</v>
      </c>
      <c r="E64" s="42" t="s">
        <v>56</v>
      </c>
      <c r="F64" s="43" t="n">
        <v>1964</v>
      </c>
      <c r="G64" s="85"/>
      <c r="H64" s="86"/>
      <c r="I64" s="87"/>
      <c r="J64" s="88"/>
      <c r="K64" s="86"/>
      <c r="L64" s="87"/>
      <c r="M64" s="88"/>
      <c r="N64" s="86"/>
      <c r="O64" s="88"/>
      <c r="P64" s="89"/>
      <c r="Q64" s="58" t="n">
        <v>0.0599768518518519</v>
      </c>
    </row>
    <row r="65" customFormat="false" ht="12.75" hidden="false" customHeight="false" outlineLevel="0" collapsed="false">
      <c r="A65" s="94"/>
      <c r="B65" s="95"/>
      <c r="C65" s="96"/>
      <c r="D65" s="96"/>
      <c r="E65" s="96"/>
      <c r="F65" s="97"/>
      <c r="G65" s="88"/>
      <c r="H65" s="86"/>
      <c r="I65" s="87"/>
      <c r="J65" s="88"/>
      <c r="K65" s="86"/>
      <c r="L65" s="87"/>
      <c r="M65" s="88"/>
      <c r="N65" s="86"/>
      <c r="O65" s="88"/>
      <c r="P65" s="86"/>
      <c r="Q65" s="98" t="n">
        <f aca="false">SUM(Q63:Q64)</f>
        <v>0.110347222222222</v>
      </c>
    </row>
    <row r="66" customFormat="false" ht="12.75" hidden="false" customHeight="false" outlineLevel="0" collapsed="false">
      <c r="A66" s="78" t="s">
        <v>20</v>
      </c>
      <c r="B66" s="91" t="n">
        <v>42</v>
      </c>
      <c r="C66" s="92" t="s">
        <v>107</v>
      </c>
      <c r="D66" s="92" t="s">
        <v>108</v>
      </c>
      <c r="E66" s="92" t="s">
        <v>19</v>
      </c>
      <c r="F66" s="93" t="n">
        <v>1971</v>
      </c>
      <c r="G66" s="79"/>
      <c r="H66" s="80"/>
      <c r="I66" s="81"/>
      <c r="J66" s="82"/>
      <c r="K66" s="80"/>
      <c r="L66" s="81"/>
      <c r="M66" s="82"/>
      <c r="N66" s="80"/>
      <c r="O66" s="82"/>
      <c r="P66" s="83"/>
      <c r="Q66" s="52" t="n">
        <v>0.0551851851851852</v>
      </c>
    </row>
    <row r="67" customFormat="false" ht="12.75" hidden="false" customHeight="false" outlineLevel="0" collapsed="false">
      <c r="A67" s="84"/>
      <c r="B67" s="99" t="n">
        <v>70</v>
      </c>
      <c r="C67" s="100" t="s">
        <v>47</v>
      </c>
      <c r="D67" s="100" t="s">
        <v>48</v>
      </c>
      <c r="E67" s="100" t="s">
        <v>19</v>
      </c>
      <c r="F67" s="101" t="n">
        <v>1966</v>
      </c>
      <c r="G67" s="85"/>
      <c r="H67" s="86"/>
      <c r="I67" s="87"/>
      <c r="J67" s="88"/>
      <c r="K67" s="86"/>
      <c r="L67" s="87"/>
      <c r="M67" s="88"/>
      <c r="N67" s="86"/>
      <c r="O67" s="88"/>
      <c r="P67" s="89"/>
      <c r="Q67" s="102" t="n">
        <v>0.0577083333333333</v>
      </c>
    </row>
    <row r="68" customFormat="false" ht="12.75" hidden="false" customHeight="false" outlineLevel="0" collapsed="false">
      <c r="A68" s="71"/>
      <c r="B68" s="72"/>
      <c r="C68" s="73"/>
      <c r="D68" s="73"/>
      <c r="E68" s="73"/>
      <c r="F68" s="74"/>
      <c r="G68" s="75"/>
      <c r="H68" s="76"/>
      <c r="I68" s="77"/>
      <c r="J68" s="75"/>
      <c r="K68" s="76"/>
      <c r="L68" s="77"/>
      <c r="M68" s="75"/>
      <c r="N68" s="76"/>
      <c r="O68" s="75"/>
      <c r="P68" s="76"/>
      <c r="Q68" s="90" t="n">
        <f aca="false">SUM(Q66:Q67)</f>
        <v>0.112893518518519</v>
      </c>
    </row>
    <row r="69" customFormat="false" ht="12.75" hidden="false" customHeight="false" outlineLevel="0" collapsed="false">
      <c r="A69" s="78" t="s">
        <v>26</v>
      </c>
      <c r="B69" s="25" t="n">
        <v>22</v>
      </c>
      <c r="C69" s="92" t="s">
        <v>102</v>
      </c>
      <c r="D69" s="92" t="s">
        <v>103</v>
      </c>
      <c r="E69" s="92" t="s">
        <v>104</v>
      </c>
      <c r="F69" s="93" t="n">
        <v>1971</v>
      </c>
      <c r="G69" s="79"/>
      <c r="H69" s="103"/>
      <c r="I69" s="81"/>
      <c r="J69" s="82"/>
      <c r="K69" s="80"/>
      <c r="L69" s="81"/>
      <c r="M69" s="82"/>
      <c r="N69" s="80"/>
      <c r="O69" s="82"/>
      <c r="P69" s="83"/>
      <c r="Q69" s="52" t="n">
        <v>0.052962962962963</v>
      </c>
    </row>
    <row r="70" customFormat="false" ht="12.75" hidden="false" customHeight="false" outlineLevel="0" collapsed="false">
      <c r="A70" s="84"/>
      <c r="B70" s="41" t="n">
        <v>60</v>
      </c>
      <c r="C70" s="42" t="s">
        <v>65</v>
      </c>
      <c r="D70" s="42" t="s">
        <v>66</v>
      </c>
      <c r="E70" s="42" t="s">
        <v>67</v>
      </c>
      <c r="F70" s="43" t="n">
        <v>1971</v>
      </c>
      <c r="G70" s="85"/>
      <c r="H70" s="86"/>
      <c r="I70" s="87"/>
      <c r="J70" s="88"/>
      <c r="K70" s="86"/>
      <c r="L70" s="87"/>
      <c r="M70" s="88"/>
      <c r="N70" s="86"/>
      <c r="O70" s="88"/>
      <c r="P70" s="89"/>
      <c r="Q70" s="58" t="n">
        <v>0.0662615740740741</v>
      </c>
    </row>
    <row r="71" customFormat="false" ht="12.75" hidden="false" customHeight="false" outlineLevel="0" collapsed="false">
      <c r="A71" s="104"/>
      <c r="B71" s="95"/>
      <c r="C71" s="96"/>
      <c r="D71" s="96"/>
      <c r="E71" s="96"/>
      <c r="F71" s="97"/>
      <c r="G71" s="88"/>
      <c r="H71" s="86"/>
      <c r="I71" s="87"/>
      <c r="J71" s="88"/>
      <c r="K71" s="86"/>
      <c r="L71" s="87"/>
      <c r="M71" s="88"/>
      <c r="N71" s="86"/>
      <c r="O71" s="88"/>
      <c r="P71" s="86"/>
      <c r="Q71" s="98" t="n">
        <f aca="false">SUM(Q69:Q70)</f>
        <v>0.119224537037037</v>
      </c>
    </row>
    <row r="72" customFormat="false" ht="12.75" hidden="false" customHeight="false" outlineLevel="0" collapsed="false">
      <c r="A72" s="78" t="s">
        <v>31</v>
      </c>
      <c r="B72" s="91" t="n">
        <v>48</v>
      </c>
      <c r="C72" s="92" t="s">
        <v>115</v>
      </c>
      <c r="D72" s="92" t="s">
        <v>122</v>
      </c>
      <c r="E72" s="92" t="s">
        <v>45</v>
      </c>
      <c r="F72" s="93" t="n">
        <v>1969</v>
      </c>
      <c r="G72" s="79"/>
      <c r="H72" s="80"/>
      <c r="I72" s="81"/>
      <c r="J72" s="82"/>
      <c r="K72" s="80"/>
      <c r="L72" s="81"/>
      <c r="M72" s="82"/>
      <c r="N72" s="80"/>
      <c r="O72" s="82"/>
      <c r="P72" s="83"/>
      <c r="Q72" s="52" t="n">
        <v>0.0642476851851852</v>
      </c>
    </row>
    <row r="73" customFormat="false" ht="12.75" hidden="false" customHeight="false" outlineLevel="0" collapsed="false">
      <c r="A73" s="84"/>
      <c r="B73" s="41" t="n">
        <v>76</v>
      </c>
      <c r="C73" s="42" t="s">
        <v>49</v>
      </c>
      <c r="D73" s="42" t="s">
        <v>50</v>
      </c>
      <c r="E73" s="42" t="s">
        <v>45</v>
      </c>
      <c r="F73" s="43" t="n">
        <v>1969</v>
      </c>
      <c r="G73" s="85"/>
      <c r="H73" s="86"/>
      <c r="I73" s="87"/>
      <c r="J73" s="88"/>
      <c r="K73" s="86"/>
      <c r="L73" s="87"/>
      <c r="M73" s="88"/>
      <c r="N73" s="86"/>
      <c r="O73" s="88"/>
      <c r="P73" s="89"/>
      <c r="Q73" s="58" t="n">
        <v>0.0583912037037037</v>
      </c>
    </row>
    <row r="74" customFormat="false" ht="12.75" hidden="false" customHeight="false" outlineLevel="0" collapsed="false">
      <c r="A74" s="71"/>
      <c r="B74" s="72"/>
      <c r="C74" s="73"/>
      <c r="D74" s="73"/>
      <c r="E74" s="73"/>
      <c r="F74" s="74"/>
      <c r="G74" s="75"/>
      <c r="H74" s="76"/>
      <c r="I74" s="77"/>
      <c r="J74" s="75"/>
      <c r="K74" s="76"/>
      <c r="L74" s="77"/>
      <c r="M74" s="75"/>
      <c r="N74" s="76"/>
      <c r="O74" s="75"/>
      <c r="P74" s="76"/>
      <c r="Q74" s="90" t="n">
        <f aca="false">SUM(Q72:Q73)</f>
        <v>0.122638888888889</v>
      </c>
    </row>
    <row r="75" customFormat="false" ht="12.75" hidden="false" customHeight="false" outlineLevel="0" collapsed="false">
      <c r="A75" s="78" t="s">
        <v>25</v>
      </c>
      <c r="B75" s="91" t="n">
        <v>49</v>
      </c>
      <c r="C75" s="92" t="s">
        <v>105</v>
      </c>
      <c r="D75" s="92" t="s">
        <v>106</v>
      </c>
      <c r="E75" s="92" t="s">
        <v>45</v>
      </c>
      <c r="F75" s="93" t="n">
        <v>1979</v>
      </c>
      <c r="G75" s="79"/>
      <c r="H75" s="80"/>
      <c r="I75" s="81"/>
      <c r="J75" s="82"/>
      <c r="K75" s="80"/>
      <c r="L75" s="81"/>
      <c r="M75" s="82"/>
      <c r="N75" s="80"/>
      <c r="O75" s="82"/>
      <c r="P75" s="83"/>
      <c r="Q75" s="52" t="n">
        <v>0.0535648148148148</v>
      </c>
    </row>
    <row r="76" customFormat="false" ht="12.75" hidden="false" customHeight="false" outlineLevel="0" collapsed="false">
      <c r="A76" s="84"/>
      <c r="B76" s="41" t="n">
        <v>78</v>
      </c>
      <c r="C76" s="42" t="s">
        <v>44</v>
      </c>
      <c r="D76" s="42" t="s">
        <v>18</v>
      </c>
      <c r="E76" s="42" t="s">
        <v>45</v>
      </c>
      <c r="F76" s="43" t="n">
        <v>1975</v>
      </c>
      <c r="G76" s="85"/>
      <c r="H76" s="86"/>
      <c r="I76" s="87"/>
      <c r="J76" s="88"/>
      <c r="K76" s="86"/>
      <c r="L76" s="87"/>
      <c r="M76" s="88"/>
      <c r="N76" s="86"/>
      <c r="O76" s="88"/>
      <c r="P76" s="89"/>
      <c r="Q76" s="47" t="n">
        <v>0.0711458333333333</v>
      </c>
    </row>
    <row r="77" customFormat="false" ht="12.75" hidden="false" customHeight="false" outlineLevel="0" collapsed="false">
      <c r="A77" s="71"/>
      <c r="B77" s="72"/>
      <c r="C77" s="73"/>
      <c r="D77" s="73"/>
      <c r="E77" s="73"/>
      <c r="F77" s="74"/>
      <c r="G77" s="75"/>
      <c r="H77" s="76"/>
      <c r="I77" s="77"/>
      <c r="J77" s="75"/>
      <c r="K77" s="76"/>
      <c r="L77" s="77"/>
      <c r="M77" s="75"/>
      <c r="N77" s="76"/>
      <c r="O77" s="75"/>
      <c r="P77" s="76"/>
      <c r="Q77" s="90" t="n">
        <f aca="false">SUM(Q75:Q76)</f>
        <v>0.124710648148148</v>
      </c>
    </row>
    <row r="78" customFormat="false" ht="12.75" hidden="false" customHeight="false" outlineLevel="0" collapsed="false">
      <c r="A78" s="78" t="s">
        <v>36</v>
      </c>
      <c r="B78" s="91" t="n">
        <v>35</v>
      </c>
      <c r="C78" s="92" t="s">
        <v>117</v>
      </c>
      <c r="D78" s="92" t="s">
        <v>118</v>
      </c>
      <c r="E78" s="92" t="s">
        <v>29</v>
      </c>
      <c r="F78" s="93" t="n">
        <v>1962</v>
      </c>
      <c r="G78" s="79"/>
      <c r="H78" s="80"/>
      <c r="I78" s="81"/>
      <c r="J78" s="82"/>
      <c r="K78" s="80"/>
      <c r="L78" s="81"/>
      <c r="M78" s="82"/>
      <c r="N78" s="80"/>
      <c r="O78" s="82"/>
      <c r="P78" s="83"/>
      <c r="Q78" s="52" t="n">
        <v>0.0606365740740741</v>
      </c>
    </row>
    <row r="79" customFormat="false" ht="12.75" hidden="false" customHeight="false" outlineLevel="0" collapsed="false">
      <c r="A79" s="84"/>
      <c r="B79" s="41" t="n">
        <v>61</v>
      </c>
      <c r="C79" s="42" t="s">
        <v>57</v>
      </c>
      <c r="D79" s="42" t="s">
        <v>28</v>
      </c>
      <c r="E79" s="42" t="s">
        <v>39</v>
      </c>
      <c r="F79" s="43" t="n">
        <v>1961</v>
      </c>
      <c r="G79" s="85"/>
      <c r="H79" s="86"/>
      <c r="I79" s="87"/>
      <c r="J79" s="88"/>
      <c r="K79" s="86"/>
      <c r="L79" s="87"/>
      <c r="M79" s="88"/>
      <c r="N79" s="86"/>
      <c r="O79" s="88"/>
      <c r="P79" s="89"/>
      <c r="Q79" s="58" t="n">
        <v>0.0642824074074074</v>
      </c>
    </row>
    <row r="80" customFormat="false" ht="12.75" hidden="false" customHeight="false" outlineLevel="0" collapsed="false">
      <c r="A80" s="71"/>
      <c r="B80" s="72"/>
      <c r="C80" s="73"/>
      <c r="D80" s="73"/>
      <c r="E80" s="73"/>
      <c r="F80" s="74"/>
      <c r="G80" s="75"/>
      <c r="H80" s="76"/>
      <c r="I80" s="77"/>
      <c r="J80" s="75"/>
      <c r="K80" s="76"/>
      <c r="L80" s="77"/>
      <c r="M80" s="75"/>
      <c r="N80" s="76"/>
      <c r="O80" s="75"/>
      <c r="P80" s="76"/>
      <c r="Q80" s="90" t="n">
        <f aca="false">SUM(Q78:Q79)</f>
        <v>0.124918981481481</v>
      </c>
    </row>
    <row r="81" customFormat="false" ht="12.75" hidden="false" customHeight="false" outlineLevel="0" collapsed="false">
      <c r="A81" s="78" t="s">
        <v>40</v>
      </c>
      <c r="B81" s="91" t="n">
        <v>36</v>
      </c>
      <c r="C81" s="92" t="s">
        <v>115</v>
      </c>
      <c r="D81" s="92" t="s">
        <v>116</v>
      </c>
      <c r="E81" s="92" t="s">
        <v>45</v>
      </c>
      <c r="F81" s="93" t="n">
        <v>1972</v>
      </c>
      <c r="G81" s="79"/>
      <c r="H81" s="80"/>
      <c r="I81" s="81"/>
      <c r="J81" s="82"/>
      <c r="K81" s="80"/>
      <c r="L81" s="81"/>
      <c r="M81" s="82"/>
      <c r="N81" s="80"/>
      <c r="O81" s="82"/>
      <c r="P81" s="83"/>
      <c r="Q81" s="52" t="n">
        <v>0.0595601851851852</v>
      </c>
    </row>
    <row r="82" customFormat="false" ht="12.75" hidden="false" customHeight="false" outlineLevel="0" collapsed="false">
      <c r="A82" s="84"/>
      <c r="B82" s="41" t="n">
        <v>63</v>
      </c>
      <c r="C82" s="42" t="s">
        <v>49</v>
      </c>
      <c r="D82" s="42" t="s">
        <v>78</v>
      </c>
      <c r="E82" s="42" t="s">
        <v>45</v>
      </c>
      <c r="F82" s="43" t="n">
        <v>1970</v>
      </c>
      <c r="G82" s="85"/>
      <c r="H82" s="86"/>
      <c r="I82" s="87"/>
      <c r="J82" s="88"/>
      <c r="K82" s="86"/>
      <c r="L82" s="87"/>
      <c r="M82" s="88"/>
      <c r="N82" s="86"/>
      <c r="O82" s="88"/>
      <c r="P82" s="89"/>
      <c r="Q82" s="58" t="n">
        <v>0.0735185185185185</v>
      </c>
    </row>
    <row r="83" customFormat="false" ht="12.75" hidden="false" customHeight="false" outlineLevel="0" collapsed="false">
      <c r="A83" s="71"/>
      <c r="B83" s="72"/>
      <c r="C83" s="73"/>
      <c r="D83" s="73"/>
      <c r="E83" s="73"/>
      <c r="F83" s="74"/>
      <c r="G83" s="75"/>
      <c r="H83" s="76"/>
      <c r="I83" s="77"/>
      <c r="J83" s="75"/>
      <c r="K83" s="76"/>
      <c r="L83" s="77"/>
      <c r="M83" s="75"/>
      <c r="N83" s="76"/>
      <c r="O83" s="75"/>
      <c r="P83" s="76"/>
      <c r="Q83" s="75"/>
    </row>
    <row r="84" customFormat="false" ht="12.75" hidden="false" customHeight="false" outlineLevel="0" collapsed="false">
      <c r="A84" s="108"/>
      <c r="B84" s="109"/>
      <c r="C84" s="110" t="s">
        <v>186</v>
      </c>
      <c r="D84" s="111"/>
      <c r="E84" s="111"/>
      <c r="F84" s="112"/>
      <c r="G84" s="113"/>
      <c r="H84" s="114"/>
      <c r="I84" s="115"/>
      <c r="J84" s="113"/>
      <c r="K84" s="114"/>
      <c r="L84" s="115"/>
      <c r="M84" s="113"/>
      <c r="N84" s="114"/>
      <c r="O84" s="113"/>
      <c r="P84" s="114"/>
      <c r="Q84" s="113"/>
    </row>
    <row r="85" customFormat="false" ht="12.75" hidden="false" customHeight="false" outlineLevel="0" collapsed="false">
      <c r="A85" s="116" t="s">
        <v>16</v>
      </c>
      <c r="B85" s="117" t="n">
        <v>24</v>
      </c>
      <c r="C85" s="118" t="s">
        <v>49</v>
      </c>
      <c r="D85" s="118" t="s">
        <v>141</v>
      </c>
      <c r="E85" s="118" t="s">
        <v>45</v>
      </c>
      <c r="F85" s="119" t="n">
        <v>1998</v>
      </c>
      <c r="G85" s="120"/>
      <c r="H85" s="50"/>
      <c r="I85" s="51"/>
      <c r="J85" s="49"/>
      <c r="K85" s="50"/>
      <c r="L85" s="51"/>
      <c r="M85" s="49"/>
      <c r="N85" s="50"/>
      <c r="O85" s="49"/>
      <c r="P85" s="50"/>
      <c r="Q85" s="52" t="n">
        <v>0.0210069444444444</v>
      </c>
    </row>
    <row r="86" customFormat="false" ht="12.75" hidden="false" customHeight="false" outlineLevel="0" collapsed="false">
      <c r="A86" s="122" t="s">
        <v>21</v>
      </c>
      <c r="B86" s="123" t="n">
        <v>27</v>
      </c>
      <c r="C86" s="124" t="s">
        <v>75</v>
      </c>
      <c r="D86" s="124" t="s">
        <v>142</v>
      </c>
      <c r="E86" s="124" t="s">
        <v>45</v>
      </c>
      <c r="F86" s="125" t="n">
        <v>1999</v>
      </c>
      <c r="G86" s="126"/>
      <c r="H86" s="54"/>
      <c r="I86" s="55"/>
      <c r="J86" s="53"/>
      <c r="K86" s="54"/>
      <c r="L86" s="55"/>
      <c r="M86" s="53"/>
      <c r="N86" s="54"/>
      <c r="O86" s="53"/>
      <c r="P86" s="54"/>
      <c r="Q86" s="56" t="n">
        <v>0.0216666666666667</v>
      </c>
    </row>
    <row r="87" customFormat="false" ht="12.75" hidden="false" customHeight="false" outlineLevel="0" collapsed="false">
      <c r="A87" s="122" t="s">
        <v>20</v>
      </c>
      <c r="B87" s="123" t="n">
        <v>25</v>
      </c>
      <c r="C87" s="124" t="s">
        <v>49</v>
      </c>
      <c r="D87" s="124" t="s">
        <v>143</v>
      </c>
      <c r="E87" s="124" t="s">
        <v>45</v>
      </c>
      <c r="F87" s="125" t="n">
        <v>1999</v>
      </c>
      <c r="G87" s="126"/>
      <c r="H87" s="54"/>
      <c r="I87" s="55"/>
      <c r="J87" s="53"/>
      <c r="K87" s="54"/>
      <c r="L87" s="55"/>
      <c r="M87" s="53"/>
      <c r="N87" s="54"/>
      <c r="O87" s="53"/>
      <c r="P87" s="54"/>
      <c r="Q87" s="56" t="n">
        <v>0.0225115740740741</v>
      </c>
    </row>
    <row r="88" customFormat="false" ht="12.75" hidden="false" customHeight="false" outlineLevel="0" collapsed="false">
      <c r="A88" s="152" t="s">
        <v>26</v>
      </c>
      <c r="B88" s="123" t="n">
        <v>26</v>
      </c>
      <c r="C88" s="124" t="s">
        <v>144</v>
      </c>
      <c r="D88" s="124" t="s">
        <v>134</v>
      </c>
      <c r="E88" s="124" t="s">
        <v>145</v>
      </c>
      <c r="F88" s="125" t="n">
        <v>2000</v>
      </c>
      <c r="G88" s="126"/>
      <c r="H88" s="54"/>
      <c r="I88" s="55"/>
      <c r="J88" s="53"/>
      <c r="K88" s="54"/>
      <c r="L88" s="55"/>
      <c r="M88" s="53"/>
      <c r="N88" s="54"/>
      <c r="O88" s="53"/>
      <c r="P88" s="54"/>
      <c r="Q88" s="56" t="n">
        <v>0.0251157407407407</v>
      </c>
    </row>
    <row r="89" customFormat="false" ht="12.75" hidden="false" customHeight="false" outlineLevel="0" collapsed="false">
      <c r="A89" s="152" t="s">
        <v>31</v>
      </c>
      <c r="B89" s="123" t="n">
        <v>22</v>
      </c>
      <c r="C89" s="124" t="s">
        <v>65</v>
      </c>
      <c r="D89" s="124" t="s">
        <v>146</v>
      </c>
      <c r="E89" s="124" t="s">
        <v>147</v>
      </c>
      <c r="F89" s="125" t="n">
        <v>1999</v>
      </c>
      <c r="G89" s="126"/>
      <c r="H89" s="54"/>
      <c r="I89" s="55"/>
      <c r="J89" s="53"/>
      <c r="K89" s="54"/>
      <c r="L89" s="55"/>
      <c r="M89" s="53"/>
      <c r="N89" s="54"/>
      <c r="O89" s="53"/>
      <c r="P89" s="54"/>
      <c r="Q89" s="56" t="n">
        <v>0.0260648148148148</v>
      </c>
    </row>
    <row r="90" customFormat="false" ht="12.75" hidden="false" customHeight="false" outlineLevel="0" collapsed="false">
      <c r="A90" s="122" t="s">
        <v>25</v>
      </c>
      <c r="B90" s="123" t="n">
        <v>20</v>
      </c>
      <c r="C90" s="124" t="s">
        <v>149</v>
      </c>
      <c r="D90" s="124" t="s">
        <v>150</v>
      </c>
      <c r="E90" s="124" t="s">
        <v>33</v>
      </c>
      <c r="F90" s="125" t="n">
        <v>2000</v>
      </c>
      <c r="G90" s="126"/>
      <c r="H90" s="54"/>
      <c r="I90" s="55"/>
      <c r="J90" s="53"/>
      <c r="K90" s="54"/>
      <c r="L90" s="55"/>
      <c r="M90" s="53"/>
      <c r="N90" s="54"/>
      <c r="O90" s="53"/>
      <c r="P90" s="54"/>
      <c r="Q90" s="56" t="n">
        <v>0.0283333333333333</v>
      </c>
    </row>
    <row r="91" customFormat="false" ht="12.75" hidden="false" customHeight="false" outlineLevel="0" collapsed="false">
      <c r="A91" s="122" t="s">
        <v>36</v>
      </c>
      <c r="B91" s="123" t="n">
        <v>21</v>
      </c>
      <c r="C91" s="124" t="s">
        <v>151</v>
      </c>
      <c r="D91" s="124" t="s">
        <v>152</v>
      </c>
      <c r="E91" s="124" t="s">
        <v>45</v>
      </c>
      <c r="F91" s="125" t="n">
        <v>1999</v>
      </c>
      <c r="G91" s="126"/>
      <c r="H91" s="54"/>
      <c r="I91" s="55"/>
      <c r="J91" s="53"/>
      <c r="K91" s="54"/>
      <c r="L91" s="55"/>
      <c r="M91" s="53"/>
      <c r="N91" s="54"/>
      <c r="O91" s="53"/>
      <c r="P91" s="54"/>
      <c r="Q91" s="56" t="n">
        <v>0.0293518518518519</v>
      </c>
    </row>
    <row r="92" customFormat="false" ht="12.75" hidden="false" customHeight="false" outlineLevel="0" collapsed="false">
      <c r="A92" s="122" t="s">
        <v>40</v>
      </c>
      <c r="B92" s="60" t="n">
        <v>28</v>
      </c>
      <c r="C92" s="61" t="s">
        <v>153</v>
      </c>
      <c r="D92" s="61" t="s">
        <v>116</v>
      </c>
      <c r="E92" s="61" t="s">
        <v>145</v>
      </c>
      <c r="F92" s="62" t="n">
        <v>2001</v>
      </c>
      <c r="G92" s="136"/>
      <c r="H92" s="137"/>
      <c r="I92" s="138"/>
      <c r="J92" s="136"/>
      <c r="K92" s="137"/>
      <c r="L92" s="138"/>
      <c r="M92" s="136"/>
      <c r="N92" s="137"/>
      <c r="O92" s="136"/>
      <c r="P92" s="137"/>
      <c r="Q92" s="153" t="n">
        <v>0.0386226851851852</v>
      </c>
    </row>
    <row r="93" customFormat="false" ht="12.75" hidden="false" customHeight="false" outlineLevel="0" collapsed="false">
      <c r="A93" s="40"/>
      <c r="B93" s="41" t="n">
        <v>23</v>
      </c>
      <c r="C93" s="42" t="s">
        <v>95</v>
      </c>
      <c r="D93" s="42" t="s">
        <v>154</v>
      </c>
      <c r="E93" s="42" t="s">
        <v>56</v>
      </c>
      <c r="F93" s="43" t="n">
        <v>1996</v>
      </c>
      <c r="G93" s="41" t="s">
        <v>155</v>
      </c>
      <c r="H93" s="41"/>
      <c r="I93" s="41"/>
      <c r="J93" s="41"/>
      <c r="K93" s="41"/>
      <c r="L93" s="41"/>
      <c r="M93" s="41"/>
      <c r="N93" s="41"/>
      <c r="O93" s="41"/>
      <c r="P93" s="41"/>
      <c r="Q93" s="154" t="n">
        <v>0.0229513888888889</v>
      </c>
    </row>
    <row r="94" customFormat="false" ht="12.75" hidden="false" customHeight="false" outlineLevel="0" collapsed="false">
      <c r="A94" s="71"/>
      <c r="B94" s="72"/>
      <c r="C94" s="73"/>
      <c r="D94" s="73"/>
      <c r="E94" s="73"/>
      <c r="F94" s="74"/>
      <c r="G94" s="75"/>
      <c r="H94" s="76"/>
      <c r="I94" s="77"/>
      <c r="J94" s="75"/>
      <c r="K94" s="76"/>
      <c r="L94" s="77"/>
      <c r="M94" s="75"/>
      <c r="N94" s="76"/>
      <c r="O94" s="75"/>
      <c r="P94" s="76"/>
      <c r="Q94" s="75"/>
    </row>
    <row r="95" customFormat="false" ht="12.75" hidden="false" customHeight="false" outlineLevel="0" collapsed="false">
      <c r="C95" s="59" t="s">
        <v>187</v>
      </c>
      <c r="E95" s="48"/>
      <c r="G95" s="1"/>
      <c r="H95" s="1"/>
      <c r="I95" s="8"/>
      <c r="J95" s="1"/>
      <c r="K95" s="1"/>
      <c r="L95" s="8"/>
      <c r="M95" s="8"/>
      <c r="N95" s="8"/>
      <c r="O95" s="4"/>
      <c r="P95" s="4"/>
      <c r="Q95" s="1"/>
    </row>
    <row r="96" customFormat="false" ht="12.75" hidden="false" customHeight="false" outlineLevel="0" collapsed="false">
      <c r="A96" s="24" t="s">
        <v>16</v>
      </c>
      <c r="B96" s="25" t="n">
        <v>12</v>
      </c>
      <c r="C96" s="26" t="s">
        <v>99</v>
      </c>
      <c r="D96" s="26" t="s">
        <v>159</v>
      </c>
      <c r="E96" s="26" t="s">
        <v>33</v>
      </c>
      <c r="F96" s="27" t="n">
        <v>2001</v>
      </c>
      <c r="G96" s="49"/>
      <c r="H96" s="50"/>
      <c r="I96" s="51"/>
      <c r="J96" s="49"/>
      <c r="K96" s="50"/>
      <c r="L96" s="51"/>
      <c r="M96" s="49"/>
      <c r="N96" s="50"/>
      <c r="O96" s="49"/>
      <c r="P96" s="50"/>
      <c r="Q96" s="148" t="n">
        <v>0.00564814814814815</v>
      </c>
    </row>
    <row r="97" customFormat="false" ht="12.75" hidden="false" customHeight="false" outlineLevel="0" collapsed="false">
      <c r="A97" s="32" t="s">
        <v>21</v>
      </c>
      <c r="B97" s="33" t="n">
        <v>2</v>
      </c>
      <c r="C97" s="34" t="s">
        <v>160</v>
      </c>
      <c r="D97" s="34" t="s">
        <v>161</v>
      </c>
      <c r="E97" s="34" t="s">
        <v>67</v>
      </c>
      <c r="F97" s="35" t="n">
        <v>2001</v>
      </c>
      <c r="G97" s="53"/>
      <c r="H97" s="54"/>
      <c r="I97" s="55"/>
      <c r="J97" s="53"/>
      <c r="K97" s="54"/>
      <c r="L97" s="55"/>
      <c r="M97" s="53"/>
      <c r="N97" s="54"/>
      <c r="O97" s="53"/>
      <c r="P97" s="54"/>
      <c r="Q97" s="151" t="n">
        <v>0.00579861111111111</v>
      </c>
    </row>
    <row r="98" customFormat="false" ht="12.75" hidden="false" customHeight="false" outlineLevel="0" collapsed="false">
      <c r="A98" s="32" t="s">
        <v>20</v>
      </c>
      <c r="B98" s="123" t="n">
        <v>9</v>
      </c>
      <c r="C98" s="34" t="s">
        <v>162</v>
      </c>
      <c r="D98" s="34" t="s">
        <v>154</v>
      </c>
      <c r="E98" s="34" t="s">
        <v>111</v>
      </c>
      <c r="F98" s="35" t="n">
        <v>2002</v>
      </c>
      <c r="G98" s="53"/>
      <c r="H98" s="54"/>
      <c r="I98" s="55"/>
      <c r="J98" s="53"/>
      <c r="K98" s="54"/>
      <c r="L98" s="55"/>
      <c r="M98" s="53"/>
      <c r="N98" s="54"/>
      <c r="O98" s="53"/>
      <c r="P98" s="54"/>
      <c r="Q98" s="151" t="n">
        <v>0.00623842592592593</v>
      </c>
    </row>
    <row r="99" customFormat="false" ht="12.75" hidden="false" customHeight="false" outlineLevel="0" collapsed="false">
      <c r="A99" s="32" t="s">
        <v>26</v>
      </c>
      <c r="B99" s="33" t="n">
        <v>4</v>
      </c>
      <c r="C99" s="34" t="s">
        <v>65</v>
      </c>
      <c r="D99" s="34" t="s">
        <v>37</v>
      </c>
      <c r="E99" s="34" t="s">
        <v>147</v>
      </c>
      <c r="F99" s="35" t="n">
        <v>2002</v>
      </c>
      <c r="G99" s="53"/>
      <c r="H99" s="54"/>
      <c r="I99" s="55"/>
      <c r="J99" s="53"/>
      <c r="K99" s="54"/>
      <c r="L99" s="55"/>
      <c r="M99" s="53"/>
      <c r="N99" s="54"/>
      <c r="O99" s="53"/>
      <c r="P99" s="54"/>
      <c r="Q99" s="151" t="n">
        <v>0.0062962962962963</v>
      </c>
    </row>
    <row r="100" customFormat="false" ht="12.75" hidden="false" customHeight="false" outlineLevel="0" collapsed="false">
      <c r="A100" s="32" t="s">
        <v>31</v>
      </c>
      <c r="B100" s="123" t="n">
        <v>7</v>
      </c>
      <c r="C100" s="34" t="s">
        <v>102</v>
      </c>
      <c r="D100" s="34" t="s">
        <v>163</v>
      </c>
      <c r="E100" s="34" t="s">
        <v>67</v>
      </c>
      <c r="F100" s="35" t="n">
        <v>2002</v>
      </c>
      <c r="G100" s="53"/>
      <c r="H100" s="54"/>
      <c r="I100" s="55"/>
      <c r="J100" s="53"/>
      <c r="K100" s="54"/>
      <c r="L100" s="55"/>
      <c r="M100" s="53"/>
      <c r="N100" s="54"/>
      <c r="O100" s="53"/>
      <c r="P100" s="54"/>
      <c r="Q100" s="151" t="n">
        <v>0.00643518518518519</v>
      </c>
    </row>
    <row r="101" customFormat="false" ht="12.75" hidden="false" customHeight="false" outlineLevel="0" collapsed="false">
      <c r="A101" s="40" t="s">
        <v>25</v>
      </c>
      <c r="B101" s="41" t="n">
        <v>10</v>
      </c>
      <c r="C101" s="42" t="s">
        <v>157</v>
      </c>
      <c r="D101" s="42" t="s">
        <v>57</v>
      </c>
      <c r="E101" s="140" t="s">
        <v>145</v>
      </c>
      <c r="F101" s="43" t="n">
        <v>2001</v>
      </c>
      <c r="G101" s="57"/>
      <c r="H101" s="105"/>
      <c r="I101" s="106"/>
      <c r="J101" s="57"/>
      <c r="K101" s="105"/>
      <c r="L101" s="106"/>
      <c r="M101" s="57"/>
      <c r="N101" s="105"/>
      <c r="O101" s="57"/>
      <c r="P101" s="105"/>
      <c r="Q101" s="154" t="n">
        <v>0.00924768518518519</v>
      </c>
    </row>
    <row r="102" customFormat="false" ht="12.75" hidden="false" customHeight="false" outlineLevel="0" collapsed="false">
      <c r="E102" s="48"/>
      <c r="G102" s="1"/>
      <c r="H102" s="1"/>
      <c r="I102" s="8"/>
      <c r="J102" s="1"/>
      <c r="K102" s="1"/>
      <c r="L102" s="8"/>
      <c r="M102" s="8"/>
      <c r="N102" s="8"/>
      <c r="O102" s="4"/>
      <c r="P102" s="4"/>
      <c r="Q102" s="1"/>
    </row>
    <row r="103" customFormat="false" ht="12.75" hidden="false" customHeight="false" outlineLevel="0" collapsed="false">
      <c r="C103" s="18" t="s">
        <v>188</v>
      </c>
      <c r="E103" s="48"/>
      <c r="G103" s="1"/>
      <c r="H103" s="1"/>
      <c r="I103" s="8"/>
      <c r="J103" s="1"/>
      <c r="K103" s="1"/>
      <c r="L103" s="8"/>
      <c r="M103" s="8"/>
      <c r="N103" s="8"/>
      <c r="O103" s="4"/>
      <c r="P103" s="4"/>
      <c r="Q103" s="1"/>
    </row>
    <row r="104" customFormat="false" ht="12.75" hidden="false" customHeight="false" outlineLevel="0" collapsed="false">
      <c r="A104" s="24" t="s">
        <v>16</v>
      </c>
      <c r="B104" s="25" t="n">
        <v>15</v>
      </c>
      <c r="C104" s="155" t="s">
        <v>41</v>
      </c>
      <c r="D104" s="155" t="s">
        <v>170</v>
      </c>
      <c r="E104" s="118" t="s">
        <v>33</v>
      </c>
      <c r="F104" s="27" t="n">
        <v>2003</v>
      </c>
      <c r="G104" s="49"/>
      <c r="H104" s="50"/>
      <c r="I104" s="51"/>
      <c r="J104" s="49"/>
      <c r="K104" s="50"/>
      <c r="L104" s="51"/>
      <c r="M104" s="49"/>
      <c r="N104" s="50"/>
      <c r="O104" s="49"/>
      <c r="P104" s="50"/>
      <c r="Q104" s="148" t="n">
        <v>0.00202546296296296</v>
      </c>
    </row>
    <row r="105" customFormat="false" ht="12.75" hidden="false" customHeight="false" outlineLevel="0" collapsed="false">
      <c r="A105" s="32" t="n">
        <v>2</v>
      </c>
      <c r="B105" s="33" t="n">
        <v>11</v>
      </c>
      <c r="C105" s="34" t="s">
        <v>165</v>
      </c>
      <c r="D105" s="34" t="s">
        <v>161</v>
      </c>
      <c r="E105" s="34" t="s">
        <v>145</v>
      </c>
      <c r="F105" s="35" t="n">
        <v>2004</v>
      </c>
      <c r="G105" s="53"/>
      <c r="H105" s="54"/>
      <c r="I105" s="55"/>
      <c r="J105" s="53"/>
      <c r="K105" s="54"/>
      <c r="L105" s="55"/>
      <c r="M105" s="53"/>
      <c r="N105" s="54"/>
      <c r="O105" s="53"/>
      <c r="P105" s="54"/>
      <c r="Q105" s="151" t="n">
        <v>0.00212962962962963</v>
      </c>
    </row>
    <row r="106" customFormat="false" ht="12.75" hidden="false" customHeight="false" outlineLevel="0" collapsed="false">
      <c r="A106" s="32" t="n">
        <v>3</v>
      </c>
      <c r="B106" s="33" t="n">
        <v>13</v>
      </c>
      <c r="C106" s="34" t="s">
        <v>87</v>
      </c>
      <c r="D106" s="34" t="s">
        <v>57</v>
      </c>
      <c r="E106" s="34" t="s">
        <v>101</v>
      </c>
      <c r="F106" s="35" t="n">
        <v>2004</v>
      </c>
      <c r="G106" s="53"/>
      <c r="H106" s="54"/>
      <c r="I106" s="55"/>
      <c r="J106" s="53"/>
      <c r="K106" s="54"/>
      <c r="L106" s="55"/>
      <c r="M106" s="53"/>
      <c r="N106" s="54"/>
      <c r="O106" s="53"/>
      <c r="P106" s="54"/>
      <c r="Q106" s="151" t="n">
        <v>0.0022337962962963</v>
      </c>
    </row>
    <row r="107" customFormat="false" ht="12.75" hidden="false" customHeight="false" outlineLevel="0" collapsed="false">
      <c r="A107" s="32" t="n">
        <v>4</v>
      </c>
      <c r="B107" s="33" t="n">
        <v>8</v>
      </c>
      <c r="C107" s="34" t="s">
        <v>162</v>
      </c>
      <c r="D107" s="34" t="s">
        <v>166</v>
      </c>
      <c r="E107" s="34" t="s">
        <v>111</v>
      </c>
      <c r="F107" s="35" t="n">
        <v>2005</v>
      </c>
      <c r="G107" s="53"/>
      <c r="H107" s="54"/>
      <c r="I107" s="55"/>
      <c r="J107" s="53"/>
      <c r="K107" s="54"/>
      <c r="L107" s="55"/>
      <c r="M107" s="53"/>
      <c r="N107" s="54"/>
      <c r="O107" s="53"/>
      <c r="P107" s="54"/>
      <c r="Q107" s="151" t="n">
        <v>0.00233796296296296</v>
      </c>
    </row>
    <row r="108" customFormat="false" ht="12.75" hidden="false" customHeight="false" outlineLevel="0" collapsed="false">
      <c r="A108" s="32" t="n">
        <v>5</v>
      </c>
      <c r="B108" s="33" t="n">
        <v>1</v>
      </c>
      <c r="C108" s="142" t="s">
        <v>84</v>
      </c>
      <c r="D108" s="142" t="s">
        <v>171</v>
      </c>
      <c r="E108" s="124" t="s">
        <v>33</v>
      </c>
      <c r="F108" s="35" t="n">
        <v>2003</v>
      </c>
      <c r="G108" s="53"/>
      <c r="H108" s="54"/>
      <c r="I108" s="55"/>
      <c r="J108" s="53"/>
      <c r="K108" s="54"/>
      <c r="L108" s="55"/>
      <c r="M108" s="53"/>
      <c r="N108" s="54"/>
      <c r="O108" s="53"/>
      <c r="P108" s="54"/>
      <c r="Q108" s="151" t="n">
        <v>0.00239583333333333</v>
      </c>
    </row>
    <row r="109" customFormat="false" ht="12.75" hidden="false" customHeight="false" outlineLevel="0" collapsed="false">
      <c r="A109" s="32" t="n">
        <v>6</v>
      </c>
      <c r="B109" s="33" t="n">
        <v>5</v>
      </c>
      <c r="C109" s="142" t="s">
        <v>151</v>
      </c>
      <c r="D109" s="142" t="s">
        <v>167</v>
      </c>
      <c r="E109" s="124" t="s">
        <v>45</v>
      </c>
      <c r="F109" s="35" t="n">
        <v>2005</v>
      </c>
      <c r="G109" s="53"/>
      <c r="H109" s="54"/>
      <c r="I109" s="55"/>
      <c r="J109" s="53"/>
      <c r="K109" s="54"/>
      <c r="L109" s="55"/>
      <c r="M109" s="53"/>
      <c r="N109" s="54"/>
      <c r="O109" s="53"/>
      <c r="P109" s="54"/>
      <c r="Q109" s="151" t="n">
        <v>0.00267361111111111</v>
      </c>
    </row>
    <row r="110" customFormat="false" ht="12.75" hidden="false" customHeight="false" outlineLevel="0" collapsed="false">
      <c r="A110" s="32" t="n">
        <v>7</v>
      </c>
      <c r="B110" s="33" t="n">
        <v>3</v>
      </c>
      <c r="C110" s="142" t="s">
        <v>172</v>
      </c>
      <c r="D110" s="142" t="s">
        <v>173</v>
      </c>
      <c r="E110" s="124" t="s">
        <v>174</v>
      </c>
      <c r="F110" s="35" t="n">
        <v>2006</v>
      </c>
      <c r="G110" s="53"/>
      <c r="H110" s="54"/>
      <c r="I110" s="55"/>
      <c r="J110" s="53"/>
      <c r="K110" s="54"/>
      <c r="L110" s="55"/>
      <c r="M110" s="53"/>
      <c r="N110" s="54"/>
      <c r="O110" s="53"/>
      <c r="P110" s="54"/>
      <c r="Q110" s="151" t="n">
        <v>0.00314814814814815</v>
      </c>
    </row>
    <row r="111" customFormat="false" ht="12.75" hidden="false" customHeight="false" outlineLevel="0" collapsed="false">
      <c r="A111" s="32" t="n">
        <v>8</v>
      </c>
      <c r="B111" s="33" t="n">
        <v>16</v>
      </c>
      <c r="C111" s="34" t="s">
        <v>149</v>
      </c>
      <c r="D111" s="34" t="s">
        <v>100</v>
      </c>
      <c r="E111" s="34" t="s">
        <v>33</v>
      </c>
      <c r="F111" s="35" t="n">
        <v>2007</v>
      </c>
      <c r="G111" s="53"/>
      <c r="H111" s="54"/>
      <c r="I111" s="55"/>
      <c r="J111" s="53"/>
      <c r="K111" s="54"/>
      <c r="L111" s="55"/>
      <c r="M111" s="53"/>
      <c r="N111" s="54"/>
      <c r="O111" s="53"/>
      <c r="P111" s="54"/>
      <c r="Q111" s="151" t="n">
        <v>0.00396990740740741</v>
      </c>
    </row>
    <row r="112" customFormat="false" ht="12.75" hidden="false" customHeight="false" outlineLevel="0" collapsed="false">
      <c r="A112" s="40" t="n">
        <v>9</v>
      </c>
      <c r="B112" s="41" t="n">
        <v>6</v>
      </c>
      <c r="C112" s="42" t="s">
        <v>119</v>
      </c>
      <c r="D112" s="42" t="s">
        <v>168</v>
      </c>
      <c r="E112" s="42" t="s">
        <v>121</v>
      </c>
      <c r="F112" s="43" t="n">
        <v>2004</v>
      </c>
      <c r="G112" s="57"/>
      <c r="H112" s="105"/>
      <c r="I112" s="106"/>
      <c r="J112" s="57"/>
      <c r="K112" s="105"/>
      <c r="L112" s="106"/>
      <c r="M112" s="57"/>
      <c r="N112" s="105"/>
      <c r="O112" s="57"/>
      <c r="P112" s="105"/>
      <c r="Q112" s="154" t="n">
        <v>0.00554398148148148</v>
      </c>
    </row>
    <row r="113" customFormat="false" ht="22.5" hidden="false" customHeight="true" outlineLevel="0" collapsed="false">
      <c r="A113" s="71"/>
      <c r="B113" s="72"/>
      <c r="C113" s="144"/>
      <c r="D113" s="144"/>
      <c r="E113" s="19"/>
      <c r="F113" s="74"/>
      <c r="G113" s="75"/>
      <c r="H113" s="76"/>
      <c r="I113" s="77"/>
      <c r="J113" s="75"/>
      <c r="K113" s="76"/>
      <c r="L113" s="77"/>
      <c r="M113" s="75"/>
      <c r="N113" s="76"/>
      <c r="O113" s="75"/>
      <c r="P113" s="76"/>
      <c r="Q113" s="145"/>
    </row>
    <row r="114" customFormat="false" ht="12.75" hidden="false" customHeight="false" outlineLevel="0" collapsed="false">
      <c r="A114" s="71"/>
      <c r="B114" s="72"/>
      <c r="C114" s="73"/>
      <c r="D114" s="73"/>
      <c r="E114" s="73"/>
      <c r="F114" s="74"/>
      <c r="G114" s="75"/>
      <c r="H114" s="76"/>
      <c r="I114" s="77"/>
      <c r="J114" s="75"/>
      <c r="K114" s="76"/>
      <c r="L114" s="77"/>
      <c r="M114" s="75"/>
      <c r="N114" s="76"/>
      <c r="O114" s="75"/>
      <c r="P114" s="76"/>
      <c r="Q114" s="90"/>
    </row>
    <row r="115" customFormat="false" ht="12.75" hidden="false" customHeight="false" outlineLevel="0" collapsed="false">
      <c r="E115" s="48"/>
      <c r="G115" s="1"/>
      <c r="H115" s="1"/>
      <c r="I115" s="8"/>
      <c r="J115" s="1"/>
      <c r="K115" s="1"/>
      <c r="L115" s="8"/>
      <c r="M115" s="8"/>
      <c r="N115" s="8"/>
      <c r="O115" s="4"/>
      <c r="P115" s="4"/>
      <c r="Q115" s="1"/>
    </row>
  </sheetData>
  <mergeCells count="3">
    <mergeCell ref="G33:P33"/>
    <mergeCell ref="G34:P34"/>
    <mergeCell ref="G93:P93"/>
  </mergeCells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Výsledky a foto : http://web.cz/ob_lbe ; http://www.biatlon.banda.cz    &amp;C                 18. ročník se uskuteční pravděpodobně 3. sobotu v září 2011          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72" activeCellId="0" sqref="F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3" width="11.99"/>
    <col collapsed="false" customWidth="true" hidden="false" outlineLevel="0" max="3" min="3" style="3" width="8.56"/>
    <col collapsed="false" customWidth="true" hidden="false" outlineLevel="0" max="4" min="4" style="4" width="15.41"/>
    <col collapsed="false" customWidth="true" hidden="false" outlineLevel="0" max="5" min="5" style="4" width="5.56"/>
    <col collapsed="false" customWidth="true" hidden="false" outlineLevel="0" max="6" min="6" style="4" width="9.85"/>
    <col collapsed="false" customWidth="true" hidden="false" outlineLevel="0" max="7" min="7" style="5" width="10.99"/>
    <col collapsed="false" customWidth="true" hidden="false" outlineLevel="0" max="8" min="8" style="5" width="6.85"/>
    <col collapsed="false" customWidth="false" hidden="false" outlineLevel="0" max="257" min="9" style="7" width="9.14"/>
  </cols>
  <sheetData>
    <row r="1" s="156" customFormat="true" ht="73.5" hidden="false" customHeight="true" outlineLevel="0" collapsed="false">
      <c r="B1" s="157"/>
      <c r="C1" s="157"/>
      <c r="D1" s="158"/>
      <c r="E1" s="158"/>
      <c r="F1" s="158"/>
      <c r="G1" s="157"/>
      <c r="H1" s="157"/>
    </row>
    <row r="2" s="156" customFormat="true" ht="15" hidden="false" customHeight="true" outlineLevel="0" collapsed="false">
      <c r="B2" s="157"/>
      <c r="C2" s="157"/>
      <c r="D2" s="158"/>
      <c r="E2" s="159"/>
      <c r="F2" s="158"/>
      <c r="G2" s="157"/>
      <c r="H2" s="157"/>
    </row>
    <row r="3" s="156" customFormat="true" ht="12.75" hidden="false" customHeight="false" outlineLevel="0" collapsed="false">
      <c r="B3" s="157"/>
      <c r="C3" s="157"/>
      <c r="D3" s="158"/>
      <c r="E3" s="158"/>
      <c r="F3" s="158"/>
      <c r="G3" s="157"/>
      <c r="H3" s="160"/>
    </row>
    <row r="4" s="156" customFormat="true" ht="12.75" hidden="false" customHeight="false" outlineLevel="0" collapsed="false">
      <c r="B4" s="157"/>
      <c r="C4" s="157"/>
      <c r="D4" s="158"/>
      <c r="E4" s="158"/>
      <c r="F4" s="158"/>
      <c r="H4" s="157"/>
    </row>
    <row r="5" s="156" customFormat="true" ht="18" hidden="false" customHeight="false" outlineLevel="0" collapsed="false">
      <c r="C5" s="161" t="s">
        <v>189</v>
      </c>
      <c r="D5" s="158"/>
      <c r="E5" s="158"/>
      <c r="F5" s="158"/>
      <c r="H5" s="157"/>
    </row>
    <row r="6" s="156" customFormat="true" ht="12.75" hidden="false" customHeight="false" outlineLevel="0" collapsed="false">
      <c r="B6" s="157"/>
      <c r="C6" s="157"/>
      <c r="D6" s="158"/>
      <c r="E6" s="158"/>
      <c r="F6" s="158"/>
      <c r="H6" s="157"/>
    </row>
    <row r="7" s="156" customFormat="true" ht="13.5" hidden="false" customHeight="false" outlineLevel="0" collapsed="false">
      <c r="C7" s="162"/>
      <c r="D7" s="162"/>
      <c r="F7" s="163"/>
      <c r="G7" s="164"/>
      <c r="H7" s="164"/>
    </row>
    <row r="8" customFormat="false" ht="13.5" hidden="false" customHeight="false" outlineLevel="0" collapsed="false">
      <c r="A8" s="165" t="s">
        <v>1</v>
      </c>
      <c r="B8" s="165" t="s">
        <v>190</v>
      </c>
      <c r="C8" s="165" t="s">
        <v>3</v>
      </c>
      <c r="D8" s="165" t="s">
        <v>4</v>
      </c>
      <c r="E8" s="166" t="s">
        <v>5</v>
      </c>
      <c r="F8" s="166" t="s">
        <v>191</v>
      </c>
      <c r="G8" s="166" t="s">
        <v>192</v>
      </c>
      <c r="H8" s="167" t="s">
        <v>193</v>
      </c>
    </row>
    <row r="9" customFormat="false" ht="12.75" hidden="false" customHeight="false" outlineLevel="0" collapsed="false">
      <c r="A9" s="168" t="s">
        <v>16</v>
      </c>
      <c r="B9" s="26" t="s">
        <v>27</v>
      </c>
      <c r="C9" s="26" t="s">
        <v>28</v>
      </c>
      <c r="D9" s="26" t="s">
        <v>29</v>
      </c>
      <c r="E9" s="26" t="n">
        <v>1984</v>
      </c>
      <c r="F9" s="36" t="s">
        <v>194</v>
      </c>
      <c r="G9" s="28" t="n">
        <v>0.0116319444444445</v>
      </c>
      <c r="H9" s="31" t="n">
        <v>0</v>
      </c>
    </row>
    <row r="10" customFormat="false" ht="12.75" hidden="false" customHeight="false" outlineLevel="0" collapsed="false">
      <c r="A10" s="168" t="s">
        <v>21</v>
      </c>
      <c r="B10" s="34" t="s">
        <v>17</v>
      </c>
      <c r="C10" s="34" t="s">
        <v>18</v>
      </c>
      <c r="D10" s="34" t="s">
        <v>19</v>
      </c>
      <c r="E10" s="34" t="n">
        <v>1976</v>
      </c>
      <c r="F10" s="36" t="s">
        <v>194</v>
      </c>
      <c r="G10" s="36" t="n">
        <v>0.0118634259259259</v>
      </c>
      <c r="H10" s="39" t="n">
        <v>0.000231481481481478</v>
      </c>
    </row>
    <row r="11" customFormat="false" ht="12.75" hidden="false" customHeight="false" outlineLevel="0" collapsed="false">
      <c r="A11" s="168" t="s">
        <v>20</v>
      </c>
      <c r="B11" s="34" t="s">
        <v>30</v>
      </c>
      <c r="C11" s="34" t="s">
        <v>28</v>
      </c>
      <c r="D11" s="34" t="s">
        <v>29</v>
      </c>
      <c r="E11" s="34" t="n">
        <v>1982</v>
      </c>
      <c r="F11" s="36" t="s">
        <v>194</v>
      </c>
      <c r="G11" s="36" t="n">
        <v>0.0120138888888889</v>
      </c>
      <c r="H11" s="39" t="n">
        <v>0.000381944444444435</v>
      </c>
    </row>
    <row r="12" customFormat="false" ht="12.75" hidden="false" customHeight="false" outlineLevel="0" collapsed="false">
      <c r="A12" s="168" t="s">
        <v>26</v>
      </c>
      <c r="B12" s="34" t="s">
        <v>22</v>
      </c>
      <c r="C12" s="34" t="s">
        <v>23</v>
      </c>
      <c r="D12" s="34" t="s">
        <v>24</v>
      </c>
      <c r="E12" s="34" t="n">
        <v>1976</v>
      </c>
      <c r="F12" s="36" t="s">
        <v>194</v>
      </c>
      <c r="G12" s="36" t="n">
        <v>0.0127083333333333</v>
      </c>
      <c r="H12" s="39" t="n">
        <v>0.00107638888888888</v>
      </c>
    </row>
    <row r="13" customFormat="false" ht="12.75" hidden="false" customHeight="false" outlineLevel="0" collapsed="false">
      <c r="A13" s="168" t="s">
        <v>31</v>
      </c>
      <c r="B13" s="34" t="s">
        <v>49</v>
      </c>
      <c r="C13" s="34" t="s">
        <v>50</v>
      </c>
      <c r="D13" s="34" t="s">
        <v>45</v>
      </c>
      <c r="E13" s="34" t="n">
        <v>1969</v>
      </c>
      <c r="F13" s="36" t="s">
        <v>195</v>
      </c>
      <c r="G13" s="36" t="n">
        <v>0.0128009259259259</v>
      </c>
      <c r="H13" s="39" t="n">
        <v>0.00116898148148147</v>
      </c>
    </row>
    <row r="14" customFormat="false" ht="12.75" hidden="false" customHeight="false" outlineLevel="0" collapsed="false">
      <c r="A14" s="168" t="s">
        <v>25</v>
      </c>
      <c r="B14" s="34" t="s">
        <v>34</v>
      </c>
      <c r="C14" s="34" t="s">
        <v>35</v>
      </c>
      <c r="D14" s="34" t="s">
        <v>29</v>
      </c>
      <c r="E14" s="34" t="n">
        <v>1976</v>
      </c>
      <c r="F14" s="36" t="s">
        <v>194</v>
      </c>
      <c r="G14" s="36" t="n">
        <v>0.0129513888888889</v>
      </c>
      <c r="H14" s="39" t="n">
        <v>0.00131944444444444</v>
      </c>
    </row>
    <row r="15" customFormat="false" ht="12.75" hidden="false" customHeight="false" outlineLevel="0" collapsed="false">
      <c r="A15" s="168" t="s">
        <v>36</v>
      </c>
      <c r="B15" s="34" t="s">
        <v>93</v>
      </c>
      <c r="C15" s="34" t="s">
        <v>94</v>
      </c>
      <c r="D15" s="34" t="s">
        <v>29</v>
      </c>
      <c r="E15" s="34" t="n">
        <v>1980</v>
      </c>
      <c r="F15" s="36" t="s">
        <v>196</v>
      </c>
      <c r="G15" s="36" t="n">
        <v>0.0130092592592593</v>
      </c>
      <c r="H15" s="39" t="n">
        <v>0.00137731481481481</v>
      </c>
    </row>
    <row r="16" customFormat="false" ht="12.75" hidden="false" customHeight="false" outlineLevel="0" collapsed="false">
      <c r="A16" s="168" t="s">
        <v>40</v>
      </c>
      <c r="B16" s="34" t="s">
        <v>127</v>
      </c>
      <c r="C16" s="34" t="s">
        <v>128</v>
      </c>
      <c r="D16" s="34" t="s">
        <v>83</v>
      </c>
      <c r="E16" s="34" t="n">
        <v>1994</v>
      </c>
      <c r="F16" s="36" t="s">
        <v>197</v>
      </c>
      <c r="G16" s="126" t="n">
        <v>0.0132175925925926</v>
      </c>
      <c r="H16" s="127" t="n">
        <v>0.00158564814814814</v>
      </c>
    </row>
    <row r="17" customFormat="false" ht="12.75" hidden="false" customHeight="false" outlineLevel="0" collapsed="false">
      <c r="A17" s="168" t="s">
        <v>43</v>
      </c>
      <c r="B17" s="34" t="s">
        <v>51</v>
      </c>
      <c r="C17" s="34" t="s">
        <v>52</v>
      </c>
      <c r="D17" s="34" t="s">
        <v>53</v>
      </c>
      <c r="E17" s="34" t="n">
        <v>1957</v>
      </c>
      <c r="F17" s="36" t="s">
        <v>195</v>
      </c>
      <c r="G17" s="36" t="n">
        <v>0.0134490740740741</v>
      </c>
      <c r="H17" s="39" t="n">
        <v>0.00181712962962963</v>
      </c>
    </row>
    <row r="18" customFormat="false" ht="12.75" hidden="false" customHeight="false" outlineLevel="0" collapsed="false">
      <c r="A18" s="168" t="s">
        <v>61</v>
      </c>
      <c r="B18" s="34" t="s">
        <v>95</v>
      </c>
      <c r="C18" s="34" t="s">
        <v>96</v>
      </c>
      <c r="D18" s="34" t="s">
        <v>56</v>
      </c>
      <c r="E18" s="34" t="n">
        <v>1973</v>
      </c>
      <c r="F18" s="36" t="s">
        <v>196</v>
      </c>
      <c r="G18" s="36" t="n">
        <v>0.0136805555555556</v>
      </c>
      <c r="H18" s="39" t="n">
        <v>0.00204861111111111</v>
      </c>
    </row>
    <row r="19" customFormat="false" ht="12.75" hidden="false" customHeight="false" outlineLevel="0" collapsed="false">
      <c r="A19" s="168" t="s">
        <v>64</v>
      </c>
      <c r="B19" s="34" t="s">
        <v>49</v>
      </c>
      <c r="C19" s="34" t="s">
        <v>132</v>
      </c>
      <c r="D19" s="34" t="s">
        <v>45</v>
      </c>
      <c r="E19" s="34" t="n">
        <v>1995</v>
      </c>
      <c r="F19" s="36" t="s">
        <v>197</v>
      </c>
      <c r="G19" s="126" t="n">
        <v>0.0137037037037037</v>
      </c>
      <c r="H19" s="127" t="n">
        <v>0.00207175925925925</v>
      </c>
    </row>
    <row r="20" customFormat="false" ht="12.75" hidden="false" customHeight="false" outlineLevel="0" collapsed="false">
      <c r="A20" s="168" t="s">
        <v>74</v>
      </c>
      <c r="B20" s="34" t="s">
        <v>97</v>
      </c>
      <c r="C20" s="34" t="s">
        <v>98</v>
      </c>
      <c r="D20" s="34" t="s">
        <v>33</v>
      </c>
      <c r="E20" s="34" t="n">
        <v>1969</v>
      </c>
      <c r="F20" s="36" t="s">
        <v>196</v>
      </c>
      <c r="G20" s="126" t="n">
        <v>0.0137731481481481</v>
      </c>
      <c r="H20" s="127" t="n">
        <v>0.0021412037037037</v>
      </c>
    </row>
    <row r="21" customFormat="false" ht="12.75" hidden="false" customHeight="false" outlineLevel="0" collapsed="false">
      <c r="A21" s="168" t="s">
        <v>68</v>
      </c>
      <c r="B21" s="34" t="s">
        <v>99</v>
      </c>
      <c r="C21" s="34" t="s">
        <v>100</v>
      </c>
      <c r="D21" s="34" t="s">
        <v>101</v>
      </c>
      <c r="E21" s="34" t="n">
        <v>1970</v>
      </c>
      <c r="F21" s="36" t="s">
        <v>196</v>
      </c>
      <c r="G21" s="126" t="n">
        <v>0.0140162037037037</v>
      </c>
      <c r="H21" s="127" t="n">
        <v>0.00238425925925925</v>
      </c>
    </row>
    <row r="22" customFormat="false" ht="12.75" hidden="false" customHeight="false" outlineLevel="0" collapsed="false">
      <c r="A22" s="168" t="s">
        <v>73</v>
      </c>
      <c r="B22" s="34" t="s">
        <v>105</v>
      </c>
      <c r="C22" s="34" t="s">
        <v>106</v>
      </c>
      <c r="D22" s="34" t="s">
        <v>45</v>
      </c>
      <c r="E22" s="34" t="n">
        <v>1979</v>
      </c>
      <c r="F22" s="36" t="s">
        <v>196</v>
      </c>
      <c r="G22" s="126" t="n">
        <v>0.0140393518518519</v>
      </c>
      <c r="H22" s="127" t="n">
        <v>0.0024074074074074</v>
      </c>
    </row>
    <row r="23" customFormat="false" ht="12.75" hidden="false" customHeight="false" outlineLevel="0" collapsed="false">
      <c r="A23" s="168" t="s">
        <v>77</v>
      </c>
      <c r="B23" s="34" t="s">
        <v>54</v>
      </c>
      <c r="C23" s="34" t="s">
        <v>55</v>
      </c>
      <c r="D23" s="34" t="s">
        <v>56</v>
      </c>
      <c r="E23" s="34" t="n">
        <v>1964</v>
      </c>
      <c r="F23" s="36" t="s">
        <v>195</v>
      </c>
      <c r="G23" s="126" t="n">
        <v>0.0140972222222222</v>
      </c>
      <c r="H23" s="127" t="n">
        <v>0.00246527777777777</v>
      </c>
    </row>
    <row r="24" customFormat="false" ht="12.75" hidden="false" customHeight="false" outlineLevel="0" collapsed="false">
      <c r="A24" s="168" t="s">
        <v>86</v>
      </c>
      <c r="B24" s="34" t="s">
        <v>62</v>
      </c>
      <c r="C24" s="34" t="s">
        <v>52</v>
      </c>
      <c r="D24" s="34" t="s">
        <v>63</v>
      </c>
      <c r="E24" s="34" t="n">
        <v>1968</v>
      </c>
      <c r="F24" s="36" t="s">
        <v>195</v>
      </c>
      <c r="G24" s="126" t="n">
        <v>0.0142361111111111</v>
      </c>
      <c r="H24" s="127" t="n">
        <v>0.00260416666666667</v>
      </c>
    </row>
    <row r="25" customFormat="false" ht="12.75" hidden="false" customHeight="false" outlineLevel="0" collapsed="false">
      <c r="A25" s="168" t="s">
        <v>177</v>
      </c>
      <c r="B25" s="34" t="s">
        <v>102</v>
      </c>
      <c r="C25" s="34" t="s">
        <v>103</v>
      </c>
      <c r="D25" s="34" t="s">
        <v>104</v>
      </c>
      <c r="E25" s="34" t="n">
        <v>1971</v>
      </c>
      <c r="F25" s="36" t="s">
        <v>196</v>
      </c>
      <c r="G25" s="126" t="n">
        <v>0.014375</v>
      </c>
      <c r="H25" s="127" t="n">
        <v>0.00274305555555555</v>
      </c>
    </row>
    <row r="26" customFormat="false" ht="12.75" hidden="false" customHeight="false" outlineLevel="0" collapsed="false">
      <c r="A26" s="168" t="s">
        <v>178</v>
      </c>
      <c r="B26" s="34" t="s">
        <v>32</v>
      </c>
      <c r="C26" s="34" t="s">
        <v>28</v>
      </c>
      <c r="D26" s="34" t="s">
        <v>33</v>
      </c>
      <c r="E26" s="34" t="n">
        <v>1980</v>
      </c>
      <c r="F26" s="36" t="s">
        <v>194</v>
      </c>
      <c r="G26" s="36" t="n">
        <v>0.0144791666666667</v>
      </c>
      <c r="H26" s="39" t="n">
        <v>0.00284722222222222</v>
      </c>
    </row>
    <row r="27" customFormat="false" ht="12.75" hidden="false" customHeight="false" outlineLevel="0" collapsed="false">
      <c r="A27" s="168" t="s">
        <v>179</v>
      </c>
      <c r="B27" s="34" t="s">
        <v>129</v>
      </c>
      <c r="C27" s="34" t="s">
        <v>130</v>
      </c>
      <c r="D27" s="34" t="s">
        <v>131</v>
      </c>
      <c r="E27" s="34" t="n">
        <v>1992</v>
      </c>
      <c r="F27" s="36" t="s">
        <v>197</v>
      </c>
      <c r="G27" s="126" t="n">
        <v>0.014525462962963</v>
      </c>
      <c r="H27" s="127" t="n">
        <v>0.00289351851851851</v>
      </c>
    </row>
    <row r="28" customFormat="false" ht="12.75" hidden="false" customHeight="false" outlineLevel="0" collapsed="false">
      <c r="A28" s="168" t="s">
        <v>180</v>
      </c>
      <c r="B28" s="34" t="s">
        <v>133</v>
      </c>
      <c r="C28" s="34" t="s">
        <v>134</v>
      </c>
      <c r="D28" s="34" t="s">
        <v>83</v>
      </c>
      <c r="E28" s="34" t="n">
        <v>1993</v>
      </c>
      <c r="F28" s="36" t="s">
        <v>197</v>
      </c>
      <c r="G28" s="126" t="n">
        <v>0.0145717592592593</v>
      </c>
      <c r="H28" s="127" t="n">
        <v>0.00293981481481481</v>
      </c>
    </row>
    <row r="29" customFormat="false" ht="12.75" hidden="false" customHeight="false" outlineLevel="0" collapsed="false">
      <c r="A29" s="168" t="s">
        <v>181</v>
      </c>
      <c r="B29" s="34" t="s">
        <v>47</v>
      </c>
      <c r="C29" s="34" t="s">
        <v>48</v>
      </c>
      <c r="D29" s="34" t="s">
        <v>19</v>
      </c>
      <c r="E29" s="34" t="n">
        <v>1966</v>
      </c>
      <c r="F29" s="36" t="s">
        <v>195</v>
      </c>
      <c r="G29" s="36" t="n">
        <v>0.0147222222222222</v>
      </c>
      <c r="H29" s="39" t="n">
        <v>0.00309027777777777</v>
      </c>
    </row>
    <row r="30" customFormat="false" ht="12.75" hidden="false" customHeight="false" outlineLevel="0" collapsed="false">
      <c r="A30" s="168" t="s">
        <v>182</v>
      </c>
      <c r="B30" s="34" t="s">
        <v>79</v>
      </c>
      <c r="C30" s="34" t="s">
        <v>52</v>
      </c>
      <c r="D30" s="34" t="s">
        <v>80</v>
      </c>
      <c r="E30" s="34" t="n">
        <v>1946</v>
      </c>
      <c r="F30" s="36" t="s">
        <v>195</v>
      </c>
      <c r="G30" s="126" t="n">
        <v>0.0148842592592593</v>
      </c>
      <c r="H30" s="127" t="n">
        <v>0.00325231481481481</v>
      </c>
    </row>
    <row r="31" customFormat="false" ht="12.75" hidden="false" customHeight="false" outlineLevel="0" collapsed="false">
      <c r="A31" s="168" t="s">
        <v>183</v>
      </c>
      <c r="B31" s="34" t="s">
        <v>37</v>
      </c>
      <c r="C31" s="34" t="s">
        <v>38</v>
      </c>
      <c r="D31" s="34" t="s">
        <v>39</v>
      </c>
      <c r="E31" s="34" t="n">
        <v>1991</v>
      </c>
      <c r="F31" s="36" t="s">
        <v>194</v>
      </c>
      <c r="G31" s="36" t="n">
        <v>0.0150810185185185</v>
      </c>
      <c r="H31" s="39" t="n">
        <v>0.00344907407407407</v>
      </c>
    </row>
    <row r="32" customFormat="false" ht="12.75" hidden="false" customHeight="false" outlineLevel="0" collapsed="false">
      <c r="A32" s="168" t="s">
        <v>184</v>
      </c>
      <c r="B32" s="34" t="s">
        <v>57</v>
      </c>
      <c r="C32" s="34" t="s">
        <v>28</v>
      </c>
      <c r="D32" s="34" t="s">
        <v>39</v>
      </c>
      <c r="E32" s="34" t="n">
        <v>1961</v>
      </c>
      <c r="F32" s="36" t="s">
        <v>195</v>
      </c>
      <c r="G32" s="126" t="n">
        <v>0.0150925925925926</v>
      </c>
      <c r="H32" s="127" t="n">
        <v>0.00346064814814814</v>
      </c>
    </row>
    <row r="33" customFormat="false" ht="12.75" hidden="false" customHeight="false" outlineLevel="0" collapsed="false">
      <c r="A33" s="168" t="s">
        <v>198</v>
      </c>
      <c r="B33" s="34" t="s">
        <v>107</v>
      </c>
      <c r="C33" s="34" t="s">
        <v>108</v>
      </c>
      <c r="D33" s="34" t="s">
        <v>19</v>
      </c>
      <c r="E33" s="34" t="n">
        <v>1971</v>
      </c>
      <c r="F33" s="36" t="s">
        <v>196</v>
      </c>
      <c r="G33" s="126" t="n">
        <v>0.0154050925925926</v>
      </c>
      <c r="H33" s="127" t="n">
        <v>0.00377314814814814</v>
      </c>
    </row>
    <row r="34" customFormat="false" ht="12.75" hidden="false" customHeight="false" outlineLevel="0" collapsed="false">
      <c r="A34" s="168" t="s">
        <v>199</v>
      </c>
      <c r="B34" s="34" t="s">
        <v>117</v>
      </c>
      <c r="C34" s="34" t="s">
        <v>118</v>
      </c>
      <c r="D34" s="34" t="s">
        <v>29</v>
      </c>
      <c r="E34" s="34" t="n">
        <v>1962</v>
      </c>
      <c r="F34" s="36" t="s">
        <v>196</v>
      </c>
      <c r="G34" s="126" t="n">
        <v>0.0155439814814815</v>
      </c>
      <c r="H34" s="127" t="n">
        <v>0.00391203703703703</v>
      </c>
    </row>
    <row r="35" customFormat="false" ht="12.75" hidden="false" customHeight="false" outlineLevel="0" collapsed="false">
      <c r="A35" s="168" t="s">
        <v>200</v>
      </c>
      <c r="B35" s="34" t="s">
        <v>137</v>
      </c>
      <c r="C35" s="34" t="s">
        <v>124</v>
      </c>
      <c r="D35" s="34" t="s">
        <v>138</v>
      </c>
      <c r="E35" s="34" t="n">
        <v>1996</v>
      </c>
      <c r="F35" s="36" t="s">
        <v>201</v>
      </c>
      <c r="G35" s="126" t="n">
        <v>0.0156944444444444</v>
      </c>
      <c r="H35" s="127" t="n">
        <v>0.00406249999999999</v>
      </c>
    </row>
    <row r="36" customFormat="false" ht="12.75" hidden="false" customHeight="false" outlineLevel="0" collapsed="false">
      <c r="A36" s="168" t="s">
        <v>202</v>
      </c>
      <c r="B36" s="34" t="s">
        <v>109</v>
      </c>
      <c r="C36" s="34" t="s">
        <v>110</v>
      </c>
      <c r="D36" s="34" t="s">
        <v>111</v>
      </c>
      <c r="E36" s="34" t="n">
        <v>1964</v>
      </c>
      <c r="F36" s="36" t="s">
        <v>196</v>
      </c>
      <c r="G36" s="126" t="n">
        <v>0.0158101851851852</v>
      </c>
      <c r="H36" s="127" t="n">
        <v>0.00417824074074074</v>
      </c>
    </row>
    <row r="37" customFormat="false" ht="12.75" hidden="false" customHeight="false" outlineLevel="0" collapsed="false">
      <c r="A37" s="168" t="s">
        <v>203</v>
      </c>
      <c r="B37" s="34" t="s">
        <v>112</v>
      </c>
      <c r="C37" s="34" t="s">
        <v>113</v>
      </c>
      <c r="D37" s="34" t="s">
        <v>114</v>
      </c>
      <c r="E37" s="34" t="n">
        <v>1954</v>
      </c>
      <c r="F37" s="36" t="s">
        <v>196</v>
      </c>
      <c r="G37" s="126" t="n">
        <v>0.0159259259259259</v>
      </c>
      <c r="H37" s="127" t="n">
        <v>0.00429398148148147</v>
      </c>
    </row>
    <row r="38" customFormat="false" ht="12.75" hidden="false" customHeight="false" outlineLevel="0" collapsed="false">
      <c r="A38" s="168" t="s">
        <v>204</v>
      </c>
      <c r="B38" s="34" t="s">
        <v>69</v>
      </c>
      <c r="C38" s="34" t="s">
        <v>55</v>
      </c>
      <c r="D38" s="34" t="s">
        <v>70</v>
      </c>
      <c r="E38" s="34" t="n">
        <v>1965</v>
      </c>
      <c r="F38" s="36" t="s">
        <v>195</v>
      </c>
      <c r="G38" s="126" t="n">
        <v>0.0160300925925926</v>
      </c>
      <c r="H38" s="127" t="n">
        <v>0.00439814814814814</v>
      </c>
    </row>
    <row r="39" customFormat="false" ht="12.75" hidden="false" customHeight="false" outlineLevel="0" collapsed="false">
      <c r="A39" s="168" t="s">
        <v>205</v>
      </c>
      <c r="B39" s="34" t="s">
        <v>49</v>
      </c>
      <c r="C39" s="34" t="s">
        <v>78</v>
      </c>
      <c r="D39" s="34" t="s">
        <v>45</v>
      </c>
      <c r="E39" s="34" t="n">
        <v>1970</v>
      </c>
      <c r="F39" s="36" t="s">
        <v>195</v>
      </c>
      <c r="G39" s="126" t="n">
        <v>0.0162268518518519</v>
      </c>
      <c r="H39" s="127" t="n">
        <v>0.00459490740740741</v>
      </c>
    </row>
    <row r="40" customFormat="false" ht="12.75" hidden="false" customHeight="false" outlineLevel="0" collapsed="false">
      <c r="A40" s="168" t="s">
        <v>206</v>
      </c>
      <c r="B40" s="34" t="s">
        <v>58</v>
      </c>
      <c r="C40" s="34" t="s">
        <v>59</v>
      </c>
      <c r="D40" s="34" t="s">
        <v>60</v>
      </c>
      <c r="E40" s="34" t="n">
        <v>1972</v>
      </c>
      <c r="F40" s="36" t="s">
        <v>195</v>
      </c>
      <c r="G40" s="126" t="n">
        <v>0.0163425925925926</v>
      </c>
      <c r="H40" s="127" t="n">
        <v>0.00471064814814814</v>
      </c>
    </row>
    <row r="41" customFormat="false" ht="12.75" hidden="false" customHeight="false" outlineLevel="0" collapsed="false">
      <c r="A41" s="168" t="s">
        <v>207</v>
      </c>
      <c r="B41" s="34" t="s">
        <v>75</v>
      </c>
      <c r="C41" s="34" t="s">
        <v>76</v>
      </c>
      <c r="D41" s="34" t="s">
        <v>45</v>
      </c>
      <c r="E41" s="34" t="n">
        <v>1972</v>
      </c>
      <c r="F41" s="36" t="s">
        <v>195</v>
      </c>
      <c r="G41" s="126" t="n">
        <v>0.016712962962963</v>
      </c>
      <c r="H41" s="127" t="n">
        <v>0.00508101851851851</v>
      </c>
    </row>
    <row r="42" customFormat="false" ht="12.75" hidden="false" customHeight="false" outlineLevel="0" collapsed="false">
      <c r="A42" s="168" t="s">
        <v>208</v>
      </c>
      <c r="B42" s="34" t="s">
        <v>71</v>
      </c>
      <c r="C42" s="34" t="s">
        <v>52</v>
      </c>
      <c r="D42" s="34" t="s">
        <v>72</v>
      </c>
      <c r="E42" s="34" t="n">
        <v>1953</v>
      </c>
      <c r="F42" s="36" t="s">
        <v>195</v>
      </c>
      <c r="G42" s="126" t="n">
        <v>0.016724537037037</v>
      </c>
      <c r="H42" s="127" t="n">
        <v>0.00509259259259259</v>
      </c>
    </row>
    <row r="43" customFormat="false" ht="12.75" hidden="false" customHeight="false" outlineLevel="0" collapsed="false">
      <c r="A43" s="168" t="s">
        <v>209</v>
      </c>
      <c r="B43" s="34" t="s">
        <v>123</v>
      </c>
      <c r="C43" s="34" t="s">
        <v>124</v>
      </c>
      <c r="D43" s="34" t="s">
        <v>33</v>
      </c>
      <c r="E43" s="34" t="n">
        <v>1991</v>
      </c>
      <c r="F43" s="36" t="s">
        <v>196</v>
      </c>
      <c r="G43" s="126" t="n">
        <v>0.0167361111111111</v>
      </c>
      <c r="H43" s="127" t="n">
        <v>0.00510416666666666</v>
      </c>
    </row>
    <row r="44" customFormat="false" ht="12.75" hidden="false" customHeight="false" outlineLevel="0" collapsed="false">
      <c r="A44" s="168" t="s">
        <v>210</v>
      </c>
      <c r="B44" s="34" t="s">
        <v>41</v>
      </c>
      <c r="C44" s="34" t="s">
        <v>42</v>
      </c>
      <c r="D44" s="34" t="s">
        <v>33</v>
      </c>
      <c r="E44" s="34" t="n">
        <v>1990</v>
      </c>
      <c r="F44" s="36" t="s">
        <v>194</v>
      </c>
      <c r="G44" s="36" t="n">
        <v>0.0168865740740741</v>
      </c>
      <c r="H44" s="39" t="n">
        <v>0.00525462962962961</v>
      </c>
    </row>
    <row r="45" customFormat="false" ht="12.75" hidden="false" customHeight="false" outlineLevel="0" collapsed="false">
      <c r="A45" s="168" t="s">
        <v>211</v>
      </c>
      <c r="B45" s="34" t="s">
        <v>65</v>
      </c>
      <c r="C45" s="34" t="s">
        <v>66</v>
      </c>
      <c r="D45" s="34" t="s">
        <v>67</v>
      </c>
      <c r="E45" s="34" t="n">
        <v>1971</v>
      </c>
      <c r="F45" s="36" t="s">
        <v>195</v>
      </c>
      <c r="G45" s="126" t="n">
        <v>0.0168865740740741</v>
      </c>
      <c r="H45" s="127" t="n">
        <v>0.00525462962962962</v>
      </c>
    </row>
    <row r="46" customFormat="false" ht="12.75" hidden="false" customHeight="false" outlineLevel="0" collapsed="false">
      <c r="A46" s="168" t="s">
        <v>212</v>
      </c>
      <c r="B46" s="34" t="s">
        <v>115</v>
      </c>
      <c r="C46" s="34" t="s">
        <v>122</v>
      </c>
      <c r="D46" s="34" t="s">
        <v>45</v>
      </c>
      <c r="E46" s="34" t="n">
        <v>1969</v>
      </c>
      <c r="F46" s="36" t="s">
        <v>196</v>
      </c>
      <c r="G46" s="126" t="n">
        <v>0.0170833333333333</v>
      </c>
      <c r="H46" s="127" t="n">
        <v>0.00545138888888888</v>
      </c>
    </row>
    <row r="47" customFormat="false" ht="12.75" hidden="false" customHeight="false" outlineLevel="0" collapsed="false">
      <c r="A47" s="168" t="s">
        <v>213</v>
      </c>
      <c r="B47" s="34" t="s">
        <v>115</v>
      </c>
      <c r="C47" s="34" t="s">
        <v>116</v>
      </c>
      <c r="D47" s="34" t="s">
        <v>45</v>
      </c>
      <c r="E47" s="34" t="n">
        <v>1972</v>
      </c>
      <c r="F47" s="36" t="s">
        <v>196</v>
      </c>
      <c r="G47" s="126" t="n">
        <v>0.0173726851851852</v>
      </c>
      <c r="H47" s="127" t="n">
        <v>0.00574074074074073</v>
      </c>
    </row>
    <row r="48" customFormat="false" ht="12.75" hidden="false" customHeight="false" outlineLevel="0" collapsed="false">
      <c r="A48" s="168" t="s">
        <v>214</v>
      </c>
      <c r="B48" s="34" t="s">
        <v>117</v>
      </c>
      <c r="C48" s="34" t="s">
        <v>139</v>
      </c>
      <c r="D48" s="34" t="s">
        <v>39</v>
      </c>
      <c r="E48" s="34" t="n">
        <v>1992</v>
      </c>
      <c r="F48" s="36" t="s">
        <v>201</v>
      </c>
      <c r="G48" s="126" t="n">
        <v>0.0176041666666667</v>
      </c>
      <c r="H48" s="127" t="n">
        <v>0.00597222222222222</v>
      </c>
    </row>
    <row r="49" customFormat="false" ht="12.75" hidden="false" customHeight="false" outlineLevel="0" collapsed="false">
      <c r="A49" s="168" t="s">
        <v>215</v>
      </c>
      <c r="B49" s="34" t="s">
        <v>119</v>
      </c>
      <c r="C49" s="34" t="s">
        <v>120</v>
      </c>
      <c r="D49" s="34" t="s">
        <v>121</v>
      </c>
      <c r="E49" s="34" t="n">
        <v>1971</v>
      </c>
      <c r="F49" s="36" t="s">
        <v>196</v>
      </c>
      <c r="G49" s="126" t="n">
        <v>0.0177083333333333</v>
      </c>
      <c r="H49" s="127" t="n">
        <v>0.00607638888888889</v>
      </c>
    </row>
    <row r="50" customFormat="false" ht="12.75" hidden="false" customHeight="false" outlineLevel="0" collapsed="false">
      <c r="A50" s="168" t="s">
        <v>216</v>
      </c>
      <c r="B50" s="34" t="s">
        <v>81</v>
      </c>
      <c r="C50" s="34" t="s">
        <v>135</v>
      </c>
      <c r="D50" s="34" t="s">
        <v>83</v>
      </c>
      <c r="E50" s="34" t="n">
        <v>1994</v>
      </c>
      <c r="F50" s="36" t="s">
        <v>197</v>
      </c>
      <c r="G50" s="126" t="n">
        <v>0.0178587962962963</v>
      </c>
      <c r="H50" s="127" t="n">
        <v>0.00622685185185185</v>
      </c>
    </row>
    <row r="51" customFormat="false" ht="12.75" hidden="false" customHeight="false" outlineLevel="0" collapsed="false">
      <c r="A51" s="168" t="s">
        <v>217</v>
      </c>
      <c r="B51" s="34" t="s">
        <v>44</v>
      </c>
      <c r="C51" s="34" t="s">
        <v>18</v>
      </c>
      <c r="D51" s="34" t="s">
        <v>45</v>
      </c>
      <c r="E51" s="34" t="n">
        <v>1975</v>
      </c>
      <c r="F51" s="36" t="s">
        <v>194</v>
      </c>
      <c r="G51" s="36" t="n">
        <v>0.0180555555555556</v>
      </c>
      <c r="H51" s="39" t="n">
        <v>0.00642361111111111</v>
      </c>
    </row>
    <row r="52" customFormat="false" ht="12.75" hidden="false" customHeight="false" outlineLevel="0" collapsed="false">
      <c r="A52" s="168" t="s">
        <v>218</v>
      </c>
      <c r="B52" s="34" t="s">
        <v>81</v>
      </c>
      <c r="C52" s="34" t="s">
        <v>82</v>
      </c>
      <c r="D52" s="34" t="s">
        <v>83</v>
      </c>
      <c r="E52" s="34" t="n">
        <v>1962</v>
      </c>
      <c r="F52" s="36" t="s">
        <v>195</v>
      </c>
      <c r="G52" s="126" t="n">
        <v>0.0183564814814815</v>
      </c>
      <c r="H52" s="127" t="n">
        <v>0.00672453703703703</v>
      </c>
    </row>
    <row r="53" customFormat="false" ht="12.75" hidden="false" customHeight="false" outlineLevel="0" collapsed="false">
      <c r="A53" s="168" t="s">
        <v>219</v>
      </c>
      <c r="B53" s="34" t="s">
        <v>84</v>
      </c>
      <c r="C53" s="34" t="s">
        <v>85</v>
      </c>
      <c r="D53" s="34" t="s">
        <v>33</v>
      </c>
      <c r="E53" s="34" t="n">
        <v>1974</v>
      </c>
      <c r="F53" s="36" t="s">
        <v>195</v>
      </c>
      <c r="G53" s="126" t="n">
        <v>0.0187268518518519</v>
      </c>
      <c r="H53" s="127" t="n">
        <v>0.0070949074074074</v>
      </c>
    </row>
  </sheetData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Výsledky a foto : http://web.cz/ob_lbe ; http://www.biatlon.banda.cz    &amp;C                 18. ročník se uskuteční pravděpodobně 3. sobotu v září 2011   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8T19:33:00Z</dcterms:created>
  <dc:creator> </dc:creator>
  <dc:description/>
  <dc:language>en-US</dc:language>
  <cp:lastModifiedBy>Jan Marek</cp:lastModifiedBy>
  <cp:lastPrinted>2008-10-01T19:18:42Z</cp:lastPrinted>
  <dcterms:modified xsi:type="dcterms:W3CDTF">2010-09-22T16:38:48Z</dcterms:modified>
  <cp:revision>0</cp:revision>
  <dc:subject/>
  <dc:title/>
</cp:coreProperties>
</file>